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巨大垃圾統計)" sheetId="6" state="visible" r:id="rId7"/>
    <sheet name="統計資料背景說明(環境保護歲出決算統計)" sheetId="7" state="visible" r:id="rId8"/>
    <sheet name="統計資料背景說明(環境保護歲出預算統計)"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_統計資料背景說明(火化場設施概況)" sheetId="13" state="visible" r:id="rId14"/>
    <sheet name="_統計資料背景說明(骨灰(骸)存放設施概況)" sheetId="14" state="visible" r:id="rId15"/>
    <sheet name="統計資料背景說明(殯儀館設施概況)" sheetId="15" state="visible" r:id="rId16"/>
    <sheet name="統計資料背景說明(殯葬管理業務概況)" sheetId="16" state="visible" r:id="rId17"/>
    <sheet name="統計資料背景說明(區內路外身心障礙者專用停車位)" sheetId="17" state="visible" r:id="rId18"/>
    <sheet name="統計資料背景說明(停車位概況-都市計畫區內路外)" sheetId="18" state="visible" r:id="rId19"/>
    <sheet name="統計資料背景說明(停車位概況-路邊身心障礙者專用停車位)" sheetId="19" state="visible" r:id="rId20"/>
    <sheet name="統計資料背景說明(停車位概況-路邊停車位)" sheetId="20" state="visible" r:id="rId21"/>
    <sheet name="水肥清運處理狀況108年12月" sheetId="21" state="visible" r:id="rId22"/>
    <sheet name="水肥清運處理狀況109年1月" sheetId="22" state="visible" r:id="rId23"/>
    <sheet name="一般垃圾及廚餘清理狀況108年12月" sheetId="23" state="visible" r:id="rId24"/>
    <sheet name="一般垃圾及廚餘清理狀況109年1月" sheetId="24" state="visible" r:id="rId25"/>
    <sheet name="巨大垃圾統計108年12月" sheetId="25" state="visible" r:id="rId26"/>
    <sheet name="資源回收成果108年12月" sheetId="26" state="visible" r:id="rId27"/>
    <sheet name="109年1月資源回收成果" sheetId="27" state="visible" r:id="rId28"/>
    <sheet name="資源回收成果109年1月" sheetId="28" state="visible" r:id="rId29"/>
    <sheet name="108年12月公庫收支月報" sheetId="29" state="visible" r:id="rId30"/>
    <sheet name="109年1月公庫收支月報" sheetId="30" state="visible" r:id="rId31"/>
    <sheet name="停車位概況-都市計畫區內路外" sheetId="31" state="visible" r:id="rId32"/>
    <sheet name="停車外概況-都市計畫區外路外" sheetId="32" state="visible" r:id="rId33"/>
    <sheet name="停車位概況-路邊停車位" sheetId="33" state="visible" r:id="rId34"/>
    <sheet name="停車位概況-區內路外身心障礙者專用停車位" sheetId="34" state="visible" r:id="rId35"/>
    <sheet name="停車位概況-區外路外身心障礙者專用停車位" sheetId="35" state="visible" r:id="rId36"/>
    <sheet name="停車位概況-路邊身心障礙者專用停車位" sheetId="36" state="visible" r:id="rId37"/>
    <sheet name="108年社會福利工作人員數" sheetId="37" state="visible" r:id="rId38"/>
    <sheet name="108年調解方式概況" sheetId="38" state="visible" r:id="rId39"/>
    <sheet name="108年調解委員組織概況" sheetId="39" state="visible" r:id="rId40"/>
    <sheet name="108年調解業務概況" sheetId="40" state="visible" r:id="rId41"/>
    <sheet name="108年推行社區發展工作概況" sheetId="41" state="visible" r:id="rId42"/>
  </sheets>
  <externalReferences>
    <externalReference r:id="rId43"/>
    <externalReference r:id="rId44"/>
    <externalReference r:id="rId45"/>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792">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109年6月)</t>
  </si>
  <si>
    <t xml:space="preserve">臺東縣延平鄉統計 月報(垃圾及廚餘清理狀況)</t>
  </si>
  <si>
    <t xml:space="preserve">臺東縣延平鄉統計 月報(巨大垃圾統計)</t>
  </si>
  <si>
    <t xml:space="preserve">臺東縣延平鄉公所 季報(停車位概況-都市計畫區內路外)</t>
  </si>
  <si>
    <t xml:space="preserve">108年第四季</t>
  </si>
  <si>
    <r>
      <rPr>
        <sz val="12"/>
        <color rgb="FF000000"/>
        <rFont val="新細明體"/>
        <family val="1"/>
        <charset val="136"/>
      </rPr>
      <t xml:space="preserve">109</t>
    </r>
    <r>
      <rPr>
        <sz val="12"/>
        <color rgb="FF000000"/>
        <rFont val="Noto Sans"/>
        <family val="2"/>
      </rPr>
      <t xml:space="preserve">年第一季</t>
    </r>
  </si>
  <si>
    <r>
      <rPr>
        <sz val="12"/>
        <color rgb="FF000000"/>
        <rFont val="新細明體"/>
        <family val="1"/>
        <charset val="136"/>
      </rPr>
      <t xml:space="preserve">109</t>
    </r>
    <r>
      <rPr>
        <sz val="12"/>
        <color rgb="FF000000"/>
        <rFont val="Noto Sans"/>
        <family val="2"/>
      </rPr>
      <t xml:space="preserve">年第二季</t>
    </r>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年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r>
      <rPr>
        <sz val="12"/>
        <color rgb="FF000000"/>
        <rFont val="新細明體"/>
        <family val="1"/>
        <charset val="136"/>
      </rPr>
      <t xml:space="preserve">108</t>
    </r>
    <r>
      <rPr>
        <sz val="12"/>
        <color rgb="FF000000"/>
        <rFont val="Noto Sans"/>
        <family val="2"/>
      </rPr>
      <t xml:space="preserve">年度</t>
    </r>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統計年報(環境保護歲出決算統計)</t>
  </si>
  <si>
    <t xml:space="preserve">臺東縣延平鄉統計年報(環境保護歲出預算統計)</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巨大垃圾統計</t>
    </r>
    <r>
      <rPr>
        <sz val="14"/>
        <color rgb="FF000000"/>
        <rFont val="標楷體"/>
        <family val="4"/>
        <charset val="136"/>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決算統計</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預算統計</t>
    </r>
    <r>
      <rPr>
        <sz val="14"/>
        <color rgb="FF000000"/>
        <rFont val="標楷體"/>
        <family val="4"/>
        <charset val="136"/>
      </rPr>
      <t xml:space="preserve">)</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預告發布日期（含預告方式及週期）：每年一、七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延平鄉停車位概況－區外路外身心障礙專用停車位</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26">
    <numFmt numFmtId="164" formatCode="General"/>
    <numFmt numFmtId="165" formatCode="0_)"/>
    <numFmt numFmtId="166" formatCode="[$-409]#,##0_);\(#,##0\)"/>
    <numFmt numFmtId="167" formatCode="m\月d\日"/>
    <numFmt numFmtId="168" formatCode="hh\:mm"/>
    <numFmt numFmtId="169" formatCode="[$-404]dddd&quot;, &quot;mmmm\ dd&quot;, &quot;yyyy"/>
    <numFmt numFmtId="170" formatCode="@"/>
    <numFmt numFmtId="171" formatCode="[=0]\-;General"/>
    <numFmt numFmtId="172" formatCode="#,##0_ "/>
    <numFmt numFmtId="173" formatCode="#,##0.00_ "/>
    <numFmt numFmtId="174" formatCode="0.0_ ;[RED]\-0.0\ "/>
    <numFmt numFmtId="175" formatCode="0_ ;[RED]\-0\ "/>
    <numFmt numFmtId="176" formatCode="0.000_ ;[RED]\-0.000\ "/>
    <numFmt numFmtId="177" formatCode="#,##0"/>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General"/>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8"/>
      <name val="Noto Sans"/>
      <family val="2"/>
    </font>
    <font>
      <sz val="20"/>
      <name val="Noto Sans"/>
      <family val="2"/>
    </font>
    <font>
      <sz val="11"/>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2"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7" fillId="4" borderId="1" applyFont="true" applyBorder="true" applyAlignment="true" applyProtection="false">
      <alignment horizontal="general" vertical="center" textRotation="0" wrapText="false" indent="0" shrinkToFit="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4" fillId="5" borderId="0" xfId="0" applyFont="true" applyBorder="fals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70" fontId="14" fillId="5"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1"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1"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2" fontId="36" fillId="0" borderId="8"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2"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2" fontId="36" fillId="8" borderId="11"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2" fontId="36" fillId="8" borderId="22"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2" fontId="36" fillId="0" borderId="24"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72"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7" fillId="0" borderId="27" xfId="32" applyFont="true" applyBorder="true" applyAlignment="true" applyProtection="true">
      <alignment horizontal="center" vertical="center" textRotation="0" wrapText="false" indent="0" shrinkToFit="false"/>
      <protection locked="true" hidden="false"/>
    </xf>
    <xf numFmtId="164" fontId="38"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74" fontId="24" fillId="0" borderId="7" xfId="0" applyFont="true" applyBorder="true" applyAlignment="true" applyProtection="false">
      <alignment horizontal="general"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74" fontId="24" fillId="0" borderId="47" xfId="0" applyFont="true" applyBorder="true" applyAlignment="true" applyProtection="false">
      <alignment horizontal="general"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4" fontId="24" fillId="0" borderId="2" xfId="32" applyFont="true" applyBorder="true" applyAlignment="true" applyProtection="true">
      <alignment horizontal="right"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77" fontId="45" fillId="2" borderId="2" xfId="36" applyFont="false" applyBorder="true" applyAlignment="true" applyProtection="true">
      <alignment horizontal="general" vertical="center" textRotation="0" wrapText="false" indent="0" shrinkToFit="false"/>
      <protection locked="true" hidden="false"/>
    </xf>
    <xf numFmtId="164" fontId="45" fillId="2" borderId="2" xfId="36" applyFont="false" applyBorder="true" applyAlignment="true" applyProtection="true">
      <alignment horizontal="general" vertical="center" textRotation="0" wrapText="false" indent="0" shrinkToFit="false"/>
      <protection locked="true" hidden="false"/>
    </xf>
    <xf numFmtId="164" fontId="46" fillId="3" borderId="2" xfId="37" applyFont="false" applyBorder="true" applyAlignment="true" applyProtection="tru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7" fillId="4" borderId="1" xfId="38"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0" fillId="0" borderId="0" xfId="29"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3" fillId="0" borderId="2" xfId="0" applyFont="true" applyBorder="true" applyAlignment="true" applyProtection="false">
      <alignment horizontal="center" vertical="center" textRotation="0" wrapText="true" indent="0" shrinkToFit="false"/>
      <protection locked="true" hidden="false"/>
    </xf>
    <xf numFmtId="177" fontId="53" fillId="0" borderId="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77" fontId="53" fillId="0" borderId="2" xfId="0" applyFont="true" applyBorder="true" applyAlignment="true" applyProtection="false">
      <alignment horizontal="left" vertical="center" textRotation="0" wrapText="true" indent="0" shrinkToFit="false"/>
      <protection locked="true" hidden="false"/>
    </xf>
    <xf numFmtId="177" fontId="54" fillId="0" borderId="2" xfId="0" applyFont="true" applyBorder="true" applyAlignment="true" applyProtection="false">
      <alignment horizontal="right" vertical="center" textRotation="0" wrapText="true" indent="0" shrinkToFit="false"/>
      <protection locked="true" hidden="false"/>
    </xf>
    <xf numFmtId="177" fontId="54" fillId="0" borderId="22"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false" applyProtection="false">
      <alignment horizontal="general" vertical="center" textRotation="0" wrapText="false" indent="0" shrinkToFit="false"/>
      <protection locked="true" hidden="false"/>
    </xf>
    <xf numFmtId="177" fontId="31" fillId="0" borderId="9" xfId="0" applyFont="true" applyBorder="true" applyAlignment="true" applyProtection="false">
      <alignment horizontal="general" vertical="bottom" textRotation="0" wrapText="true" indent="0" shrinkToFit="false"/>
      <protection locked="true" hidden="false"/>
    </xf>
    <xf numFmtId="164" fontId="55" fillId="0" borderId="2" xfId="22" applyFont="true" applyBorder="true" applyAlignment="true" applyProtection="true">
      <alignment horizontal="center" vertical="center" textRotation="0" wrapText="false" indent="0" shrinkToFit="false"/>
      <protection locked="false" hidden="false"/>
    </xf>
    <xf numFmtId="164" fontId="56" fillId="0" borderId="0" xfId="22" applyFont="true" applyBorder="true" applyAlignment="true" applyProtection="true">
      <alignment horizontal="center" vertical="center" textRotation="0" wrapText="false" indent="0" shrinkToFit="false"/>
      <protection locked="fals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56"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5" fillId="0" borderId="12" xfId="22" applyFont="true" applyBorder="tru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center" vertical="center" textRotation="0" wrapText="false" indent="0" shrinkToFit="false"/>
      <protection locked="fals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8" fillId="0" borderId="9"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general" vertical="center" textRotation="0" wrapText="false" indent="0" shrinkToFit="false"/>
      <protection locked="false" hidden="false"/>
    </xf>
    <xf numFmtId="164" fontId="61"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8" fontId="24" fillId="0" borderId="8" xfId="22" applyFont="true" applyBorder="true" applyAlignment="true" applyProtection="true">
      <alignment horizontal="center" vertical="center" textRotation="0" wrapText="false" indent="0" shrinkToFit="false"/>
      <protection locked="true" hidden="true"/>
    </xf>
    <xf numFmtId="178"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8" fontId="24" fillId="0" borderId="22" xfId="22" applyFont="true" applyBorder="true" applyAlignment="true" applyProtection="true">
      <alignment horizontal="center" vertical="center" textRotation="0" wrapText="false" indent="0" shrinkToFit="false"/>
      <protection locked="true" hidden="true"/>
    </xf>
    <xf numFmtId="178"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8" fontId="24" fillId="0" borderId="24" xfId="22" applyFont="true" applyBorder="true" applyAlignment="true" applyProtection="true">
      <alignment horizontal="center" vertical="center" textRotation="0" wrapText="false" indent="0" shrinkToFit="false"/>
      <protection locked="true" hidden="true"/>
    </xf>
    <xf numFmtId="178"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62" fillId="0" borderId="0" xfId="22" applyFont="true" applyBorder="false" applyAlignment="false" applyProtection="true">
      <alignment horizontal="general" vertical="bottom" textRotation="0" wrapText="false" indent="0" shrinkToFit="false"/>
      <protection locked="false" hidden="false"/>
    </xf>
    <xf numFmtId="164" fontId="62" fillId="0" borderId="0" xfId="22" applyFont="true" applyBorder="false" applyAlignment="true" applyProtection="true">
      <alignment horizontal="center" vertical="bottom" textRotation="0" wrapText="false" indent="0" shrinkToFit="false"/>
      <protection locked="false" hidden="false"/>
    </xf>
    <xf numFmtId="164" fontId="62" fillId="0" borderId="0" xfId="22" applyFont="true" applyBorder="false" applyAlignment="true" applyProtection="true">
      <alignment horizontal="right" vertical="bottom" textRotation="0" wrapText="false" indent="0" shrinkToFit="false"/>
      <protection locked="false" hidden="false"/>
    </xf>
    <xf numFmtId="164" fontId="55" fillId="0" borderId="3" xfId="22" applyFont="true" applyBorder="true" applyAlignment="true" applyProtection="true">
      <alignment horizontal="center" vertical="center" textRotation="0" wrapText="false" indent="0" shrinkToFit="false"/>
      <protection locked="false" hidden="false"/>
    </xf>
    <xf numFmtId="164" fontId="55" fillId="0" borderId="11" xfId="22" applyFont="true" applyBorder="true" applyAlignment="true" applyProtection="true">
      <alignment horizontal="general" vertical="center" textRotation="0" wrapText="false" indent="0" shrinkToFit="false"/>
      <protection locked="false" hidden="false"/>
    </xf>
    <xf numFmtId="164" fontId="56" fillId="0" borderId="8" xfId="22" applyFont="true" applyBorder="true" applyAlignment="true" applyProtection="true">
      <alignment horizontal="general" vertical="center" textRotation="0" wrapText="false" indent="0" shrinkToFit="false"/>
      <protection locked="false" hidden="false"/>
    </xf>
    <xf numFmtId="164" fontId="63"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4"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0" fontId="65"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5"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5" applyFont="true" applyBorder="true" applyAlignment="true" applyProtection="false">
      <alignment horizontal="center" vertical="center" textRotation="0" wrapText="false" indent="0" shrinkToFit="false"/>
      <protection locked="true" hidden="false"/>
    </xf>
    <xf numFmtId="164" fontId="26" fillId="0" borderId="35" xfId="35" applyFont="true" applyBorder="true" applyAlignment="true" applyProtection="false">
      <alignment horizontal="center" vertical="center" textRotation="0" wrapText="false" indent="0" shrinkToFit="false"/>
      <protection locked="true" hidden="false"/>
    </xf>
    <xf numFmtId="178"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4"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3"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2" fontId="55" fillId="0" borderId="2"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5" fillId="0" borderId="2" xfId="30" applyFont="true" applyBorder="true" applyAlignment="true" applyProtection="false">
      <alignment horizontal="center" vertical="center" textRotation="0" wrapText="false" indent="0" shrinkToFit="false"/>
      <protection locked="true" hidden="false"/>
    </xf>
    <xf numFmtId="166" fontId="55" fillId="0" borderId="2" xfId="3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64" fontId="55"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3" fontId="57" fillId="0" borderId="2" xfId="3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6" fontId="56" fillId="0" borderId="0" xfId="30" applyFont="true" applyBorder="tru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false" applyAlignment="false" applyProtection="false">
      <alignment horizontal="general" vertical="bottom" textRotation="0" wrapText="false" indent="0" shrinkToFit="false"/>
      <protection locked="true" hidden="false"/>
    </xf>
    <xf numFmtId="166" fontId="55" fillId="0" borderId="0" xfId="30" applyFont="true" applyBorder="true" applyAlignment="true" applyProtection="false">
      <alignment horizontal="center" vertical="center" textRotation="0" wrapText="false" indent="0" shrinkToFit="false"/>
      <protection locked="true" hidden="false"/>
    </xf>
    <xf numFmtId="166" fontId="55"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4" fontId="26" fillId="0" borderId="44" xfId="0" applyFont="true" applyBorder="true" applyAlignment="true" applyProtection="false">
      <alignment horizontal="left" vertical="center" textRotation="0" wrapText="false" indent="0" shrinkToFit="false"/>
      <protection locked="true" hidden="false"/>
    </xf>
    <xf numFmtId="179" fontId="24" fillId="0" borderId="22" xfId="0" applyFont="true" applyBorder="true" applyAlignment="true" applyProtection="false">
      <alignment horizontal="right" vertical="center" textRotation="0" wrapText="false" indent="0" shrinkToFit="false"/>
      <protection locked="true" hidden="false"/>
    </xf>
    <xf numFmtId="179" fontId="24" fillId="0" borderId="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79" fontId="6" fillId="0" borderId="2" xfId="0" applyFont="true" applyBorder="true" applyAlignment="true" applyProtection="false">
      <alignment horizontal="right" vertical="center" textRotation="0" wrapText="false" indent="0" shrinkToFit="false"/>
      <protection locked="true" hidden="false"/>
    </xf>
    <xf numFmtId="179" fontId="6" fillId="0" borderId="8" xfId="0" applyFont="true" applyBorder="true" applyAlignment="true" applyProtection="fals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5" fontId="6" fillId="0" borderId="8" xfId="19" applyFont="true" applyBorder="true" applyAlignment="true" applyProtection="true">
      <alignment horizontal="right" vertical="center" textRotation="0" wrapText="false" indent="0" shrinkToFit="false"/>
      <protection locked="true" hidden="false"/>
    </xf>
    <xf numFmtId="179" fontId="6" fillId="0" borderId="12" xfId="0" applyFont="true" applyBorder="true" applyAlignment="true" applyProtection="false">
      <alignment horizontal="right" vertical="center" textRotation="0" wrapText="false" indent="0" shrinkToFit="fals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79" fontId="24" fillId="0" borderId="8" xfId="0" applyFont="true" applyBorder="true" applyAlignment="true" applyProtection="false">
      <alignment horizontal="right" vertical="center" textRotation="0" wrapText="false" indent="0" shrinkToFit="false"/>
      <protection locked="true" hidden="false"/>
    </xf>
    <xf numFmtId="184"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84" fontId="26" fillId="0" borderId="45" xfId="0" applyFont="true" applyBorder="true" applyAlignment="true" applyProtection="false">
      <alignment horizontal="right" vertical="center" textRotation="0" wrapText="false" indent="0" shrinkToFit="false"/>
      <protection locked="true" hidden="false"/>
    </xf>
    <xf numFmtId="179" fontId="24" fillId="0" borderId="22" xfId="0" applyFont="true" applyBorder="true" applyAlignment="true" applyProtection="false">
      <alignment horizontal="right" vertical="center" textRotation="0" wrapText="false" indent="0" shrinkToFit="false"/>
      <protection locked="true" hidden="false"/>
    </xf>
    <xf numFmtId="179" fontId="24" fillId="0" borderId="2" xfId="0" applyFont="true" applyBorder="true" applyAlignment="true" applyProtection="false">
      <alignment horizontal="right" vertical="center" textRotation="0" wrapText="false" indent="0" shrinkToFit="false"/>
      <protection locked="true" hidden="false"/>
    </xf>
    <xf numFmtId="179" fontId="6" fillId="0" borderId="2" xfId="0" applyFont="true" applyBorder="true" applyAlignment="true" applyProtection="false">
      <alignment horizontal="right" vertical="center" textRotation="0" wrapText="false" indent="0" shrinkToFit="false"/>
      <protection locked="true" hidden="false"/>
    </xf>
    <xf numFmtId="179" fontId="6" fillId="0" borderId="8" xfId="0" applyFont="true" applyBorder="true" applyAlignment="true" applyProtection="false">
      <alignment horizontal="right" vertical="center" textRotation="0" wrapText="false" indent="0" shrinkToFit="false"/>
      <protection locked="true" hidden="false"/>
    </xf>
    <xf numFmtId="179" fontId="6" fillId="0" borderId="12" xfId="0" applyFont="true" applyBorder="true" applyAlignment="true" applyProtection="false">
      <alignment horizontal="right" vertical="center" textRotation="0" wrapText="false" indent="0" shrinkToFit="false"/>
      <protection locked="true" hidden="false"/>
    </xf>
    <xf numFmtId="179" fontId="24" fillId="0" borderId="8" xfId="0" applyFont="true" applyBorder="true" applyAlignment="true" applyProtection="false">
      <alignment horizontal="right" vertical="center" textRotation="0" wrapText="false" indent="0" shrinkToFit="false"/>
      <protection locked="true" hidden="false"/>
    </xf>
    <xf numFmtId="184" fontId="26" fillId="0" borderId="38" xfId="0" applyFont="true" applyBorder="true" applyAlignment="true" applyProtection="false">
      <alignment horizontal="center" vertical="center" textRotation="0" wrapText="false" indent="0" shrinkToFit="false"/>
      <protection locked="true" hidden="false"/>
    </xf>
    <xf numFmtId="187"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2"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6"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4"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79" fillId="0" borderId="0" xfId="30" applyFont="true" applyBorder="true" applyAlignment="true" applyProtection="false">
      <alignment horizontal="center" vertical="bottom" textRotation="0" wrapText="false" indent="0" shrinkToFit="false"/>
      <protection locked="true" hidden="false"/>
    </xf>
    <xf numFmtId="166" fontId="80" fillId="0" borderId="0" xfId="30" applyFont="true" applyBorder="false" applyAlignment="true" applyProtection="false">
      <alignment horizontal="general" vertical="bottom" textRotation="0" wrapText="false" indent="0" shrinkToFit="false"/>
      <protection locked="true" hidden="false"/>
    </xf>
    <xf numFmtId="166" fontId="81"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2"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4"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79" fontId="24" fillId="0" borderId="50" xfId="0" applyFont="true" applyBorder="true" applyAlignment="true" applyProtection="false">
      <alignment horizontal="right" vertical="center" textRotation="0" wrapText="false" indent="0" shrinkToFit="false"/>
      <protection locked="true" hidden="false"/>
    </xf>
    <xf numFmtId="184" fontId="26" fillId="0" borderId="45" xfId="0" applyFont="true" applyBorder="true" applyAlignment="true" applyProtection="false">
      <alignment horizontal="left" vertical="center" textRotation="0" wrapText="false" indent="0" shrinkToFit="false"/>
      <protection locked="true" hidden="false"/>
    </xf>
    <xf numFmtId="184" fontId="26" fillId="0" borderId="45" xfId="0" applyFont="true" applyBorder="true" applyAlignment="true" applyProtection="false">
      <alignment horizontal="left" vertical="center" textRotation="0" wrapText="false" indent="0" shrinkToFit="false"/>
      <protection locked="true" hidden="false"/>
    </xf>
    <xf numFmtId="179" fontId="24" fillId="0" borderId="50" xfId="0" applyFont="true" applyBorder="true" applyAlignment="true" applyProtection="false">
      <alignment horizontal="right" vertical="center" textRotation="0" wrapText="false" indent="0" shrinkToFit="false"/>
      <protection locked="true" hidden="false"/>
    </xf>
    <xf numFmtId="187" fontId="24" fillId="0" borderId="22" xfId="0" applyFont="true" applyBorder="true" applyAlignment="true" applyProtection="false">
      <alignment horizontal="right" vertical="center" textRotation="0" wrapText="false" indent="0" shrinkToFit="false"/>
      <protection locked="true" hidden="false"/>
    </xf>
    <xf numFmtId="187" fontId="24" fillId="0" borderId="2" xfId="0" applyFont="true" applyBorder="true" applyAlignment="true" applyProtection="false">
      <alignment horizontal="right" vertical="center" textRotation="0" wrapText="false" indent="0" shrinkToFit="false"/>
      <protection locked="true" hidden="false"/>
    </xf>
    <xf numFmtId="188" fontId="6" fillId="0" borderId="2" xfId="0" applyFont="true" applyBorder="true" applyAlignment="true" applyProtection="false">
      <alignment horizontal="right" vertical="center" textRotation="0" wrapText="false" indent="0" shrinkToFit="false"/>
      <protection locked="true" hidden="false"/>
    </xf>
    <xf numFmtId="188" fontId="6" fillId="0" borderId="8" xfId="0" applyFont="true" applyBorder="true" applyAlignment="true" applyProtection="false">
      <alignment horizontal="right" vertical="center" textRotation="0" wrapText="false" indent="0" shrinkToFit="false"/>
      <protection locked="true" hidden="false"/>
    </xf>
    <xf numFmtId="187" fontId="24" fillId="0" borderId="50" xfId="0" applyFont="true" applyBorder="true" applyAlignment="true" applyProtection="false">
      <alignment horizontal="right" vertical="center" textRotation="0" wrapText="false" indent="0" shrinkToFit="false"/>
      <protection locked="true" hidden="false"/>
    </xf>
    <xf numFmtId="187" fontId="24" fillId="0" borderId="60" xfId="0" applyFont="true" applyBorder="true" applyAlignment="true" applyProtection="false">
      <alignment horizontal="left" vertical="center" textRotation="0" wrapText="false" indent="0" shrinkToFit="false"/>
      <protection locked="true" hidden="false"/>
    </xf>
    <xf numFmtId="189" fontId="24" fillId="0" borderId="27" xfId="0" applyFont="true" applyBorder="true" applyAlignment="true" applyProtection="false">
      <alignment horizontal="left" vertical="top" textRotation="0" wrapText="true" indent="0" shrinkToFit="false"/>
      <protection locked="true" hidden="false"/>
    </xf>
    <xf numFmtId="189" fontId="24" fillId="0" borderId="0" xfId="0" applyFont="true" applyBorder="true" applyAlignment="true" applyProtection="false">
      <alignment horizontal="left" vertical="bottom" textRotation="0" wrapText="false" indent="0" shrinkToFit="false"/>
      <protection locked="true" hidden="false"/>
    </xf>
    <xf numFmtId="189" fontId="24" fillId="0" borderId="0" xfId="0" applyFont="true" applyBorder="true" applyAlignment="true" applyProtection="false">
      <alignment horizontal="left" vertical="top" textRotation="0" wrapText="false" indent="0" shrinkToFit="false"/>
      <protection locked="true" hidden="false"/>
    </xf>
    <xf numFmtId="182"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79" fontId="6" fillId="0" borderId="22" xfId="0" applyFont="true" applyBorder="true" applyAlignment="true" applyProtection="false">
      <alignment horizontal="right" vertical="center" textRotation="0" wrapText="false" indent="0" shrinkToFit="fals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0" fontId="26" fillId="0" borderId="45" xfId="0" applyFont="true" applyBorder="true" applyAlignment="true" applyProtection="false">
      <alignment horizontal="right" vertical="center" textRotation="0" wrapText="true" indent="0" shrinkToFit="false"/>
      <protection locked="true" hidden="false"/>
    </xf>
    <xf numFmtId="170"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79" fontId="6" fillId="0" borderId="22" xfId="0" applyFont="true" applyBorder="true" applyAlignment="true" applyProtection="false">
      <alignment horizontal="right" vertical="center" textRotation="0" wrapText="false" indent="0" shrinkToFit="fals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4" fontId="6" fillId="0" borderId="22" xfId="0" applyFont="true" applyBorder="true" applyAlignment="true" applyProtection="false">
      <alignment horizontal="right" vertical="center" textRotation="0" wrapText="false" indent="0" shrinkToFit="false"/>
      <protection locked="true" hidden="false"/>
    </xf>
    <xf numFmtId="184" fontId="6" fillId="0" borderId="2" xfId="0" applyFont="true" applyBorder="true" applyAlignment="true" applyProtection="false">
      <alignment horizontal="right" vertical="center" textRotation="0" wrapText="false" indent="0" shrinkToFit="false"/>
      <protection locked="true" hidden="false"/>
    </xf>
    <xf numFmtId="184"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4" fontId="6" fillId="0" borderId="4" xfId="0" applyFont="true" applyBorder="true" applyAlignment="true" applyProtection="false">
      <alignment horizontal="right" vertical="center" textRotation="0" wrapText="false" indent="0" shrinkToFit="false"/>
      <protection locked="true" hidden="false"/>
    </xf>
    <xf numFmtId="184" fontId="6" fillId="0" borderId="3" xfId="0" applyFont="true" applyBorder="true" applyAlignment="true" applyProtection="false">
      <alignment horizontal="right" vertical="center" textRotation="0" wrapText="false" indent="0" shrinkToFit="false"/>
      <protection locked="true" hidden="false"/>
    </xf>
    <xf numFmtId="184"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4" fontId="6" fillId="0" borderId="2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77"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1" fontId="26" fillId="0" borderId="27" xfId="27" applyFont="true" applyBorder="true" applyAlignment="true" applyProtection="false">
      <alignment horizontal="left" vertical="center" textRotation="0" wrapText="false" indent="0" shrinkToFit="false"/>
      <protection locked="true" hidden="false"/>
    </xf>
    <xf numFmtId="181"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身心障礙停車位" xfId="35"/>
    <cellStyle name="*unknown*" xfId="20" builtinId="8"/>
    <cellStyle name="Excel_BuiltIn_中等" xfId="36"/>
    <cellStyle name="Excel_BuiltIn_60% - 輔色6" xfId="37"/>
    <cellStyle name="Excel_BuiltIn_輸入"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22" activeCellId="0" sqref="E22"/>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7" t="s">
        <v>31</v>
      </c>
      <c r="G13" s="27" t="s">
        <v>32</v>
      </c>
      <c r="H13" s="27" t="s">
        <v>33</v>
      </c>
      <c r="I13" s="27" t="s">
        <v>34</v>
      </c>
      <c r="J13" s="28" t="s">
        <v>35</v>
      </c>
      <c r="K13" s="28" t="s">
        <v>36</v>
      </c>
      <c r="L13" s="28" t="s">
        <v>37</v>
      </c>
      <c r="M13" s="28" t="s">
        <v>38</v>
      </c>
      <c r="N13" s="28" t="s">
        <v>39</v>
      </c>
      <c r="O13" s="28" t="s">
        <v>40</v>
      </c>
      <c r="P13" s="29"/>
      <c r="Q13" s="5"/>
    </row>
    <row r="14" customFormat="false" ht="16.2"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7" t="s">
        <v>31</v>
      </c>
      <c r="G16" s="27" t="s">
        <v>32</v>
      </c>
      <c r="H16" s="27" t="s">
        <v>33</v>
      </c>
      <c r="I16" s="27" t="s">
        <v>34</v>
      </c>
      <c r="J16" s="27" t="s">
        <v>43</v>
      </c>
      <c r="K16" s="28" t="s">
        <v>36</v>
      </c>
      <c r="L16" s="28" t="s">
        <v>37</v>
      </c>
      <c r="M16" s="28" t="s">
        <v>38</v>
      </c>
      <c r="N16" s="28" t="s">
        <v>39</v>
      </c>
      <c r="O16" s="28" t="s">
        <v>40</v>
      </c>
      <c r="P16" s="31"/>
      <c r="Q16" s="5"/>
    </row>
    <row r="17" customFormat="false" ht="16.2" hidden="false" customHeight="true" outlineLevel="0" collapsed="false">
      <c r="A17" s="19" t="s">
        <v>41</v>
      </c>
      <c r="B17" s="30" t="s">
        <v>44</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7" t="s">
        <v>31</v>
      </c>
      <c r="G19" s="27" t="s">
        <v>32</v>
      </c>
      <c r="H19" s="27" t="s">
        <v>33</v>
      </c>
      <c r="I19" s="27" t="s">
        <v>34</v>
      </c>
      <c r="J19" s="27" t="s">
        <v>43</v>
      </c>
      <c r="K19" s="28" t="s">
        <v>36</v>
      </c>
      <c r="L19" s="28" t="s">
        <v>37</v>
      </c>
      <c r="M19" s="28" t="s">
        <v>38</v>
      </c>
      <c r="N19" s="28" t="s">
        <v>39</v>
      </c>
      <c r="O19" s="28" t="s">
        <v>40</v>
      </c>
      <c r="P19" s="31"/>
      <c r="Q19" s="5"/>
      <c r="V19" s="27"/>
    </row>
    <row r="20" customFormat="false" ht="16.2" hidden="false" customHeight="true" outlineLevel="0" collapsed="false">
      <c r="A20" s="19" t="s">
        <v>41</v>
      </c>
      <c r="B20" s="30" t="s">
        <v>45</v>
      </c>
      <c r="C20" s="15" t="s">
        <v>28</v>
      </c>
      <c r="D20" s="21" t="n">
        <v>42745</v>
      </c>
      <c r="E20" s="21"/>
      <c r="F20" s="21"/>
      <c r="G20" s="21"/>
      <c r="H20" s="21"/>
      <c r="I20" s="21"/>
      <c r="J20" s="21"/>
      <c r="K20" s="21"/>
      <c r="L20" s="21"/>
      <c r="M20" s="21"/>
      <c r="N20" s="21"/>
      <c r="O20" s="21"/>
      <c r="P20" s="32"/>
    </row>
    <row r="21" customFormat="false" ht="16.2" hidden="false" customHeight="false" outlineLevel="0" collapsed="false">
      <c r="A21" s="19"/>
      <c r="B21" s="30"/>
      <c r="C21" s="15"/>
      <c r="D21" s="24" t="n">
        <v>0.708333333333333</v>
      </c>
      <c r="E21" s="24"/>
      <c r="F21" s="33"/>
      <c r="G21" s="24"/>
      <c r="H21" s="24"/>
      <c r="I21" s="24"/>
      <c r="J21" s="33"/>
      <c r="K21" s="24"/>
      <c r="L21" s="33"/>
      <c r="M21" s="24"/>
      <c r="N21" s="33"/>
      <c r="O21" s="24"/>
      <c r="P21" s="32"/>
    </row>
    <row r="22" customFormat="false" ht="33.75" hidden="false" customHeight="true" outlineLevel="0" collapsed="false">
      <c r="A22" s="19"/>
      <c r="B22" s="30"/>
      <c r="C22" s="15"/>
      <c r="D22" s="26" t="s">
        <v>29</v>
      </c>
      <c r="E22" s="27"/>
      <c r="F22" s="27"/>
      <c r="G22" s="27"/>
      <c r="H22" s="27"/>
      <c r="I22" s="27"/>
      <c r="J22" s="27"/>
      <c r="K22" s="28"/>
      <c r="L22" s="28"/>
      <c r="M22" s="28"/>
      <c r="N22" s="28"/>
      <c r="O22" s="28"/>
      <c r="P22" s="32"/>
    </row>
    <row r="23" customFormat="false" ht="28.5" hidden="false" customHeight="true" outlineLevel="0" collapsed="false">
      <c r="A23" s="19" t="s">
        <v>41</v>
      </c>
      <c r="B23" s="30" t="s">
        <v>46</v>
      </c>
      <c r="C23" s="15" t="s">
        <v>28</v>
      </c>
      <c r="D23" s="21" t="n">
        <v>42766</v>
      </c>
      <c r="E23" s="34"/>
      <c r="F23" s="35"/>
      <c r="G23" s="21" t="n">
        <v>42855</v>
      </c>
      <c r="H23" s="36"/>
      <c r="I23" s="36"/>
      <c r="J23" s="21" t="n">
        <v>42947</v>
      </c>
      <c r="K23" s="34"/>
      <c r="L23" s="35"/>
      <c r="M23" s="37" t="n">
        <v>43039</v>
      </c>
      <c r="N23" s="38"/>
      <c r="O23" s="34"/>
      <c r="P23" s="39"/>
      <c r="Q23" s="5"/>
    </row>
    <row r="24" customFormat="false" ht="28.5" hidden="false" customHeight="true" outlineLevel="0" collapsed="false">
      <c r="A24" s="19"/>
      <c r="B24" s="30"/>
      <c r="C24" s="15"/>
      <c r="D24" s="24" t="n">
        <v>0.708333333333333</v>
      </c>
      <c r="E24" s="40"/>
      <c r="F24" s="41"/>
      <c r="G24" s="42" t="n">
        <v>0.708333333333333</v>
      </c>
      <c r="H24" s="43"/>
      <c r="I24" s="43"/>
      <c r="J24" s="24" t="n">
        <v>0.708333333333333</v>
      </c>
      <c r="K24" s="40"/>
      <c r="L24" s="41"/>
      <c r="M24" s="24" t="n">
        <v>0.708333333333333</v>
      </c>
      <c r="N24" s="44"/>
      <c r="O24" s="40"/>
      <c r="P24" s="45"/>
      <c r="Q24" s="5"/>
    </row>
    <row r="25" customFormat="false" ht="28.5" hidden="false" customHeight="true" outlineLevel="0" collapsed="false">
      <c r="A25" s="19"/>
      <c r="B25" s="30"/>
      <c r="C25" s="15"/>
      <c r="D25" s="26" t="s">
        <v>47</v>
      </c>
      <c r="E25" s="46"/>
      <c r="F25" s="47"/>
      <c r="G25" s="48" t="s">
        <v>48</v>
      </c>
      <c r="H25" s="49"/>
      <c r="I25" s="49"/>
      <c r="J25" s="28" t="s">
        <v>49</v>
      </c>
      <c r="K25" s="46"/>
      <c r="L25" s="50"/>
      <c r="M25" s="28" t="s">
        <v>50</v>
      </c>
      <c r="N25" s="51"/>
      <c r="O25" s="46"/>
      <c r="P25" s="29"/>
      <c r="Q25" s="5"/>
    </row>
    <row r="26" customFormat="false" ht="28.5" hidden="false" customHeight="true" outlineLevel="0" collapsed="false">
      <c r="A26" s="19" t="s">
        <v>41</v>
      </c>
      <c r="B26" s="30" t="s">
        <v>51</v>
      </c>
      <c r="C26" s="15" t="s">
        <v>28</v>
      </c>
      <c r="D26" s="21" t="n">
        <v>42766</v>
      </c>
      <c r="E26" s="34"/>
      <c r="F26" s="35"/>
      <c r="G26" s="37" t="n">
        <v>42855</v>
      </c>
      <c r="H26" s="36"/>
      <c r="I26" s="36"/>
      <c r="J26" s="37" t="n">
        <v>42947</v>
      </c>
      <c r="K26" s="34"/>
      <c r="L26" s="35"/>
      <c r="M26" s="37" t="n">
        <v>43039</v>
      </c>
      <c r="N26" s="38"/>
      <c r="O26" s="34"/>
      <c r="P26" s="39"/>
      <c r="Q26" s="5"/>
    </row>
    <row r="27" customFormat="false" ht="28.5" hidden="false" customHeight="true" outlineLevel="0" collapsed="false">
      <c r="A27" s="19"/>
      <c r="B27" s="30"/>
      <c r="C27" s="15"/>
      <c r="D27" s="24" t="n">
        <v>0.708333333333333</v>
      </c>
      <c r="E27" s="40"/>
      <c r="F27" s="41"/>
      <c r="G27" s="24" t="n">
        <v>0.708333333333333</v>
      </c>
      <c r="H27" s="43"/>
      <c r="I27" s="43"/>
      <c r="J27" s="24" t="n">
        <v>0.708333333333333</v>
      </c>
      <c r="K27" s="40"/>
      <c r="L27" s="41"/>
      <c r="M27" s="24" t="n">
        <v>0.708333333333333</v>
      </c>
      <c r="N27" s="52"/>
      <c r="O27" s="40"/>
      <c r="P27" s="45"/>
      <c r="Q27" s="5"/>
    </row>
    <row r="28" customFormat="false" ht="28.5" hidden="false" customHeight="true" outlineLevel="0" collapsed="false">
      <c r="A28" s="19"/>
      <c r="B28" s="30"/>
      <c r="C28" s="15"/>
      <c r="D28" s="26" t="s">
        <v>47</v>
      </c>
      <c r="E28" s="46"/>
      <c r="F28" s="47"/>
      <c r="G28" s="48" t="s">
        <v>48</v>
      </c>
      <c r="H28" s="49"/>
      <c r="I28" s="49"/>
      <c r="J28" s="28" t="s">
        <v>49</v>
      </c>
      <c r="K28" s="46"/>
      <c r="L28" s="50"/>
      <c r="M28" s="28" t="s">
        <v>50</v>
      </c>
      <c r="N28" s="51"/>
      <c r="O28" s="46"/>
      <c r="P28" s="29"/>
      <c r="Q28" s="5"/>
    </row>
    <row r="29" customFormat="false" ht="28.5" hidden="false" customHeight="true" outlineLevel="0" collapsed="false">
      <c r="A29" s="19" t="s">
        <v>41</v>
      </c>
      <c r="B29" s="30" t="s">
        <v>52</v>
      </c>
      <c r="C29" s="15" t="s">
        <v>28</v>
      </c>
      <c r="D29" s="21" t="n">
        <v>42766</v>
      </c>
      <c r="E29" s="34"/>
      <c r="F29" s="35"/>
      <c r="G29" s="37" t="n">
        <v>42855</v>
      </c>
      <c r="H29" s="36"/>
      <c r="I29" s="36"/>
      <c r="J29" s="37" t="n">
        <v>42947</v>
      </c>
      <c r="K29" s="34"/>
      <c r="L29" s="35"/>
      <c r="M29" s="37" t="n">
        <v>43039</v>
      </c>
      <c r="N29" s="38"/>
      <c r="O29" s="34"/>
      <c r="P29" s="39"/>
      <c r="Q29" s="5"/>
    </row>
    <row r="30" customFormat="false" ht="28.5" hidden="false" customHeight="true" outlineLevel="0" collapsed="false">
      <c r="A30" s="19"/>
      <c r="B30" s="30"/>
      <c r="C30" s="15"/>
      <c r="D30" s="24" t="n">
        <v>0.708333333333333</v>
      </c>
      <c r="E30" s="40"/>
      <c r="F30" s="41"/>
      <c r="G30" s="24" t="n">
        <v>0.708333333333333</v>
      </c>
      <c r="H30" s="43"/>
      <c r="I30" s="43"/>
      <c r="J30" s="24" t="n">
        <v>0.708333333333333</v>
      </c>
      <c r="K30" s="40"/>
      <c r="L30" s="41"/>
      <c r="M30" s="24" t="n">
        <v>0.708333333333333</v>
      </c>
      <c r="N30" s="44"/>
      <c r="O30" s="40"/>
      <c r="P30" s="45"/>
      <c r="Q30" s="5"/>
    </row>
    <row r="31" customFormat="false" ht="28.5" hidden="false" customHeight="true" outlineLevel="0" collapsed="false">
      <c r="A31" s="19"/>
      <c r="B31" s="30"/>
      <c r="C31" s="15"/>
      <c r="D31" s="26" t="s">
        <v>47</v>
      </c>
      <c r="E31" s="46"/>
      <c r="F31" s="47"/>
      <c r="G31" s="48" t="s">
        <v>48</v>
      </c>
      <c r="H31" s="49"/>
      <c r="I31" s="49"/>
      <c r="J31" s="28" t="s">
        <v>49</v>
      </c>
      <c r="K31" s="46"/>
      <c r="L31" s="50"/>
      <c r="M31" s="28" t="s">
        <v>50</v>
      </c>
      <c r="N31" s="51"/>
      <c r="O31" s="46"/>
      <c r="P31" s="29"/>
      <c r="Q31" s="5"/>
    </row>
    <row r="32" customFormat="false" ht="28.5" hidden="false" customHeight="true" outlineLevel="0" collapsed="false">
      <c r="A32" s="19" t="s">
        <v>41</v>
      </c>
      <c r="B32" s="30" t="s">
        <v>53</v>
      </c>
      <c r="C32" s="15" t="s">
        <v>28</v>
      </c>
      <c r="D32" s="21" t="n">
        <v>42766</v>
      </c>
      <c r="E32" s="34"/>
      <c r="F32" s="35"/>
      <c r="G32" s="37" t="n">
        <v>42855</v>
      </c>
      <c r="H32" s="36"/>
      <c r="I32" s="36"/>
      <c r="J32" s="37" t="n">
        <v>42947</v>
      </c>
      <c r="K32" s="34"/>
      <c r="L32" s="35"/>
      <c r="M32" s="37" t="n">
        <v>43039</v>
      </c>
      <c r="N32" s="38"/>
      <c r="O32" s="34"/>
      <c r="P32" s="39"/>
      <c r="Q32" s="5"/>
    </row>
    <row r="33" customFormat="false" ht="28.5" hidden="false" customHeight="true" outlineLevel="0" collapsed="false">
      <c r="A33" s="19"/>
      <c r="B33" s="30"/>
      <c r="C33" s="15"/>
      <c r="D33" s="24" t="n">
        <v>0.708333333333333</v>
      </c>
      <c r="E33" s="40"/>
      <c r="F33" s="41"/>
      <c r="G33" s="24" t="n">
        <v>0.708333333333333</v>
      </c>
      <c r="H33" s="43"/>
      <c r="I33" s="43"/>
      <c r="J33" s="24" t="n">
        <v>0.708333333333333</v>
      </c>
      <c r="K33" s="40"/>
      <c r="L33" s="41"/>
      <c r="M33" s="24" t="n">
        <v>0.708333333333333</v>
      </c>
      <c r="N33" s="44"/>
      <c r="O33" s="40"/>
      <c r="P33" s="45"/>
      <c r="Q33" s="5"/>
    </row>
    <row r="34" customFormat="false" ht="28.5" hidden="false" customHeight="true" outlineLevel="0" collapsed="false">
      <c r="A34" s="19"/>
      <c r="B34" s="30"/>
      <c r="C34" s="15"/>
      <c r="D34" s="26" t="s">
        <v>47</v>
      </c>
      <c r="E34" s="46"/>
      <c r="F34" s="47"/>
      <c r="G34" s="48" t="s">
        <v>48</v>
      </c>
      <c r="H34" s="49"/>
      <c r="I34" s="49"/>
      <c r="J34" s="28" t="s">
        <v>49</v>
      </c>
      <c r="K34" s="46"/>
      <c r="L34" s="50"/>
      <c r="M34" s="28" t="s">
        <v>50</v>
      </c>
      <c r="N34" s="51"/>
      <c r="O34" s="46"/>
      <c r="P34" s="29"/>
      <c r="Q34" s="5"/>
    </row>
    <row r="35" customFormat="false" ht="16.2" hidden="false" customHeight="true" outlineLevel="0" collapsed="false">
      <c r="A35" s="19" t="s">
        <v>41</v>
      </c>
      <c r="B35" s="20" t="s">
        <v>54</v>
      </c>
      <c r="C35" s="15" t="s">
        <v>28</v>
      </c>
      <c r="D35" s="21" t="s">
        <v>55</v>
      </c>
      <c r="E35" s="21"/>
      <c r="F35" s="21"/>
      <c r="G35" s="21" t="s">
        <v>56</v>
      </c>
      <c r="H35" s="36"/>
      <c r="I35" s="36"/>
      <c r="J35" s="21" t="s">
        <v>57</v>
      </c>
      <c r="K35" s="21"/>
      <c r="L35" s="53"/>
      <c r="M35" s="21" t="s">
        <v>58</v>
      </c>
      <c r="N35" s="21"/>
      <c r="O35" s="21"/>
      <c r="P35" s="23"/>
      <c r="Q35" s="5"/>
    </row>
    <row r="36" customFormat="false" ht="16.2" hidden="false" customHeight="false" outlineLevel="0" collapsed="false">
      <c r="A36" s="19"/>
      <c r="B36" s="20"/>
      <c r="C36" s="15"/>
      <c r="D36" s="24" t="n">
        <v>0.708333333333333</v>
      </c>
      <c r="E36" s="24"/>
      <c r="F36" s="24"/>
      <c r="G36" s="24" t="n">
        <v>0.708333333333333</v>
      </c>
      <c r="H36" s="43"/>
      <c r="I36" s="43"/>
      <c r="J36" s="24" t="n">
        <v>0.708333333333333</v>
      </c>
      <c r="K36" s="24"/>
      <c r="L36" s="24"/>
      <c r="M36" s="24" t="n">
        <v>0.708333333333333</v>
      </c>
      <c r="N36" s="24"/>
      <c r="O36" s="24"/>
      <c r="P36" s="23"/>
      <c r="Q36" s="5"/>
    </row>
    <row r="37" customFormat="false" ht="38.4" hidden="false" customHeight="true" outlineLevel="0" collapsed="false">
      <c r="A37" s="19"/>
      <c r="B37" s="20"/>
      <c r="C37" s="15"/>
      <c r="D37" s="54" t="s">
        <v>59</v>
      </c>
      <c r="E37" s="46"/>
      <c r="F37" s="46"/>
      <c r="G37" s="54" t="s">
        <v>60</v>
      </c>
      <c r="H37" s="49"/>
      <c r="I37" s="49"/>
      <c r="J37" s="54" t="s">
        <v>61</v>
      </c>
      <c r="K37" s="46"/>
      <c r="L37" s="47"/>
      <c r="M37" s="54" t="s">
        <v>62</v>
      </c>
      <c r="N37" s="46"/>
      <c r="O37" s="46"/>
      <c r="P37" s="31"/>
      <c r="Q37" s="5"/>
    </row>
    <row r="38" customFormat="false" ht="16.2" hidden="false" customHeight="true" outlineLevel="0" collapsed="false">
      <c r="A38" s="19" t="s">
        <v>41</v>
      </c>
      <c r="B38" s="20" t="s">
        <v>63</v>
      </c>
      <c r="C38" s="15" t="s">
        <v>28</v>
      </c>
      <c r="D38" s="21" t="s">
        <v>64</v>
      </c>
      <c r="E38" s="21"/>
      <c r="F38" s="21"/>
      <c r="G38" s="21"/>
      <c r="H38" s="21"/>
      <c r="I38" s="21"/>
      <c r="J38" s="21"/>
      <c r="K38" s="21"/>
      <c r="L38" s="53"/>
      <c r="M38" s="21"/>
      <c r="N38" s="21"/>
      <c r="O38" s="21"/>
      <c r="P38" s="23"/>
      <c r="Q38" s="5"/>
    </row>
    <row r="39" customFormat="false" ht="16.2" hidden="false" customHeight="false" outlineLevel="0" collapsed="false">
      <c r="A39" s="19"/>
      <c r="B39" s="20"/>
      <c r="C39" s="15"/>
      <c r="D39" s="24" t="n">
        <v>0.708333333333333</v>
      </c>
      <c r="E39" s="24"/>
      <c r="F39" s="24"/>
      <c r="G39" s="24"/>
      <c r="H39" s="24"/>
      <c r="I39" s="24"/>
      <c r="J39" s="24"/>
      <c r="K39" s="24"/>
      <c r="L39" s="24"/>
      <c r="M39" s="24"/>
      <c r="N39" s="24"/>
      <c r="O39" s="24"/>
      <c r="P39" s="23"/>
      <c r="Q39" s="5"/>
    </row>
    <row r="40" customFormat="false" ht="38.4" hidden="false" customHeight="true" outlineLevel="0" collapsed="false">
      <c r="A40" s="19"/>
      <c r="B40" s="20"/>
      <c r="C40" s="15"/>
      <c r="D40" s="26" t="s">
        <v>65</v>
      </c>
      <c r="E40" s="46"/>
      <c r="F40" s="46"/>
      <c r="G40" s="27"/>
      <c r="H40" s="49"/>
      <c r="I40" s="55"/>
      <c r="J40" s="54"/>
      <c r="K40" s="46"/>
      <c r="L40" s="47"/>
      <c r="M40" s="47"/>
      <c r="N40" s="46"/>
      <c r="O40" s="46"/>
      <c r="P40" s="31"/>
      <c r="Q40" s="5"/>
    </row>
    <row r="41" s="3" customFormat="true" ht="16.2" hidden="false" customHeight="true" outlineLevel="0" collapsed="false">
      <c r="A41" s="19" t="s">
        <v>41</v>
      </c>
      <c r="B41" s="56" t="s">
        <v>66</v>
      </c>
      <c r="C41" s="15" t="s">
        <v>28</v>
      </c>
      <c r="D41" s="21" t="n">
        <v>42766</v>
      </c>
      <c r="E41" s="34"/>
      <c r="F41" s="34"/>
      <c r="G41" s="34"/>
      <c r="H41" s="34"/>
      <c r="I41" s="34"/>
      <c r="J41" s="34"/>
      <c r="K41" s="34"/>
      <c r="L41" s="34"/>
      <c r="M41" s="34"/>
      <c r="N41" s="34"/>
      <c r="O41" s="34"/>
      <c r="P41" s="34"/>
    </row>
    <row r="42" s="3" customFormat="true" ht="16.2" hidden="false" customHeight="false" outlineLevel="0" collapsed="false">
      <c r="A42" s="19"/>
      <c r="B42" s="56"/>
      <c r="C42" s="15"/>
      <c r="D42" s="24" t="n">
        <v>0.708333333333333</v>
      </c>
      <c r="E42" s="40"/>
      <c r="F42" s="40"/>
      <c r="G42" s="40"/>
      <c r="H42" s="40"/>
      <c r="I42" s="40"/>
      <c r="J42" s="40"/>
      <c r="K42" s="40"/>
      <c r="L42" s="40"/>
      <c r="M42" s="40"/>
      <c r="N42" s="40"/>
      <c r="O42" s="40"/>
      <c r="P42" s="40"/>
    </row>
    <row r="43" s="3" customFormat="true" ht="36.75" hidden="false" customHeight="true" outlineLevel="0" collapsed="false">
      <c r="A43" s="19"/>
      <c r="B43" s="56"/>
      <c r="C43" s="15"/>
      <c r="D43" s="26" t="s">
        <v>67</v>
      </c>
      <c r="E43" s="46"/>
      <c r="F43" s="46"/>
      <c r="G43" s="46"/>
      <c r="H43" s="46"/>
      <c r="I43" s="46"/>
      <c r="J43" s="46"/>
      <c r="K43" s="46"/>
      <c r="L43" s="46"/>
      <c r="M43" s="46"/>
      <c r="N43" s="46"/>
      <c r="O43" s="46"/>
      <c r="P43" s="46"/>
    </row>
    <row r="44" customFormat="false" ht="21" hidden="false" customHeight="true" outlineLevel="0" collapsed="false">
      <c r="A44" s="19" t="s">
        <v>41</v>
      </c>
      <c r="B44" s="30" t="s">
        <v>68</v>
      </c>
      <c r="C44" s="15" t="s">
        <v>28</v>
      </c>
      <c r="D44" s="32"/>
      <c r="E44" s="34"/>
      <c r="F44" s="34" t="s">
        <v>69</v>
      </c>
      <c r="G44" s="32"/>
      <c r="H44" s="36"/>
      <c r="I44" s="32"/>
      <c r="J44" s="32"/>
      <c r="K44" s="34"/>
      <c r="L44" s="35"/>
      <c r="M44" s="57"/>
      <c r="N44" s="38"/>
      <c r="O44" s="34"/>
      <c r="P44" s="39"/>
      <c r="Q44" s="5"/>
    </row>
    <row r="45" customFormat="false" ht="21" hidden="false" customHeight="true" outlineLevel="0" collapsed="false">
      <c r="A45" s="19"/>
      <c r="B45" s="30"/>
      <c r="C45" s="15"/>
      <c r="D45" s="32"/>
      <c r="E45" s="40"/>
      <c r="F45" s="24" t="n">
        <v>0.708333333333333</v>
      </c>
      <c r="G45" s="32"/>
      <c r="H45" s="43"/>
      <c r="I45" s="32"/>
      <c r="J45" s="32"/>
      <c r="K45" s="40"/>
      <c r="L45" s="41"/>
      <c r="M45" s="58"/>
      <c r="N45" s="44"/>
      <c r="O45" s="40"/>
      <c r="P45" s="45"/>
      <c r="Q45" s="5"/>
    </row>
    <row r="46" customFormat="false" ht="21" hidden="false" customHeight="true" outlineLevel="0" collapsed="false">
      <c r="A46" s="19"/>
      <c r="B46" s="30"/>
      <c r="C46" s="15"/>
      <c r="D46" s="32"/>
      <c r="E46" s="46"/>
      <c r="F46" s="27" t="s">
        <v>67</v>
      </c>
      <c r="G46" s="32"/>
      <c r="H46" s="49"/>
      <c r="I46" s="32"/>
      <c r="J46" s="32"/>
      <c r="K46" s="46"/>
      <c r="L46" s="50"/>
      <c r="M46" s="47"/>
      <c r="N46" s="51"/>
      <c r="O46" s="46"/>
      <c r="P46" s="29"/>
      <c r="Q46" s="5"/>
    </row>
    <row r="47" customFormat="false" ht="28.5" hidden="false" customHeight="true" outlineLevel="0" collapsed="false">
      <c r="A47" s="19" t="s">
        <v>41</v>
      </c>
      <c r="B47" s="20" t="s">
        <v>70</v>
      </c>
      <c r="C47" s="15" t="s">
        <v>28</v>
      </c>
      <c r="D47" s="32"/>
      <c r="E47" s="34"/>
      <c r="F47" s="34" t="s">
        <v>69</v>
      </c>
      <c r="G47" s="32"/>
      <c r="H47" s="59"/>
      <c r="I47" s="32"/>
      <c r="J47" s="32"/>
      <c r="K47" s="34"/>
      <c r="L47" s="35"/>
      <c r="M47" s="57"/>
      <c r="N47" s="38"/>
      <c r="O47" s="34"/>
      <c r="P47" s="39"/>
      <c r="Q47" s="5"/>
    </row>
    <row r="48" customFormat="false" ht="28.5" hidden="false" customHeight="true" outlineLevel="0" collapsed="false">
      <c r="A48" s="19"/>
      <c r="B48" s="20"/>
      <c r="C48" s="15"/>
      <c r="D48" s="32"/>
      <c r="E48" s="40"/>
      <c r="F48" s="24" t="n">
        <v>0.708333333333333</v>
      </c>
      <c r="G48" s="32"/>
      <c r="H48" s="60"/>
      <c r="I48" s="32"/>
      <c r="J48" s="32"/>
      <c r="K48" s="40"/>
      <c r="L48" s="41"/>
      <c r="M48" s="58"/>
      <c r="N48" s="44"/>
      <c r="O48" s="40"/>
      <c r="P48" s="45"/>
      <c r="Q48" s="5"/>
    </row>
    <row r="49" customFormat="false" ht="28.5" hidden="false" customHeight="true" outlineLevel="0" collapsed="false">
      <c r="A49" s="19"/>
      <c r="B49" s="20"/>
      <c r="C49" s="15"/>
      <c r="D49" s="32"/>
      <c r="E49" s="46"/>
      <c r="F49" s="27" t="s">
        <v>67</v>
      </c>
      <c r="G49" s="32"/>
      <c r="H49" s="61"/>
      <c r="I49" s="32"/>
      <c r="J49" s="32"/>
      <c r="K49" s="46"/>
      <c r="L49" s="50"/>
      <c r="M49" s="47"/>
      <c r="N49" s="51"/>
      <c r="O49" s="46"/>
      <c r="P49" s="29"/>
      <c r="Q49" s="5"/>
    </row>
    <row r="50" customFormat="false" ht="28.5" hidden="false" customHeight="true" outlineLevel="0" collapsed="false">
      <c r="A50" s="19" t="s">
        <v>41</v>
      </c>
      <c r="B50" s="20" t="s">
        <v>71</v>
      </c>
      <c r="C50" s="15" t="s">
        <v>28</v>
      </c>
      <c r="D50" s="32"/>
      <c r="E50" s="34"/>
      <c r="F50" s="34" t="s">
        <v>69</v>
      </c>
      <c r="G50" s="32"/>
      <c r="H50" s="59"/>
      <c r="I50" s="32"/>
      <c r="J50" s="32"/>
      <c r="K50" s="34"/>
      <c r="L50" s="35"/>
      <c r="M50" s="57"/>
      <c r="N50" s="38"/>
      <c r="O50" s="34"/>
      <c r="P50" s="39"/>
      <c r="Q50" s="5"/>
    </row>
    <row r="51" customFormat="false" ht="28.5" hidden="false" customHeight="true" outlineLevel="0" collapsed="false">
      <c r="A51" s="19"/>
      <c r="B51" s="20"/>
      <c r="C51" s="15"/>
      <c r="D51" s="32"/>
      <c r="E51" s="40"/>
      <c r="F51" s="24" t="n">
        <v>0.708333333333333</v>
      </c>
      <c r="G51" s="32"/>
      <c r="H51" s="60"/>
      <c r="I51" s="32"/>
      <c r="J51" s="32"/>
      <c r="K51" s="40"/>
      <c r="L51" s="41"/>
      <c r="M51" s="58"/>
      <c r="N51" s="44"/>
      <c r="O51" s="40"/>
      <c r="P51" s="45"/>
      <c r="Q51" s="5"/>
    </row>
    <row r="52" customFormat="false" ht="28.5" hidden="false" customHeight="true" outlineLevel="0" collapsed="false">
      <c r="A52" s="19"/>
      <c r="B52" s="20"/>
      <c r="C52" s="15"/>
      <c r="D52" s="32"/>
      <c r="E52" s="46"/>
      <c r="F52" s="27" t="s">
        <v>72</v>
      </c>
      <c r="G52" s="32"/>
      <c r="H52" s="61"/>
      <c r="I52" s="32"/>
      <c r="J52" s="32"/>
      <c r="K52" s="46"/>
      <c r="L52" s="50"/>
      <c r="M52" s="47"/>
      <c r="N52" s="51"/>
      <c r="O52" s="46"/>
      <c r="P52" s="29"/>
      <c r="Q52" s="5"/>
    </row>
    <row r="53" customFormat="false" ht="28.5" hidden="false" customHeight="true" outlineLevel="0" collapsed="false">
      <c r="A53" s="19" t="s">
        <v>41</v>
      </c>
      <c r="B53" s="20" t="s">
        <v>73</v>
      </c>
      <c r="C53" s="15" t="s">
        <v>28</v>
      </c>
      <c r="D53" s="32"/>
      <c r="E53" s="34"/>
      <c r="F53" s="34" t="s">
        <v>69</v>
      </c>
      <c r="G53" s="32"/>
      <c r="H53" s="59"/>
      <c r="I53" s="32"/>
      <c r="J53" s="32"/>
      <c r="K53" s="34"/>
      <c r="L53" s="35"/>
      <c r="M53" s="57"/>
      <c r="N53" s="38"/>
      <c r="O53" s="34"/>
      <c r="P53" s="39"/>
      <c r="Q53" s="5"/>
    </row>
    <row r="54" customFormat="false" ht="28.5" hidden="false" customHeight="true" outlineLevel="0" collapsed="false">
      <c r="A54" s="19"/>
      <c r="B54" s="20"/>
      <c r="C54" s="15"/>
      <c r="D54" s="32"/>
      <c r="E54" s="40"/>
      <c r="F54" s="24" t="n">
        <v>0.708333333333333</v>
      </c>
      <c r="G54" s="32"/>
      <c r="H54" s="60"/>
      <c r="I54" s="32"/>
      <c r="J54" s="32"/>
      <c r="K54" s="40"/>
      <c r="L54" s="41"/>
      <c r="M54" s="58"/>
      <c r="N54" s="44"/>
      <c r="O54" s="40"/>
      <c r="P54" s="45"/>
      <c r="Q54" s="5"/>
    </row>
    <row r="55" customFormat="false" ht="28.5" hidden="false" customHeight="true" outlineLevel="0" collapsed="false">
      <c r="A55" s="19"/>
      <c r="B55" s="20"/>
      <c r="C55" s="15"/>
      <c r="D55" s="32"/>
      <c r="E55" s="46"/>
      <c r="F55" s="27" t="s">
        <v>67</v>
      </c>
      <c r="G55" s="32"/>
      <c r="H55" s="61"/>
      <c r="I55" s="32"/>
      <c r="J55" s="32"/>
      <c r="K55" s="46"/>
      <c r="L55" s="50"/>
      <c r="M55" s="47"/>
      <c r="N55" s="51"/>
      <c r="O55" s="46"/>
      <c r="P55" s="29"/>
      <c r="Q55" s="5"/>
    </row>
    <row r="56" customFormat="false" ht="28.5" hidden="false" customHeight="true" outlineLevel="0" collapsed="false">
      <c r="A56" s="19" t="s">
        <v>41</v>
      </c>
      <c r="B56" s="30" t="s">
        <v>74</v>
      </c>
      <c r="C56" s="15" t="s">
        <v>28</v>
      </c>
      <c r="D56" s="32"/>
      <c r="E56" s="34"/>
      <c r="F56" s="34" t="s">
        <v>69</v>
      </c>
      <c r="G56" s="32"/>
      <c r="H56" s="59"/>
      <c r="I56" s="32"/>
      <c r="J56" s="32"/>
      <c r="K56" s="34"/>
      <c r="L56" s="35"/>
      <c r="M56" s="57"/>
      <c r="N56" s="38"/>
      <c r="O56" s="34"/>
      <c r="P56" s="39"/>
      <c r="Q56" s="5"/>
    </row>
    <row r="57" customFormat="false" ht="28.5" hidden="false" customHeight="true" outlineLevel="0" collapsed="false">
      <c r="A57" s="19"/>
      <c r="B57" s="30"/>
      <c r="C57" s="15"/>
      <c r="D57" s="32"/>
      <c r="E57" s="40"/>
      <c r="F57" s="24" t="n">
        <v>0.708333333333333</v>
      </c>
      <c r="G57" s="32"/>
      <c r="H57" s="60"/>
      <c r="I57" s="32"/>
      <c r="J57" s="32"/>
      <c r="K57" s="40"/>
      <c r="L57" s="41"/>
      <c r="M57" s="58"/>
      <c r="N57" s="44"/>
      <c r="O57" s="40"/>
      <c r="P57" s="45"/>
      <c r="Q57" s="5"/>
    </row>
    <row r="58" customFormat="false" ht="28.5" hidden="false" customHeight="true" outlineLevel="0" collapsed="false">
      <c r="A58" s="19"/>
      <c r="B58" s="30"/>
      <c r="C58" s="15"/>
      <c r="D58" s="32"/>
      <c r="E58" s="46"/>
      <c r="F58" s="27" t="s">
        <v>67</v>
      </c>
      <c r="G58" s="32"/>
      <c r="H58" s="61"/>
      <c r="I58" s="32"/>
      <c r="J58" s="32"/>
      <c r="K58" s="46"/>
      <c r="L58" s="50"/>
      <c r="M58" s="47"/>
      <c r="N58" s="51"/>
      <c r="O58" s="46"/>
      <c r="P58" s="29"/>
      <c r="Q58" s="5"/>
    </row>
    <row r="59" customFormat="false" ht="21.75" hidden="false" customHeight="true" outlineLevel="0" collapsed="false">
      <c r="A59" s="19" t="s">
        <v>41</v>
      </c>
      <c r="B59" s="56" t="s">
        <v>75</v>
      </c>
      <c r="C59" s="15" t="s">
        <v>28</v>
      </c>
      <c r="D59" s="34" t="s">
        <v>76</v>
      </c>
      <c r="E59" s="34"/>
      <c r="F59" s="34"/>
      <c r="G59" s="34"/>
      <c r="H59" s="34"/>
      <c r="I59" s="34"/>
      <c r="J59" s="34"/>
      <c r="K59" s="34"/>
      <c r="L59" s="34"/>
      <c r="M59" s="34"/>
      <c r="N59" s="34"/>
      <c r="O59" s="34"/>
      <c r="P59" s="34"/>
    </row>
    <row r="60" customFormat="false" ht="21.75" hidden="false" customHeight="true" outlineLevel="0" collapsed="false">
      <c r="A60" s="19"/>
      <c r="B60" s="56"/>
      <c r="C60" s="15"/>
      <c r="D60" s="24" t="n">
        <v>0.708333333333333</v>
      </c>
      <c r="E60" s="40"/>
      <c r="F60" s="40"/>
      <c r="G60" s="40"/>
      <c r="H60" s="40"/>
      <c r="I60" s="40"/>
      <c r="J60" s="40"/>
      <c r="K60" s="40"/>
      <c r="L60" s="40"/>
      <c r="M60" s="40"/>
      <c r="N60" s="40"/>
      <c r="O60" s="40"/>
      <c r="P60" s="40"/>
    </row>
    <row r="61" customFormat="false" ht="21.75" hidden="false" customHeight="true" outlineLevel="0" collapsed="false">
      <c r="A61" s="19"/>
      <c r="B61" s="56"/>
      <c r="C61" s="15"/>
      <c r="D61" s="26" t="s">
        <v>67</v>
      </c>
      <c r="E61" s="46"/>
      <c r="F61" s="46"/>
      <c r="G61" s="46"/>
      <c r="H61" s="46"/>
      <c r="I61" s="46"/>
      <c r="J61" s="46"/>
      <c r="K61" s="46"/>
      <c r="L61" s="46"/>
      <c r="M61" s="46"/>
      <c r="N61" s="46"/>
      <c r="O61" s="46"/>
      <c r="P61" s="46"/>
    </row>
    <row r="62" customFormat="false" ht="21.75" hidden="false" customHeight="true" outlineLevel="0" collapsed="false">
      <c r="A62" s="19" t="s">
        <v>41</v>
      </c>
      <c r="B62" s="56" t="s">
        <v>77</v>
      </c>
      <c r="C62" s="15" t="s">
        <v>28</v>
      </c>
      <c r="D62" s="34" t="s">
        <v>76</v>
      </c>
      <c r="E62" s="34"/>
      <c r="F62" s="34"/>
      <c r="G62" s="34"/>
      <c r="H62" s="34"/>
      <c r="I62" s="34"/>
      <c r="J62" s="34"/>
      <c r="K62" s="34"/>
      <c r="L62" s="34"/>
      <c r="M62" s="34"/>
      <c r="N62" s="34"/>
      <c r="O62" s="34"/>
      <c r="P62" s="34"/>
    </row>
    <row r="63" customFormat="false" ht="21.75" hidden="false" customHeight="true" outlineLevel="0" collapsed="false">
      <c r="A63" s="19"/>
      <c r="B63" s="56"/>
      <c r="C63" s="15"/>
      <c r="D63" s="24" t="n">
        <v>0.708333333333333</v>
      </c>
      <c r="E63" s="40"/>
      <c r="F63" s="40"/>
      <c r="G63" s="40"/>
      <c r="H63" s="40"/>
      <c r="I63" s="40"/>
      <c r="J63" s="40"/>
      <c r="K63" s="40"/>
      <c r="L63" s="40"/>
      <c r="M63" s="40"/>
      <c r="N63" s="40"/>
      <c r="O63" s="40"/>
      <c r="P63" s="40"/>
    </row>
    <row r="64" customFormat="false" ht="21.75" hidden="false" customHeight="true" outlineLevel="0" collapsed="false">
      <c r="A64" s="19"/>
      <c r="B64" s="56"/>
      <c r="C64" s="15"/>
      <c r="D64" s="26" t="s">
        <v>67</v>
      </c>
      <c r="E64" s="46"/>
      <c r="F64" s="46"/>
      <c r="G64" s="46"/>
      <c r="H64" s="46"/>
      <c r="I64" s="46"/>
      <c r="J64" s="46"/>
      <c r="K64" s="46"/>
      <c r="L64" s="46"/>
      <c r="M64" s="46"/>
      <c r="N64" s="46"/>
      <c r="O64" s="46"/>
      <c r="P64" s="46"/>
    </row>
    <row r="65" customFormat="false" ht="21.75" hidden="false" customHeight="true" outlineLevel="0" collapsed="false">
      <c r="A65" s="19" t="s">
        <v>41</v>
      </c>
      <c r="B65" s="56" t="s">
        <v>78</v>
      </c>
      <c r="C65" s="15" t="s">
        <v>28</v>
      </c>
      <c r="D65" s="34" t="s">
        <v>76</v>
      </c>
      <c r="E65" s="34"/>
      <c r="F65" s="34"/>
      <c r="G65" s="34"/>
      <c r="H65" s="34"/>
      <c r="I65" s="34"/>
      <c r="J65" s="34"/>
      <c r="K65" s="34"/>
      <c r="L65" s="34"/>
      <c r="M65" s="34"/>
      <c r="N65" s="34"/>
      <c r="O65" s="34"/>
      <c r="P65" s="34"/>
    </row>
    <row r="66" customFormat="false" ht="21.75" hidden="false" customHeight="true" outlineLevel="0" collapsed="false">
      <c r="A66" s="19"/>
      <c r="B66" s="56"/>
      <c r="C66" s="15"/>
      <c r="D66" s="24" t="n">
        <v>0.708333333333333</v>
      </c>
      <c r="E66" s="40"/>
      <c r="F66" s="40"/>
      <c r="G66" s="40"/>
      <c r="H66" s="40"/>
      <c r="I66" s="40"/>
      <c r="J66" s="40"/>
      <c r="K66" s="40"/>
      <c r="L66" s="40"/>
      <c r="M66" s="40"/>
      <c r="N66" s="40"/>
      <c r="O66" s="40"/>
      <c r="P66" s="40"/>
    </row>
    <row r="67" customFormat="false" ht="21.75" hidden="false" customHeight="true" outlineLevel="0" collapsed="false">
      <c r="A67" s="19"/>
      <c r="B67" s="56"/>
      <c r="C67" s="15"/>
      <c r="D67" s="26" t="s">
        <v>67</v>
      </c>
      <c r="E67" s="46"/>
      <c r="F67" s="46"/>
      <c r="G67" s="46"/>
      <c r="H67" s="46"/>
      <c r="I67" s="46"/>
      <c r="J67" s="46"/>
      <c r="K67" s="46"/>
      <c r="L67" s="46"/>
      <c r="M67" s="46"/>
      <c r="N67" s="46"/>
      <c r="O67" s="46"/>
      <c r="P67" s="46"/>
    </row>
    <row r="68" customFormat="false" ht="16.2" hidden="false" customHeight="true" outlineLevel="0" collapsed="false">
      <c r="A68" s="19" t="s">
        <v>41</v>
      </c>
      <c r="B68" s="30" t="s">
        <v>79</v>
      </c>
      <c r="C68" s="15" t="s">
        <v>28</v>
      </c>
      <c r="D68" s="21"/>
      <c r="E68" s="21"/>
      <c r="F68" s="21"/>
      <c r="G68" s="21" t="n">
        <v>42855</v>
      </c>
      <c r="H68" s="21"/>
      <c r="I68" s="21"/>
      <c r="J68" s="21"/>
      <c r="K68" s="21"/>
      <c r="L68" s="53"/>
      <c r="M68" s="62"/>
      <c r="N68" s="21"/>
      <c r="O68" s="21"/>
      <c r="P68" s="23"/>
      <c r="Q68" s="5"/>
    </row>
    <row r="69" customFormat="false" ht="16.2" hidden="false" customHeight="false" outlineLevel="0" collapsed="false">
      <c r="A69" s="19"/>
      <c r="B69" s="30"/>
      <c r="C69" s="15"/>
      <c r="D69" s="24"/>
      <c r="E69" s="24"/>
      <c r="F69" s="24"/>
      <c r="G69" s="24" t="n">
        <v>0.708333333333333</v>
      </c>
      <c r="H69" s="24"/>
      <c r="I69" s="24"/>
      <c r="J69" s="24"/>
      <c r="K69" s="24"/>
      <c r="L69" s="24"/>
      <c r="M69" s="24"/>
      <c r="N69" s="24"/>
      <c r="O69" s="24"/>
      <c r="P69" s="23"/>
      <c r="Q69" s="5"/>
    </row>
    <row r="70" customFormat="false" ht="36.9" hidden="false" customHeight="true" outlineLevel="0" collapsed="false">
      <c r="A70" s="19"/>
      <c r="B70" s="30"/>
      <c r="C70" s="15"/>
      <c r="D70" s="55"/>
      <c r="E70" s="46"/>
      <c r="F70" s="46"/>
      <c r="G70" s="27" t="s">
        <v>67</v>
      </c>
      <c r="H70" s="49"/>
      <c r="I70" s="46"/>
      <c r="J70" s="46"/>
      <c r="K70" s="46"/>
      <c r="L70" s="47"/>
      <c r="M70" s="47"/>
      <c r="N70" s="46"/>
      <c r="O70" s="46"/>
      <c r="P70" s="31"/>
      <c r="Q70" s="5"/>
    </row>
    <row r="71" customFormat="false" ht="16.5" hidden="false" customHeight="true" outlineLevel="0" collapsed="false">
      <c r="A71" s="19" t="s">
        <v>41</v>
      </c>
      <c r="B71" s="30" t="s">
        <v>80</v>
      </c>
      <c r="C71" s="15" t="s">
        <v>28</v>
      </c>
      <c r="D71" s="21"/>
      <c r="E71" s="21" t="n">
        <v>42794</v>
      </c>
      <c r="F71" s="21"/>
      <c r="G71" s="21"/>
      <c r="H71" s="21"/>
      <c r="I71" s="21"/>
      <c r="J71" s="21"/>
      <c r="K71" s="21"/>
      <c r="L71" s="53"/>
      <c r="M71" s="62"/>
      <c r="N71" s="21"/>
      <c r="O71" s="21"/>
      <c r="P71" s="23"/>
      <c r="Q71" s="5"/>
    </row>
    <row r="72" customFormat="false" ht="16.5" hidden="false" customHeight="true" outlineLevel="0" collapsed="false">
      <c r="A72" s="19"/>
      <c r="B72" s="30"/>
      <c r="C72" s="15"/>
      <c r="D72" s="24"/>
      <c r="E72" s="24" t="n">
        <v>0.708333333333333</v>
      </c>
      <c r="F72" s="24"/>
      <c r="G72" s="24"/>
      <c r="H72" s="24"/>
      <c r="I72" s="24"/>
      <c r="J72" s="24"/>
      <c r="K72" s="24"/>
      <c r="L72" s="24"/>
      <c r="M72" s="24"/>
      <c r="N72" s="24"/>
      <c r="O72" s="24"/>
      <c r="P72" s="23"/>
      <c r="Q72" s="5"/>
    </row>
    <row r="73" customFormat="false" ht="36" hidden="false" customHeight="true" outlineLevel="0" collapsed="false">
      <c r="A73" s="19"/>
      <c r="B73" s="30"/>
      <c r="C73" s="15"/>
      <c r="D73" s="55"/>
      <c r="E73" s="63" t="s">
        <v>67</v>
      </c>
      <c r="F73" s="46"/>
      <c r="G73" s="55"/>
      <c r="H73" s="49"/>
      <c r="I73" s="46"/>
      <c r="J73" s="46"/>
      <c r="K73" s="46"/>
      <c r="L73" s="47"/>
      <c r="M73" s="47"/>
      <c r="N73" s="46"/>
      <c r="O73" s="46"/>
      <c r="P73" s="31"/>
      <c r="Q73" s="5"/>
    </row>
  </sheetData>
  <mergeCells count="9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P20:P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D56:D58"/>
    <mergeCell ref="G56:G58"/>
    <mergeCell ref="I56:I58"/>
    <mergeCell ref="J56:J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s>
  <hyperlinks>
    <hyperlink ref="B11" location="統計資料背景說明(公庫收支月報)!A1" display="臺東縣延平鄉公庫收支月報"/>
    <hyperlink ref="D13" location="108年12月公庫收支月報!A1" display="(108年12月)"/>
    <hyperlink ref="E13" location="工作表3!A1" display="(109年1月)"/>
    <hyperlink ref="F13" location="10702公庫收支!A1" display="(109年2月)"/>
    <hyperlink ref="G13" location="10703公庫收支!A1" display="(109年3月)"/>
    <hyperlink ref="H13" location="10704公庫收支!A1" display="(109年4月)"/>
    <hyperlink ref="I13" location="10705公庫收支!A1" display="(109年5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10702水肥清運處理狀況!A1" display="(109年2月)"/>
    <hyperlink ref="G16" location="10703水肥清運處理狀況!A1" display="(109年3月)"/>
    <hyperlink ref="H16" location="10704水肥清運處理狀況!A1" display="(109年4月)"/>
    <hyperlink ref="I16" location="'10705水肥清運處理狀況 '!A1" display="(109年5月)"/>
    <hyperlink ref="J16" location="10706水肥清運處理狀況!A1" display="(109年6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10702垃圾廚餘清理狀況!A1" display="(109年2月)"/>
    <hyperlink ref="G19" location="10703垃圾廚餘清理狀況!A1" display="(109年3月)"/>
    <hyperlink ref="H19" location="10704一般垃圾及廚餘清理狀況!A1" display="(109年4月)"/>
    <hyperlink ref="I19" location="'10705一般垃圾及廚餘清理狀況 '!A1" display="(109年5月)"/>
    <hyperlink ref="J19" location="10706水肥清運處理狀況!A1" display="(109年6月)"/>
    <hyperlink ref="B20" location="統計資料背景說明(巨大垃圾統計)!A1" display="臺東縣延平鄉統計 月報(巨大垃圾統計)"/>
    <hyperlink ref="D22" location="巨大垃圾統計108年12月!A1" display="(108年12月)"/>
    <hyperlink ref="B23" location="統計資料背景說明(停車位概況-都市計畫區內路外)!A1" display="臺東縣延平鄉公所 季報(停車位概況-都市計畫區內路外)"/>
    <hyperlink ref="D25" location="停車位概況-都市計畫區內路外!A1" display="108年第四季"/>
    <hyperlink ref="B26" location="統計資料背景說明(停車位概況-路邊停車位)!A1" display="臺東縣延平鄉公所 季報(停車位概況-路邊停車位)"/>
    <hyperlink ref="D28" location="停車位概況-路邊停車位!A1" display="108年第四季"/>
    <hyperlink ref="B29" location="統計資料背景說明(區內路外身心障礙者專用停車位)!A1" display="臺東縣延平鄉公所統計 年報(區內路外身心障礙者專用停車位)"/>
    <hyperlink ref="D31" location="停車位概況-區內路外身心障礙者專用停車位!A1" display="108年第四季"/>
    <hyperlink ref="B32" location="統計資料背景說明(停車位概況-路邊身心障礙者專用停車位)!A1" display="臺東縣延平鄉公所 季報(停車位概況-路邊身心障礙者專用停車位)"/>
    <hyperlink ref="D34" location="停車位概況-路邊身心障礙者專用停車位!A1" display="108年第四季"/>
    <hyperlink ref="B35" location="統計資料背景說明(獨居老人人數及服務概況)!A1" display="臺東縣延平鄉統計 季報(獨居老人人數及服務概況表)"/>
    <hyperlink ref="B38" location="統計資料背景說明(推行社區發展工作概況)!A1" display="臺東縣延平鄉統計 年報(推行社區發展工作概況)"/>
    <hyperlink ref="D40" location="108年推行社區發展工作概況!A1" display="108年度第二次"/>
    <hyperlink ref="B41" location="統計資料背景說明(社會福利工作人員數)!A1" display="臺東縣延平鄉公所 年報(社會福利工作人員數)"/>
    <hyperlink ref="D43" location="108年社會福利工作人員數!A1" display="108年度"/>
    <hyperlink ref="B44" location="統計資料背景說明(公墓設施概況)!A1" display="臺東縣延平鄉公所統計 年報 公墓設施概況"/>
    <hyperlink ref="F46" location="106公墓設施概況!A1" display="108年度"/>
    <hyperlink ref="B47" location="_統計資料背景說明(火化場設施概況)!A1" display="臺東縣延平鄉公所統計 年報 (火化場設施概況)"/>
    <hyperlink ref="F49" location="106火化場設施概況!A1" display="108年度"/>
    <hyperlink ref="B50" location="_統計資料背景說明(骨灰(骸)存放設施概況)!A1" display="臺東縣延平鄉公所統計年報 骨灰(骸)存放設施概況"/>
    <hyperlink ref="B53" location="統計資料背景說明(殯儀館設施概況)!A1" display="臺東縣延平鄉公所統計 年報(殯儀館設施概況)"/>
    <hyperlink ref="F55" location="106殯儀館設施概況!A1" display="108年度"/>
    <hyperlink ref="B56" location="臺東縣東河鄉公所統計年報(殯葬管理業務概況)!A1" display="臺東縣延平鄉公所統計 年報(殯葬管理業務概況)"/>
    <hyperlink ref="F58" location="106殯喪管理業務概況!A1" display="108年度"/>
    <hyperlink ref="D61" location="108年調解方式概況!A1" display="108年度"/>
    <hyperlink ref="D64" location="108年調解委員組織概況!A1" display="108年度"/>
    <hyperlink ref="D67" location="108年調解業務概況!A1" display="108年度"/>
    <hyperlink ref="B68" location="統計資料背景說明(環境保護歲出決算統計)!A1" display="臺東縣延平鄉統計年報(環境保護歲出決算統計)"/>
    <hyperlink ref="G70" location="106環保歲出決算統計!A1" display="108年度"/>
    <hyperlink ref="B71" location="統計資料背景說明(環境保護歲出預算統計)!A1" display="臺東縣延平鄉統計年報(環境保護歲出預算統計)"/>
    <hyperlink ref="E73" location="107環保歲出預算統計!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54</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55</v>
      </c>
    </row>
    <row r="7" customFormat="false" ht="19.8" hidden="false" customHeight="false" outlineLevel="0" collapsed="false">
      <c r="A7" s="68" t="s">
        <v>156</v>
      </c>
    </row>
    <row r="8" customFormat="false" ht="19.8" hidden="false" customHeight="false" outlineLevel="0" collapsed="false">
      <c r="A8" s="68" t="s">
        <v>157</v>
      </c>
    </row>
    <row r="9" customFormat="false" ht="19.8" hidden="false" customHeight="false" outlineLevel="0" collapsed="false">
      <c r="A9" s="68" t="s">
        <v>158</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20.4"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59</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1</v>
      </c>
    </row>
    <row r="7" s="27" customFormat="true" ht="19.8" hidden="false" customHeight="false" outlineLevel="0" collapsed="false">
      <c r="A7" s="68" t="s">
        <v>152</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20.4"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0</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55</v>
      </c>
    </row>
    <row r="7" customFormat="false" ht="19.8" hidden="false" customHeight="false" outlineLevel="0" collapsed="false">
      <c r="A7" s="68" t="s">
        <v>161</v>
      </c>
    </row>
    <row r="8" customFormat="false" ht="19.8" hidden="false" customHeight="false" outlineLevel="0" collapsed="false">
      <c r="A8" s="68" t="s">
        <v>157</v>
      </c>
    </row>
    <row r="9" customFormat="fals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2</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3</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4</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3</v>
      </c>
      <c r="B1" s="65" t="s">
        <v>82</v>
      </c>
    </row>
    <row r="2" customFormat="false" ht="19.8" hidden="false" customHeight="false" outlineLevel="0" collapsed="false">
      <c r="A2" s="66" t="s">
        <v>114</v>
      </c>
    </row>
    <row r="3" customFormat="false" ht="19.8" hidden="false" customHeight="false" outlineLevel="0" collapsed="false">
      <c r="A3" s="66" t="s">
        <v>166</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67</v>
      </c>
    </row>
    <row r="7" customFormat="false" ht="19.8" hidden="false" customHeight="false" outlineLevel="0" collapsed="false">
      <c r="A7" s="68" t="s">
        <v>168</v>
      </c>
    </row>
    <row r="8" customFormat="false" ht="19.8" hidden="false" customHeight="false" outlineLevel="0" collapsed="false">
      <c r="A8" s="68" t="s">
        <v>135</v>
      </c>
    </row>
    <row r="9" customFormat="fals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70</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2</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G1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81</v>
      </c>
      <c r="B1" s="65" t="s">
        <v>82</v>
      </c>
    </row>
    <row r="2" customFormat="false" ht="19.8" hidden="false" customHeight="false" outlineLevel="0" collapsed="false">
      <c r="A2" s="66" t="s">
        <v>83</v>
      </c>
    </row>
    <row r="3" customFormat="false" ht="19.8" hidden="false" customHeight="false" outlineLevel="0" collapsed="false">
      <c r="A3" s="66" t="s">
        <v>84</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87</v>
      </c>
    </row>
    <row r="7" customFormat="false" ht="19.8" hidden="false" customHeight="false" outlineLevel="0" collapsed="false">
      <c r="A7" s="68" t="s">
        <v>88</v>
      </c>
    </row>
    <row r="8" customFormat="false" ht="19.8" hidden="false" customHeight="false" outlineLevel="0" collapsed="false">
      <c r="A8" s="68" t="s">
        <v>89</v>
      </c>
    </row>
    <row r="9" customFormat="false" ht="19.8" hidden="false" customHeight="false" outlineLevel="0" collapsed="false">
      <c r="A9" s="68" t="s">
        <v>90</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7.4" hidden="false" customHeight="false" outlineLevel="0" collapsed="false">
      <c r="A13" s="69" t="s">
        <v>94</v>
      </c>
    </row>
    <row r="14" customFormat="false" ht="39.6" hidden="false" customHeight="false" outlineLevel="0" collapsed="false">
      <c r="A14" s="70" t="s">
        <v>95</v>
      </c>
    </row>
    <row r="15" customFormat="false" ht="19.8" hidden="false" customHeight="false" outlineLevel="0" collapsed="false">
      <c r="A15" s="68" t="s">
        <v>96</v>
      </c>
    </row>
    <row r="16" customFormat="false" ht="99" hidden="false" customHeight="false" outlineLevel="0" collapsed="false">
      <c r="A16" s="70" t="s">
        <v>97</v>
      </c>
    </row>
    <row r="17" customFormat="false" ht="19.8" hidden="false" customHeight="false" outlineLevel="0" collapsed="false">
      <c r="A17" s="68" t="s">
        <v>98</v>
      </c>
    </row>
    <row r="18" customFormat="false" ht="19.8" hidden="false" customHeight="false" outlineLevel="0" collapsed="false">
      <c r="A18" s="68" t="s">
        <v>99</v>
      </c>
    </row>
    <row r="19" customFormat="false" ht="19.8" hidden="false" customHeight="false" outlineLevel="0" collapsed="false">
      <c r="A19" s="68" t="s">
        <v>100</v>
      </c>
    </row>
    <row r="20" customFormat="false" ht="19.8" hidden="false" customHeight="false" outlineLevel="0" collapsed="false">
      <c r="A20" s="68" t="s">
        <v>101</v>
      </c>
    </row>
    <row r="21" customFormat="false" ht="19.8" hidden="false" customHeight="false" outlineLevel="0" collapsed="false">
      <c r="A21" s="68" t="s">
        <v>102</v>
      </c>
    </row>
    <row r="22" customFormat="false" ht="19.8" hidden="false" customHeight="false" outlineLevel="0" collapsed="false">
      <c r="A22" s="68" t="s">
        <v>103</v>
      </c>
    </row>
    <row r="23" customFormat="false" ht="19.8" hidden="false" customHeight="false" outlineLevel="0" collapsed="false">
      <c r="A23" s="68" t="s">
        <v>104</v>
      </c>
    </row>
    <row r="24" customFormat="false" ht="19.8" hidden="false" customHeight="false" outlineLevel="0" collapsed="false">
      <c r="A24" s="67" t="s">
        <v>105</v>
      </c>
    </row>
    <row r="25" customFormat="false" ht="39.6" hidden="false" customHeight="false" outlineLevel="0" collapsed="false">
      <c r="A25" s="70" t="s">
        <v>106</v>
      </c>
    </row>
    <row r="26" customFormat="false" ht="39.6" hidden="false" customHeight="false" outlineLevel="0" collapsed="false">
      <c r="A26" s="70" t="s">
        <v>107</v>
      </c>
    </row>
    <row r="27" customFormat="false" ht="19.8" hidden="false" customHeight="false" outlineLevel="0" collapsed="false">
      <c r="A27" s="67" t="s">
        <v>108</v>
      </c>
    </row>
    <row r="28" customFormat="false" ht="39.6" hidden="false" customHeight="false" outlineLevel="0" collapsed="false">
      <c r="A28" s="70" t="s">
        <v>109</v>
      </c>
    </row>
    <row r="29" customFormat="false" ht="39.6" hidden="false" customHeight="false" outlineLevel="0" collapsed="false">
      <c r="A29" s="70" t="s">
        <v>110</v>
      </c>
    </row>
    <row r="30" customFormat="false" ht="39.6" hidden="false" customHeight="false" outlineLevel="0" collapsed="false">
      <c r="A30" s="71" t="s">
        <v>111</v>
      </c>
    </row>
    <row r="31" customFormat="false" ht="19.8" hidden="false" customHeight="false" outlineLevel="0" collapsed="false">
      <c r="A31"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6</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2" zeroHeight="false" outlineLevelRow="0" outlineLevelCol="0"/>
  <cols>
    <col collapsed="false" customWidth="true" hidden="false" outlineLevel="0" max="4" min="4" style="27" width="5.43"/>
    <col collapsed="false" customWidth="true" hidden="false" outlineLevel="0" max="6" min="6" style="27" width="18.66"/>
    <col collapsed="false" customWidth="true" hidden="false" outlineLevel="0" max="10" min="10" style="27" width="12.88"/>
    <col collapsed="false" customWidth="true" hidden="false" outlineLevel="0" max="12" min="12" style="27" width="5.66"/>
    <col collapsed="false" customWidth="true" hidden="false" outlineLevel="0" max="13" min="13" style="27" width="5.1"/>
    <col collapsed="false" customWidth="true" hidden="false" outlineLevel="0" max="14" min="14" style="27" width="6.21"/>
    <col collapsed="false" customWidth="true" hidden="false" outlineLevel="0" max="15" min="15" style="27" width="2.21"/>
  </cols>
  <sheetData>
    <row r="1" customFormat="false" ht="20.4" hidden="false" customHeight="false" outlineLevel="0" collapsed="false">
      <c r="A1" s="73"/>
      <c r="B1" s="73"/>
      <c r="C1" s="73"/>
      <c r="D1" s="73"/>
      <c r="E1" s="73"/>
      <c r="F1" s="73"/>
      <c r="G1" s="73"/>
      <c r="H1" s="73"/>
      <c r="I1" s="73"/>
      <c r="J1" s="73"/>
      <c r="K1" s="73"/>
      <c r="L1" s="73"/>
      <c r="M1" s="73"/>
      <c r="N1" s="73"/>
      <c r="O1" s="73"/>
      <c r="P1" s="74" t="s">
        <v>82</v>
      </c>
      <c r="Q1" s="75"/>
    </row>
    <row r="2" customFormat="false" ht="20.4" hidden="false" customHeight="true" outlineLevel="0" collapsed="false">
      <c r="A2" s="76" t="s">
        <v>177</v>
      </c>
      <c r="B2" s="76"/>
      <c r="C2" s="73"/>
      <c r="D2" s="73"/>
      <c r="E2" s="73"/>
      <c r="F2" s="73"/>
      <c r="G2" s="73"/>
      <c r="H2" s="73"/>
      <c r="I2" s="73"/>
      <c r="J2" s="77" t="s">
        <v>178</v>
      </c>
      <c r="K2" s="76" t="s">
        <v>179</v>
      </c>
      <c r="L2" s="76"/>
      <c r="M2" s="76"/>
      <c r="N2" s="76"/>
      <c r="O2" s="76"/>
      <c r="P2" s="73"/>
      <c r="Q2" s="75"/>
    </row>
    <row r="3" customFormat="false" ht="20.4" hidden="false" customHeight="true" outlineLevel="0" collapsed="false">
      <c r="A3" s="76" t="s">
        <v>180</v>
      </c>
      <c r="B3" s="76"/>
      <c r="C3" s="78" t="s">
        <v>181</v>
      </c>
      <c r="D3" s="79"/>
      <c r="E3" s="80"/>
      <c r="F3" s="80"/>
      <c r="G3" s="80"/>
      <c r="H3" s="80"/>
      <c r="I3" s="80"/>
      <c r="J3" s="77" t="s">
        <v>182</v>
      </c>
      <c r="K3" s="81" t="s">
        <v>183</v>
      </c>
      <c r="L3" s="81"/>
      <c r="M3" s="81"/>
      <c r="N3" s="81"/>
      <c r="O3" s="81"/>
      <c r="P3" s="73"/>
      <c r="Q3" s="75"/>
    </row>
    <row r="4" customFormat="false" ht="19.8" hidden="false" customHeight="true" outlineLevel="0" collapsed="false">
      <c r="A4" s="82" t="s">
        <v>184</v>
      </c>
      <c r="B4" s="82"/>
      <c r="C4" s="82"/>
      <c r="D4" s="82"/>
      <c r="E4" s="82"/>
      <c r="F4" s="82"/>
      <c r="G4" s="82"/>
      <c r="H4" s="82"/>
      <c r="I4" s="82"/>
      <c r="J4" s="82"/>
      <c r="K4" s="82"/>
      <c r="L4" s="82"/>
      <c r="M4" s="82"/>
      <c r="N4" s="82"/>
      <c r="O4" s="82"/>
      <c r="P4" s="73"/>
      <c r="Q4" s="75"/>
    </row>
    <row r="5" customFormat="false" ht="20.4" hidden="false" customHeight="true" outlineLevel="0" collapsed="false">
      <c r="A5" s="83" t="s">
        <v>185</v>
      </c>
      <c r="B5" s="83"/>
      <c r="C5" s="83"/>
      <c r="D5" s="83"/>
      <c r="E5" s="83"/>
      <c r="F5" s="83"/>
      <c r="G5" s="83"/>
      <c r="H5" s="83"/>
      <c r="I5" s="83"/>
      <c r="J5" s="83"/>
      <c r="K5" s="83"/>
      <c r="L5" s="83"/>
      <c r="M5" s="83"/>
      <c r="N5" s="83"/>
      <c r="O5" s="83"/>
      <c r="P5" s="73"/>
      <c r="Q5" s="75"/>
    </row>
    <row r="6" customFormat="false" ht="19.8" hidden="false" customHeight="true" outlineLevel="0" collapsed="false">
      <c r="A6" s="84" t="s">
        <v>186</v>
      </c>
      <c r="B6" s="84"/>
      <c r="C6" s="84"/>
      <c r="D6" s="84"/>
      <c r="E6" s="84"/>
      <c r="F6" s="84"/>
      <c r="G6" s="85" t="s">
        <v>187</v>
      </c>
      <c r="H6" s="85"/>
      <c r="I6" s="85"/>
      <c r="J6" s="85"/>
      <c r="K6" s="85"/>
      <c r="L6" s="85"/>
      <c r="M6" s="85"/>
      <c r="N6" s="85"/>
      <c r="O6" s="85"/>
      <c r="P6" s="73"/>
      <c r="Q6" s="75"/>
    </row>
    <row r="7" customFormat="false" ht="19.8" hidden="false" customHeight="true" outlineLevel="0" collapsed="false">
      <c r="A7" s="86" t="s">
        <v>188</v>
      </c>
      <c r="B7" s="86"/>
      <c r="C7" s="86"/>
      <c r="D7" s="86"/>
      <c r="E7" s="86"/>
      <c r="F7" s="86"/>
      <c r="G7" s="87" t="n">
        <v>3540</v>
      </c>
      <c r="H7" s="87"/>
      <c r="I7" s="87"/>
      <c r="J7" s="87"/>
      <c r="K7" s="87"/>
      <c r="L7" s="87"/>
      <c r="M7" s="87"/>
      <c r="N7" s="87"/>
      <c r="O7" s="87"/>
      <c r="P7" s="73"/>
      <c r="Q7" s="75"/>
    </row>
    <row r="8" customFormat="false" ht="19.8" hidden="false" customHeight="true" outlineLevel="0" collapsed="false">
      <c r="A8" s="88" t="s">
        <v>189</v>
      </c>
      <c r="B8" s="89" t="s">
        <v>190</v>
      </c>
      <c r="C8" s="90" t="s">
        <v>191</v>
      </c>
      <c r="D8" s="90"/>
      <c r="E8" s="90"/>
      <c r="F8" s="90"/>
      <c r="G8" s="91"/>
      <c r="H8" s="91"/>
      <c r="I8" s="91"/>
      <c r="J8" s="91"/>
      <c r="K8" s="91"/>
      <c r="L8" s="91"/>
      <c r="M8" s="91"/>
      <c r="N8" s="91"/>
      <c r="O8" s="91"/>
      <c r="P8" s="73"/>
      <c r="Q8" s="75"/>
    </row>
    <row r="9" customFormat="false" ht="19.8" hidden="false" customHeight="true" outlineLevel="0" collapsed="false">
      <c r="A9" s="88"/>
      <c r="B9" s="89"/>
      <c r="C9" s="92" t="s">
        <v>192</v>
      </c>
      <c r="D9" s="90" t="s">
        <v>193</v>
      </c>
      <c r="E9" s="93"/>
      <c r="F9" s="94"/>
      <c r="G9" s="95"/>
      <c r="H9" s="95"/>
      <c r="I9" s="95"/>
      <c r="J9" s="95"/>
      <c r="K9" s="95"/>
      <c r="L9" s="95"/>
      <c r="M9" s="95"/>
      <c r="N9" s="95"/>
      <c r="O9" s="95"/>
      <c r="P9" s="73"/>
      <c r="Q9" s="75"/>
    </row>
    <row r="10" customFormat="false" ht="19.8" hidden="false" customHeight="true" outlineLevel="0" collapsed="false">
      <c r="A10" s="88"/>
      <c r="B10" s="89"/>
      <c r="C10" s="92"/>
      <c r="D10" s="90" t="s">
        <v>194</v>
      </c>
      <c r="E10" s="93"/>
      <c r="F10" s="94"/>
      <c r="G10" s="95"/>
      <c r="H10" s="95"/>
      <c r="I10" s="95"/>
      <c r="J10" s="95"/>
      <c r="K10" s="95"/>
      <c r="L10" s="95"/>
      <c r="M10" s="95"/>
      <c r="N10" s="95"/>
      <c r="O10" s="95"/>
      <c r="P10" s="73"/>
      <c r="Q10" s="75"/>
    </row>
    <row r="11" customFormat="false" ht="19.8" hidden="false" customHeight="true" outlineLevel="0" collapsed="false">
      <c r="A11" s="88"/>
      <c r="B11" s="89"/>
      <c r="C11" s="92"/>
      <c r="D11" s="90" t="s">
        <v>195</v>
      </c>
      <c r="E11" s="93"/>
      <c r="F11" s="94"/>
      <c r="G11" s="95"/>
      <c r="H11" s="95"/>
      <c r="I11" s="95"/>
      <c r="J11" s="95"/>
      <c r="K11" s="95"/>
      <c r="L11" s="95"/>
      <c r="M11" s="95"/>
      <c r="N11" s="95"/>
      <c r="O11" s="95"/>
      <c r="P11" s="73"/>
      <c r="Q11" s="75"/>
    </row>
    <row r="12" customFormat="false" ht="19.8" hidden="false" customHeight="true" outlineLevel="0" collapsed="false">
      <c r="A12" s="88"/>
      <c r="B12" s="89"/>
      <c r="C12" s="96" t="s">
        <v>196</v>
      </c>
      <c r="D12" s="97" t="s">
        <v>197</v>
      </c>
      <c r="E12" s="93"/>
      <c r="F12" s="94"/>
      <c r="G12" s="95"/>
      <c r="H12" s="95"/>
      <c r="I12" s="95"/>
      <c r="J12" s="95"/>
      <c r="K12" s="95"/>
      <c r="L12" s="95"/>
      <c r="M12" s="95"/>
      <c r="N12" s="95"/>
      <c r="O12" s="95"/>
      <c r="P12" s="73"/>
      <c r="Q12" s="75"/>
    </row>
    <row r="13" customFormat="false" ht="19.8" hidden="false" customHeight="false" outlineLevel="0" collapsed="false">
      <c r="A13" s="88"/>
      <c r="B13" s="89"/>
      <c r="C13" s="96"/>
      <c r="D13" s="98" t="s">
        <v>198</v>
      </c>
      <c r="E13" s="98"/>
      <c r="F13" s="98"/>
      <c r="G13" s="95"/>
      <c r="H13" s="95"/>
      <c r="I13" s="95"/>
      <c r="J13" s="95"/>
      <c r="K13" s="95"/>
      <c r="L13" s="95"/>
      <c r="M13" s="95"/>
      <c r="N13" s="95"/>
      <c r="O13" s="95"/>
      <c r="P13" s="73"/>
      <c r="Q13" s="75"/>
    </row>
    <row r="14" customFormat="false" ht="19.8" hidden="false" customHeight="true" outlineLevel="0" collapsed="false">
      <c r="A14" s="88"/>
      <c r="B14" s="89"/>
      <c r="C14" s="96"/>
      <c r="D14" s="98" t="s">
        <v>199</v>
      </c>
      <c r="E14" s="98"/>
      <c r="F14" s="98"/>
      <c r="G14" s="87"/>
      <c r="H14" s="87"/>
      <c r="I14" s="87"/>
      <c r="J14" s="87"/>
      <c r="K14" s="87"/>
      <c r="L14" s="87"/>
      <c r="M14" s="87"/>
      <c r="N14" s="87"/>
      <c r="O14" s="87"/>
      <c r="P14" s="73"/>
      <c r="Q14" s="75"/>
    </row>
    <row r="15" customFormat="false" ht="19.8" hidden="false" customHeight="true" outlineLevel="0" collapsed="false">
      <c r="A15" s="88"/>
      <c r="B15" s="89"/>
      <c r="C15" s="96"/>
      <c r="D15" s="90" t="s">
        <v>200</v>
      </c>
      <c r="E15" s="93"/>
      <c r="F15" s="94"/>
      <c r="G15" s="95"/>
      <c r="H15" s="95"/>
      <c r="I15" s="95"/>
      <c r="J15" s="95"/>
      <c r="K15" s="95"/>
      <c r="L15" s="95"/>
      <c r="M15" s="95"/>
      <c r="N15" s="95"/>
      <c r="O15" s="95"/>
      <c r="P15" s="73"/>
      <c r="Q15" s="75"/>
    </row>
    <row r="16" customFormat="false" ht="19.8" hidden="false" customHeight="true" outlineLevel="0" collapsed="false">
      <c r="A16" s="88" t="s">
        <v>201</v>
      </c>
      <c r="B16" s="99" t="s">
        <v>190</v>
      </c>
      <c r="C16" s="90" t="s">
        <v>202</v>
      </c>
      <c r="D16" s="90"/>
      <c r="E16" s="90"/>
      <c r="F16" s="90"/>
      <c r="G16" s="100"/>
      <c r="H16" s="100"/>
      <c r="I16" s="100"/>
      <c r="J16" s="100"/>
      <c r="K16" s="100"/>
      <c r="L16" s="100"/>
      <c r="M16" s="100"/>
      <c r="N16" s="100"/>
      <c r="O16" s="100"/>
      <c r="P16" s="73"/>
      <c r="Q16" s="75"/>
    </row>
    <row r="17" customFormat="false" ht="19.8" hidden="false" customHeight="true" outlineLevel="0" collapsed="false">
      <c r="A17" s="88"/>
      <c r="B17" s="99"/>
      <c r="C17" s="90" t="s">
        <v>203</v>
      </c>
      <c r="D17" s="90"/>
      <c r="E17" s="90"/>
      <c r="F17" s="90"/>
      <c r="G17" s="95"/>
      <c r="H17" s="95"/>
      <c r="I17" s="95"/>
      <c r="J17" s="95"/>
      <c r="K17" s="95"/>
      <c r="L17" s="95"/>
      <c r="M17" s="95"/>
      <c r="N17" s="95"/>
      <c r="O17" s="95"/>
      <c r="P17" s="73"/>
      <c r="Q17" s="75"/>
    </row>
    <row r="18" customFormat="false" ht="19.8" hidden="false" customHeight="true" outlineLevel="0" collapsed="false">
      <c r="A18" s="88"/>
      <c r="B18" s="99"/>
      <c r="C18" s="90" t="s">
        <v>204</v>
      </c>
      <c r="D18" s="101"/>
      <c r="E18" s="102"/>
      <c r="F18" s="94"/>
      <c r="G18" s="95"/>
      <c r="H18" s="95"/>
      <c r="I18" s="95"/>
      <c r="J18" s="95"/>
      <c r="K18" s="95"/>
      <c r="L18" s="95"/>
      <c r="M18" s="95"/>
      <c r="N18" s="95"/>
      <c r="O18" s="95"/>
      <c r="P18" s="73"/>
      <c r="Q18" s="75"/>
    </row>
    <row r="19" customFormat="false" ht="19.8" hidden="false" customHeight="true" outlineLevel="0" collapsed="false">
      <c r="A19" s="88" t="s">
        <v>205</v>
      </c>
      <c r="B19" s="99" t="s">
        <v>206</v>
      </c>
      <c r="C19" s="103" t="s">
        <v>207</v>
      </c>
      <c r="D19" s="104"/>
      <c r="E19" s="73"/>
      <c r="F19" s="94"/>
      <c r="G19" s="91"/>
      <c r="H19" s="91"/>
      <c r="I19" s="91"/>
      <c r="J19" s="91"/>
      <c r="K19" s="91"/>
      <c r="L19" s="91"/>
      <c r="M19" s="91"/>
      <c r="N19" s="91"/>
      <c r="O19" s="91"/>
      <c r="P19" s="73"/>
      <c r="Q19" s="75"/>
    </row>
    <row r="20" customFormat="false" ht="19.8" hidden="false" customHeight="true" outlineLevel="0" collapsed="false">
      <c r="A20" s="88"/>
      <c r="B20" s="99"/>
      <c r="C20" s="90" t="s">
        <v>208</v>
      </c>
      <c r="D20" s="105"/>
      <c r="E20" s="94"/>
      <c r="F20" s="94"/>
      <c r="G20" s="95"/>
      <c r="H20" s="95"/>
      <c r="I20" s="95"/>
      <c r="J20" s="95"/>
      <c r="K20" s="95"/>
      <c r="L20" s="95"/>
      <c r="M20" s="95"/>
      <c r="N20" s="95"/>
      <c r="O20" s="95"/>
      <c r="P20" s="73"/>
      <c r="Q20" s="75"/>
    </row>
    <row r="21" customFormat="false" ht="19.8" hidden="false" customHeight="true" outlineLevel="0" collapsed="false">
      <c r="A21" s="88"/>
      <c r="B21" s="99"/>
      <c r="C21" s="90" t="s">
        <v>209</v>
      </c>
      <c r="D21" s="105"/>
      <c r="E21" s="106"/>
      <c r="F21" s="94"/>
      <c r="G21" s="95"/>
      <c r="H21" s="95"/>
      <c r="I21" s="95"/>
      <c r="J21" s="95"/>
      <c r="K21" s="95"/>
      <c r="L21" s="95"/>
      <c r="M21" s="95"/>
      <c r="N21" s="95"/>
      <c r="O21" s="95"/>
      <c r="P21" s="73"/>
      <c r="Q21" s="75"/>
    </row>
    <row r="22" customFormat="false" ht="19.8" hidden="false" customHeight="false" outlineLevel="0" collapsed="false">
      <c r="A22" s="88"/>
      <c r="B22" s="99"/>
      <c r="C22" s="90" t="s">
        <v>210</v>
      </c>
      <c r="D22" s="105"/>
      <c r="E22" s="106"/>
      <c r="F22" s="94"/>
      <c r="G22" s="95"/>
      <c r="H22" s="95"/>
      <c r="I22" s="95"/>
      <c r="J22" s="95"/>
      <c r="K22" s="95"/>
      <c r="L22" s="95"/>
      <c r="M22" s="95"/>
      <c r="N22" s="95"/>
      <c r="O22" s="95"/>
      <c r="P22" s="73"/>
      <c r="Q22" s="75"/>
    </row>
    <row r="23" customFormat="false" ht="19.8" hidden="false" customHeight="true" outlineLevel="0" collapsed="false">
      <c r="A23" s="88" t="s">
        <v>211</v>
      </c>
      <c r="B23" s="99" t="s">
        <v>190</v>
      </c>
      <c r="C23" s="90" t="s">
        <v>212</v>
      </c>
      <c r="D23" s="90"/>
      <c r="E23" s="90"/>
      <c r="F23" s="90"/>
      <c r="G23" s="91"/>
      <c r="H23" s="91"/>
      <c r="I23" s="91"/>
      <c r="J23" s="91"/>
      <c r="K23" s="91"/>
      <c r="L23" s="91"/>
      <c r="M23" s="91"/>
      <c r="N23" s="91"/>
      <c r="O23" s="91"/>
      <c r="P23" s="73"/>
      <c r="Q23" s="75"/>
    </row>
    <row r="24" customFormat="false" ht="19.8" hidden="false" customHeight="true" outlineLevel="0" collapsed="false">
      <c r="A24" s="88"/>
      <c r="B24" s="99"/>
      <c r="C24" s="92" t="s">
        <v>213</v>
      </c>
      <c r="D24" s="92"/>
      <c r="E24" s="107" t="s">
        <v>214</v>
      </c>
      <c r="F24" s="94"/>
      <c r="G24" s="95"/>
      <c r="H24" s="95"/>
      <c r="I24" s="95"/>
      <c r="J24" s="95"/>
      <c r="K24" s="95"/>
      <c r="L24" s="95"/>
      <c r="M24" s="95"/>
      <c r="N24" s="95"/>
      <c r="O24" s="95"/>
      <c r="P24" s="73"/>
      <c r="Q24" s="75"/>
    </row>
    <row r="25" customFormat="false" ht="19.8" hidden="false" customHeight="false" outlineLevel="0" collapsed="false">
      <c r="A25" s="88"/>
      <c r="B25" s="99"/>
      <c r="C25" s="92"/>
      <c r="D25" s="92"/>
      <c r="E25" s="107" t="s">
        <v>215</v>
      </c>
      <c r="F25" s="94"/>
      <c r="G25" s="95"/>
      <c r="H25" s="95"/>
      <c r="I25" s="95"/>
      <c r="J25" s="95"/>
      <c r="K25" s="95"/>
      <c r="L25" s="95"/>
      <c r="M25" s="95"/>
      <c r="N25" s="95"/>
      <c r="O25" s="95"/>
      <c r="P25" s="73"/>
      <c r="Q25" s="75"/>
    </row>
    <row r="26" customFormat="false" ht="19.8" hidden="false" customHeight="true" outlineLevel="0" collapsed="false">
      <c r="A26" s="88"/>
      <c r="B26" s="99"/>
      <c r="C26" s="92"/>
      <c r="D26" s="92"/>
      <c r="E26" s="107" t="s">
        <v>216</v>
      </c>
      <c r="F26" s="94"/>
      <c r="G26" s="95"/>
      <c r="H26" s="95"/>
      <c r="I26" s="95"/>
      <c r="J26" s="95"/>
      <c r="K26" s="95"/>
      <c r="L26" s="95"/>
      <c r="M26" s="95"/>
      <c r="N26" s="95"/>
      <c r="O26" s="95"/>
      <c r="P26" s="73"/>
      <c r="Q26" s="75"/>
    </row>
    <row r="27" customFormat="false" ht="19.8" hidden="false" customHeight="true" outlineLevel="0" collapsed="false">
      <c r="A27" s="88"/>
      <c r="B27" s="99"/>
      <c r="C27" s="108" t="s">
        <v>217</v>
      </c>
      <c r="D27" s="108"/>
      <c r="E27" s="108"/>
      <c r="F27" s="108"/>
      <c r="G27" s="95"/>
      <c r="H27" s="95"/>
      <c r="I27" s="95"/>
      <c r="J27" s="95"/>
      <c r="K27" s="95"/>
      <c r="L27" s="95"/>
      <c r="M27" s="95"/>
      <c r="N27" s="95"/>
      <c r="O27" s="95"/>
      <c r="P27" s="73"/>
      <c r="Q27" s="75"/>
    </row>
    <row r="28" customFormat="false" ht="20.4" hidden="false" customHeight="true" outlineLevel="0" collapsed="false">
      <c r="A28" s="109" t="s">
        <v>218</v>
      </c>
      <c r="B28" s="109"/>
      <c r="C28" s="109"/>
      <c r="D28" s="109"/>
      <c r="E28" s="109"/>
      <c r="F28" s="109"/>
      <c r="G28" s="110"/>
      <c r="H28" s="110"/>
      <c r="I28" s="110"/>
      <c r="J28" s="110"/>
      <c r="K28" s="110"/>
      <c r="L28" s="110"/>
      <c r="M28" s="110"/>
      <c r="N28" s="110"/>
      <c r="O28" s="110"/>
      <c r="P28" s="73"/>
      <c r="Q28" s="75"/>
    </row>
    <row r="29" customFormat="false" ht="19.8" hidden="false" customHeight="false" outlineLevel="0" collapsed="false">
      <c r="A29" s="111" t="s">
        <v>219</v>
      </c>
      <c r="B29" s="73"/>
      <c r="C29" s="73"/>
      <c r="D29" s="73"/>
      <c r="E29" s="112"/>
      <c r="F29" s="113"/>
      <c r="G29" s="112"/>
      <c r="H29" s="113"/>
      <c r="I29" s="113"/>
      <c r="J29" s="113"/>
      <c r="K29" s="114"/>
      <c r="L29" s="114"/>
      <c r="M29" s="73"/>
      <c r="N29" s="73"/>
      <c r="O29" s="73"/>
      <c r="P29" s="73"/>
      <c r="Q29" s="75"/>
    </row>
    <row r="30" customFormat="false" ht="19.8" hidden="false" customHeight="false" outlineLevel="0" collapsed="false">
      <c r="A30" s="111" t="s">
        <v>220</v>
      </c>
      <c r="B30" s="73"/>
      <c r="C30" s="73"/>
      <c r="D30" s="73"/>
      <c r="E30" s="73"/>
      <c r="F30" s="112"/>
      <c r="G30" s="112"/>
      <c r="H30" s="73"/>
      <c r="I30" s="113"/>
      <c r="J30" s="114"/>
      <c r="K30" s="113"/>
      <c r="L30" s="113"/>
      <c r="M30" s="113"/>
      <c r="N30" s="114"/>
      <c r="O30" s="115"/>
      <c r="P30" s="73"/>
      <c r="Q30" s="75"/>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row>
    <row r="33" customFormat="false" ht="19.8" hidden="false" customHeight="false" outlineLevel="0" collapsed="false">
      <c r="A33" s="75"/>
      <c r="B33" s="75"/>
      <c r="C33" s="75"/>
      <c r="D33" s="75"/>
      <c r="E33" s="75"/>
      <c r="F33" s="116"/>
      <c r="G33" s="116"/>
      <c r="H33" s="75"/>
      <c r="I33" s="117"/>
      <c r="J33" s="118"/>
      <c r="K33" s="117"/>
      <c r="L33" s="117"/>
      <c r="M33" s="117"/>
      <c r="N33" s="118"/>
      <c r="O33" s="120" t="s">
        <v>221</v>
      </c>
      <c r="P33" s="75"/>
      <c r="Q33" s="75"/>
    </row>
    <row r="34" customFormat="false" ht="19.8" hidden="false" customHeight="false" outlineLevel="0" collapsed="false">
      <c r="A34" s="121" t="s">
        <v>222</v>
      </c>
      <c r="B34" s="75"/>
      <c r="C34" s="75"/>
      <c r="D34" s="75"/>
      <c r="E34" s="75"/>
      <c r="F34" s="117"/>
      <c r="G34" s="117"/>
      <c r="H34" s="117"/>
      <c r="I34" s="117"/>
      <c r="J34" s="118"/>
      <c r="K34" s="75"/>
      <c r="L34" s="118"/>
      <c r="M34" s="118"/>
      <c r="N34" s="118"/>
      <c r="O34" s="75"/>
      <c r="P34" s="75"/>
      <c r="Q34" s="75"/>
    </row>
    <row r="35" customFormat="false" ht="19.8" hidden="false" customHeight="false" outlineLevel="0" collapsed="false">
      <c r="A35" s="121" t="s">
        <v>223</v>
      </c>
      <c r="B35" s="75"/>
      <c r="C35" s="75"/>
      <c r="D35" s="75"/>
      <c r="E35" s="75"/>
      <c r="F35" s="117"/>
      <c r="G35" s="117"/>
      <c r="H35" s="117"/>
      <c r="I35" s="117"/>
      <c r="J35" s="118"/>
      <c r="K35" s="118"/>
      <c r="L35" s="118"/>
      <c r="M35" s="118"/>
      <c r="N35" s="118"/>
      <c r="O35" s="75"/>
      <c r="P35" s="75"/>
      <c r="Q35" s="75"/>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sheetData>
    <row r="1" customFormat="false" ht="20.4" hidden="false" customHeight="false" outlineLevel="0" collapsed="false">
      <c r="A1" s="73"/>
      <c r="B1" s="73"/>
      <c r="C1" s="73"/>
      <c r="D1" s="73"/>
      <c r="E1" s="73"/>
      <c r="F1" s="73"/>
      <c r="G1" s="73"/>
      <c r="H1" s="73"/>
      <c r="I1" s="73"/>
      <c r="J1" s="73"/>
      <c r="K1" s="73"/>
      <c r="L1" s="73"/>
      <c r="M1" s="73"/>
      <c r="N1" s="73"/>
      <c r="O1" s="73"/>
      <c r="P1" s="74" t="s">
        <v>82</v>
      </c>
      <c r="Q1" s="75"/>
    </row>
    <row r="2" customFormat="false" ht="20.4" hidden="false" customHeight="true" outlineLevel="0" collapsed="false">
      <c r="A2" s="76" t="s">
        <v>177</v>
      </c>
      <c r="B2" s="76"/>
      <c r="C2" s="73"/>
      <c r="D2" s="73"/>
      <c r="E2" s="73"/>
      <c r="F2" s="73"/>
      <c r="G2" s="73"/>
      <c r="H2" s="73"/>
      <c r="I2" s="73"/>
      <c r="J2" s="77" t="s">
        <v>178</v>
      </c>
      <c r="K2" s="76" t="s">
        <v>179</v>
      </c>
      <c r="L2" s="76"/>
      <c r="M2" s="76"/>
      <c r="N2" s="76"/>
      <c r="O2" s="76"/>
      <c r="P2" s="73"/>
      <c r="Q2" s="75"/>
    </row>
    <row r="3" customFormat="false" ht="20.4" hidden="false" customHeight="true" outlineLevel="0" collapsed="false">
      <c r="A3" s="76" t="s">
        <v>180</v>
      </c>
      <c r="B3" s="76"/>
      <c r="C3" s="78" t="s">
        <v>181</v>
      </c>
      <c r="D3" s="79"/>
      <c r="E3" s="80"/>
      <c r="F3" s="80"/>
      <c r="G3" s="80"/>
      <c r="H3" s="80"/>
      <c r="I3" s="80"/>
      <c r="J3" s="77" t="s">
        <v>182</v>
      </c>
      <c r="K3" s="81" t="s">
        <v>183</v>
      </c>
      <c r="L3" s="81"/>
      <c r="M3" s="81"/>
      <c r="N3" s="81"/>
      <c r="O3" s="81"/>
      <c r="P3" s="73"/>
      <c r="Q3" s="75"/>
    </row>
    <row r="4" customFormat="false" ht="19.8" hidden="false" customHeight="true" outlineLevel="0" collapsed="false">
      <c r="A4" s="82" t="s">
        <v>184</v>
      </c>
      <c r="B4" s="82"/>
      <c r="C4" s="82"/>
      <c r="D4" s="82"/>
      <c r="E4" s="82"/>
      <c r="F4" s="82"/>
      <c r="G4" s="82"/>
      <c r="H4" s="82"/>
      <c r="I4" s="82"/>
      <c r="J4" s="82"/>
      <c r="K4" s="82"/>
      <c r="L4" s="82"/>
      <c r="M4" s="82"/>
      <c r="N4" s="82"/>
      <c r="O4" s="82"/>
      <c r="P4" s="73"/>
      <c r="Q4" s="75"/>
    </row>
    <row r="5" customFormat="false" ht="20.4" hidden="false" customHeight="true" outlineLevel="0" collapsed="false">
      <c r="A5" s="83" t="s">
        <v>224</v>
      </c>
      <c r="B5" s="83"/>
      <c r="C5" s="83"/>
      <c r="D5" s="83"/>
      <c r="E5" s="83"/>
      <c r="F5" s="83"/>
      <c r="G5" s="83"/>
      <c r="H5" s="83"/>
      <c r="I5" s="83"/>
      <c r="J5" s="83"/>
      <c r="K5" s="83"/>
      <c r="L5" s="83"/>
      <c r="M5" s="83"/>
      <c r="N5" s="83"/>
      <c r="O5" s="83"/>
      <c r="P5" s="73"/>
      <c r="Q5" s="75"/>
    </row>
    <row r="6" customFormat="false" ht="19.8" hidden="false" customHeight="true" outlineLevel="0" collapsed="false">
      <c r="A6" s="84" t="s">
        <v>186</v>
      </c>
      <c r="B6" s="84"/>
      <c r="C6" s="84"/>
      <c r="D6" s="84"/>
      <c r="E6" s="84"/>
      <c r="F6" s="84"/>
      <c r="G6" s="85" t="s">
        <v>187</v>
      </c>
      <c r="H6" s="85"/>
      <c r="I6" s="85"/>
      <c r="J6" s="85"/>
      <c r="K6" s="85"/>
      <c r="L6" s="85"/>
      <c r="M6" s="85"/>
      <c r="N6" s="85"/>
      <c r="O6" s="85"/>
      <c r="P6" s="73"/>
      <c r="Q6" s="75"/>
    </row>
    <row r="7" customFormat="false" ht="19.8" hidden="false" customHeight="true" outlineLevel="0" collapsed="false">
      <c r="A7" s="86" t="s">
        <v>188</v>
      </c>
      <c r="B7" s="86"/>
      <c r="C7" s="86"/>
      <c r="D7" s="86"/>
      <c r="E7" s="86"/>
      <c r="F7" s="86"/>
      <c r="G7" s="87" t="n">
        <v>3543</v>
      </c>
      <c r="H7" s="87"/>
      <c r="I7" s="87"/>
      <c r="J7" s="87"/>
      <c r="K7" s="87"/>
      <c r="L7" s="87"/>
      <c r="M7" s="87"/>
      <c r="N7" s="87"/>
      <c r="O7" s="87"/>
      <c r="P7" s="73"/>
      <c r="Q7" s="75"/>
    </row>
    <row r="8" customFormat="false" ht="19.8" hidden="false" customHeight="true" outlineLevel="0" collapsed="false">
      <c r="A8" s="88" t="s">
        <v>189</v>
      </c>
      <c r="B8" s="89" t="s">
        <v>190</v>
      </c>
      <c r="C8" s="90" t="s">
        <v>191</v>
      </c>
      <c r="D8" s="90"/>
      <c r="E8" s="90"/>
      <c r="F8" s="90"/>
      <c r="G8" s="91"/>
      <c r="H8" s="91"/>
      <c r="I8" s="91"/>
      <c r="J8" s="91"/>
      <c r="K8" s="91"/>
      <c r="L8" s="91"/>
      <c r="M8" s="91"/>
      <c r="N8" s="91"/>
      <c r="O8" s="91"/>
      <c r="P8" s="73"/>
      <c r="Q8" s="75"/>
    </row>
    <row r="9" customFormat="false" ht="19.8" hidden="false" customHeight="true" outlineLevel="0" collapsed="false">
      <c r="A9" s="88"/>
      <c r="B9" s="89"/>
      <c r="C9" s="92" t="s">
        <v>192</v>
      </c>
      <c r="D9" s="90" t="s">
        <v>193</v>
      </c>
      <c r="E9" s="93"/>
      <c r="F9" s="94"/>
      <c r="G9" s="95"/>
      <c r="H9" s="95"/>
      <c r="I9" s="95"/>
      <c r="J9" s="95"/>
      <c r="K9" s="95"/>
      <c r="L9" s="95"/>
      <c r="M9" s="95"/>
      <c r="N9" s="95"/>
      <c r="O9" s="95"/>
      <c r="P9" s="73"/>
      <c r="Q9" s="75"/>
    </row>
    <row r="10" customFormat="false" ht="19.8" hidden="false" customHeight="true" outlineLevel="0" collapsed="false">
      <c r="A10" s="88"/>
      <c r="B10" s="89"/>
      <c r="C10" s="92"/>
      <c r="D10" s="90" t="s">
        <v>194</v>
      </c>
      <c r="E10" s="93"/>
      <c r="F10" s="94"/>
      <c r="G10" s="95"/>
      <c r="H10" s="95"/>
      <c r="I10" s="95"/>
      <c r="J10" s="95"/>
      <c r="K10" s="95"/>
      <c r="L10" s="95"/>
      <c r="M10" s="95"/>
      <c r="N10" s="95"/>
      <c r="O10" s="95"/>
      <c r="P10" s="73"/>
      <c r="Q10" s="75"/>
    </row>
    <row r="11" customFormat="false" ht="19.8" hidden="false" customHeight="true" outlineLevel="0" collapsed="false">
      <c r="A11" s="88"/>
      <c r="B11" s="89"/>
      <c r="C11" s="92"/>
      <c r="D11" s="90" t="s">
        <v>195</v>
      </c>
      <c r="E11" s="93"/>
      <c r="F11" s="94"/>
      <c r="G11" s="95"/>
      <c r="H11" s="95"/>
      <c r="I11" s="95"/>
      <c r="J11" s="95"/>
      <c r="K11" s="95"/>
      <c r="L11" s="95"/>
      <c r="M11" s="95"/>
      <c r="N11" s="95"/>
      <c r="O11" s="95"/>
      <c r="P11" s="73"/>
      <c r="Q11" s="75"/>
    </row>
    <row r="12" customFormat="false" ht="19.8" hidden="false" customHeight="true" outlineLevel="0" collapsed="false">
      <c r="A12" s="88"/>
      <c r="B12" s="89"/>
      <c r="C12" s="96" t="s">
        <v>196</v>
      </c>
      <c r="D12" s="97" t="s">
        <v>197</v>
      </c>
      <c r="E12" s="93"/>
      <c r="F12" s="94"/>
      <c r="G12" s="95"/>
      <c r="H12" s="95"/>
      <c r="I12" s="95"/>
      <c r="J12" s="95"/>
      <c r="K12" s="95"/>
      <c r="L12" s="95"/>
      <c r="M12" s="95"/>
      <c r="N12" s="95"/>
      <c r="O12" s="95"/>
      <c r="P12" s="73"/>
      <c r="Q12" s="75"/>
    </row>
    <row r="13" customFormat="false" ht="19.8" hidden="false" customHeight="false" outlineLevel="0" collapsed="false">
      <c r="A13" s="88"/>
      <c r="B13" s="89"/>
      <c r="C13" s="96"/>
      <c r="D13" s="98" t="s">
        <v>198</v>
      </c>
      <c r="E13" s="98"/>
      <c r="F13" s="98"/>
      <c r="G13" s="95"/>
      <c r="H13" s="95"/>
      <c r="I13" s="95"/>
      <c r="J13" s="95"/>
      <c r="K13" s="95"/>
      <c r="L13" s="95"/>
      <c r="M13" s="95"/>
      <c r="N13" s="95"/>
      <c r="O13" s="95"/>
      <c r="P13" s="73"/>
      <c r="Q13" s="75"/>
    </row>
    <row r="14" customFormat="false" ht="19.8" hidden="false" customHeight="true" outlineLevel="0" collapsed="false">
      <c r="A14" s="88"/>
      <c r="B14" s="89"/>
      <c r="C14" s="96"/>
      <c r="D14" s="98" t="s">
        <v>199</v>
      </c>
      <c r="E14" s="98"/>
      <c r="F14" s="98"/>
      <c r="G14" s="87"/>
      <c r="H14" s="87"/>
      <c r="I14" s="87"/>
      <c r="J14" s="87"/>
      <c r="K14" s="87"/>
      <c r="L14" s="87"/>
      <c r="M14" s="87"/>
      <c r="N14" s="87"/>
      <c r="O14" s="87"/>
      <c r="P14" s="73"/>
      <c r="Q14" s="75"/>
    </row>
    <row r="15" customFormat="false" ht="19.8" hidden="false" customHeight="true" outlineLevel="0" collapsed="false">
      <c r="A15" s="88"/>
      <c r="B15" s="89"/>
      <c r="C15" s="96"/>
      <c r="D15" s="90" t="s">
        <v>200</v>
      </c>
      <c r="E15" s="93"/>
      <c r="F15" s="94"/>
      <c r="G15" s="95"/>
      <c r="H15" s="95"/>
      <c r="I15" s="95"/>
      <c r="J15" s="95"/>
      <c r="K15" s="95"/>
      <c r="L15" s="95"/>
      <c r="M15" s="95"/>
      <c r="N15" s="95"/>
      <c r="O15" s="95"/>
      <c r="P15" s="73"/>
      <c r="Q15" s="75"/>
    </row>
    <row r="16" customFormat="false" ht="19.8" hidden="false" customHeight="true" outlineLevel="0" collapsed="false">
      <c r="A16" s="88" t="s">
        <v>201</v>
      </c>
      <c r="B16" s="99" t="s">
        <v>190</v>
      </c>
      <c r="C16" s="90" t="s">
        <v>202</v>
      </c>
      <c r="D16" s="90"/>
      <c r="E16" s="90"/>
      <c r="F16" s="90"/>
      <c r="G16" s="100"/>
      <c r="H16" s="100"/>
      <c r="I16" s="100"/>
      <c r="J16" s="100"/>
      <c r="K16" s="100"/>
      <c r="L16" s="100"/>
      <c r="M16" s="100"/>
      <c r="N16" s="100"/>
      <c r="O16" s="100"/>
      <c r="P16" s="73"/>
      <c r="Q16" s="75"/>
    </row>
    <row r="17" customFormat="false" ht="19.8" hidden="false" customHeight="true" outlineLevel="0" collapsed="false">
      <c r="A17" s="88"/>
      <c r="B17" s="99"/>
      <c r="C17" s="90" t="s">
        <v>203</v>
      </c>
      <c r="D17" s="90"/>
      <c r="E17" s="90"/>
      <c r="F17" s="90"/>
      <c r="G17" s="95"/>
      <c r="H17" s="95"/>
      <c r="I17" s="95"/>
      <c r="J17" s="95"/>
      <c r="K17" s="95"/>
      <c r="L17" s="95"/>
      <c r="M17" s="95"/>
      <c r="N17" s="95"/>
      <c r="O17" s="95"/>
      <c r="P17" s="73"/>
      <c r="Q17" s="75"/>
    </row>
    <row r="18" customFormat="false" ht="19.8" hidden="false" customHeight="true" outlineLevel="0" collapsed="false">
      <c r="A18" s="88"/>
      <c r="B18" s="99"/>
      <c r="C18" s="90" t="s">
        <v>204</v>
      </c>
      <c r="D18" s="101"/>
      <c r="E18" s="102"/>
      <c r="F18" s="94"/>
      <c r="G18" s="95"/>
      <c r="H18" s="95"/>
      <c r="I18" s="95"/>
      <c r="J18" s="95"/>
      <c r="K18" s="95"/>
      <c r="L18" s="95"/>
      <c r="M18" s="95"/>
      <c r="N18" s="95"/>
      <c r="O18" s="95"/>
      <c r="P18" s="73"/>
      <c r="Q18" s="75"/>
    </row>
    <row r="19" customFormat="false" ht="19.8" hidden="false" customHeight="true" outlineLevel="0" collapsed="false">
      <c r="A19" s="88" t="s">
        <v>205</v>
      </c>
      <c r="B19" s="99" t="s">
        <v>206</v>
      </c>
      <c r="C19" s="103" t="s">
        <v>207</v>
      </c>
      <c r="D19" s="104"/>
      <c r="E19" s="73"/>
      <c r="F19" s="94"/>
      <c r="G19" s="91"/>
      <c r="H19" s="91"/>
      <c r="I19" s="91"/>
      <c r="J19" s="91"/>
      <c r="K19" s="91"/>
      <c r="L19" s="91"/>
      <c r="M19" s="91"/>
      <c r="N19" s="91"/>
      <c r="O19" s="91"/>
      <c r="P19" s="73"/>
      <c r="Q19" s="75"/>
    </row>
    <row r="20" customFormat="false" ht="19.8" hidden="false" customHeight="true" outlineLevel="0" collapsed="false">
      <c r="A20" s="88"/>
      <c r="B20" s="99"/>
      <c r="C20" s="90" t="s">
        <v>208</v>
      </c>
      <c r="D20" s="105"/>
      <c r="E20" s="94"/>
      <c r="F20" s="94"/>
      <c r="G20" s="95"/>
      <c r="H20" s="95"/>
      <c r="I20" s="95"/>
      <c r="J20" s="95"/>
      <c r="K20" s="95"/>
      <c r="L20" s="95"/>
      <c r="M20" s="95"/>
      <c r="N20" s="95"/>
      <c r="O20" s="95"/>
      <c r="P20" s="73"/>
      <c r="Q20" s="75"/>
    </row>
    <row r="21" customFormat="false" ht="19.8" hidden="false" customHeight="true" outlineLevel="0" collapsed="false">
      <c r="A21" s="88"/>
      <c r="B21" s="99"/>
      <c r="C21" s="90" t="s">
        <v>209</v>
      </c>
      <c r="D21" s="105"/>
      <c r="E21" s="106"/>
      <c r="F21" s="94"/>
      <c r="G21" s="95"/>
      <c r="H21" s="95"/>
      <c r="I21" s="95"/>
      <c r="J21" s="95"/>
      <c r="K21" s="95"/>
      <c r="L21" s="95"/>
      <c r="M21" s="95"/>
      <c r="N21" s="95"/>
      <c r="O21" s="95"/>
      <c r="P21" s="73"/>
      <c r="Q21" s="75"/>
    </row>
    <row r="22" customFormat="false" ht="19.8" hidden="false" customHeight="false" outlineLevel="0" collapsed="false">
      <c r="A22" s="88"/>
      <c r="B22" s="99"/>
      <c r="C22" s="90" t="s">
        <v>210</v>
      </c>
      <c r="D22" s="105"/>
      <c r="E22" s="106"/>
      <c r="F22" s="94"/>
      <c r="G22" s="95"/>
      <c r="H22" s="95"/>
      <c r="I22" s="95"/>
      <c r="J22" s="95"/>
      <c r="K22" s="95"/>
      <c r="L22" s="95"/>
      <c r="M22" s="95"/>
      <c r="N22" s="95"/>
      <c r="O22" s="95"/>
      <c r="P22" s="73"/>
      <c r="Q22" s="75"/>
    </row>
    <row r="23" customFormat="false" ht="19.8" hidden="false" customHeight="true" outlineLevel="0" collapsed="false">
      <c r="A23" s="88" t="s">
        <v>211</v>
      </c>
      <c r="B23" s="99" t="s">
        <v>190</v>
      </c>
      <c r="C23" s="90" t="s">
        <v>212</v>
      </c>
      <c r="D23" s="90"/>
      <c r="E23" s="90"/>
      <c r="F23" s="90"/>
      <c r="G23" s="91"/>
      <c r="H23" s="91"/>
      <c r="I23" s="91"/>
      <c r="J23" s="91"/>
      <c r="K23" s="91"/>
      <c r="L23" s="91"/>
      <c r="M23" s="91"/>
      <c r="N23" s="91"/>
      <c r="O23" s="91"/>
      <c r="P23" s="73"/>
      <c r="Q23" s="75"/>
    </row>
    <row r="24" customFormat="false" ht="19.8" hidden="false" customHeight="true" outlineLevel="0" collapsed="false">
      <c r="A24" s="88"/>
      <c r="B24" s="99"/>
      <c r="C24" s="92" t="s">
        <v>213</v>
      </c>
      <c r="D24" s="92"/>
      <c r="E24" s="107" t="s">
        <v>214</v>
      </c>
      <c r="F24" s="94"/>
      <c r="G24" s="95"/>
      <c r="H24" s="95"/>
      <c r="I24" s="95"/>
      <c r="J24" s="95"/>
      <c r="K24" s="95"/>
      <c r="L24" s="95"/>
      <c r="M24" s="95"/>
      <c r="N24" s="95"/>
      <c r="O24" s="95"/>
      <c r="P24" s="73"/>
      <c r="Q24" s="75"/>
    </row>
    <row r="25" customFormat="false" ht="19.8" hidden="false" customHeight="false" outlineLevel="0" collapsed="false">
      <c r="A25" s="88"/>
      <c r="B25" s="99"/>
      <c r="C25" s="92"/>
      <c r="D25" s="92"/>
      <c r="E25" s="107" t="s">
        <v>215</v>
      </c>
      <c r="F25" s="94"/>
      <c r="G25" s="95"/>
      <c r="H25" s="95"/>
      <c r="I25" s="95"/>
      <c r="J25" s="95"/>
      <c r="K25" s="95"/>
      <c r="L25" s="95"/>
      <c r="M25" s="95"/>
      <c r="N25" s="95"/>
      <c r="O25" s="95"/>
      <c r="P25" s="73"/>
      <c r="Q25" s="75"/>
    </row>
    <row r="26" customFormat="false" ht="19.8" hidden="false" customHeight="true" outlineLevel="0" collapsed="false">
      <c r="A26" s="88"/>
      <c r="B26" s="99"/>
      <c r="C26" s="92"/>
      <c r="D26" s="92"/>
      <c r="E26" s="107" t="s">
        <v>216</v>
      </c>
      <c r="F26" s="94"/>
      <c r="G26" s="95"/>
      <c r="H26" s="95"/>
      <c r="I26" s="95"/>
      <c r="J26" s="95"/>
      <c r="K26" s="95"/>
      <c r="L26" s="95"/>
      <c r="M26" s="95"/>
      <c r="N26" s="95"/>
      <c r="O26" s="95"/>
      <c r="P26" s="73"/>
      <c r="Q26" s="75"/>
    </row>
    <row r="27" customFormat="false" ht="19.8" hidden="false" customHeight="true" outlineLevel="0" collapsed="false">
      <c r="A27" s="88"/>
      <c r="B27" s="99"/>
      <c r="C27" s="108" t="s">
        <v>217</v>
      </c>
      <c r="D27" s="108"/>
      <c r="E27" s="108"/>
      <c r="F27" s="108"/>
      <c r="G27" s="95"/>
      <c r="H27" s="95"/>
      <c r="I27" s="95"/>
      <c r="J27" s="95"/>
      <c r="K27" s="95"/>
      <c r="L27" s="95"/>
      <c r="M27" s="95"/>
      <c r="N27" s="95"/>
      <c r="O27" s="95"/>
      <c r="P27" s="73"/>
      <c r="Q27" s="75"/>
    </row>
    <row r="28" customFormat="false" ht="20.4" hidden="false" customHeight="true" outlineLevel="0" collapsed="false">
      <c r="A28" s="109" t="s">
        <v>218</v>
      </c>
      <c r="B28" s="109"/>
      <c r="C28" s="109"/>
      <c r="D28" s="109"/>
      <c r="E28" s="109"/>
      <c r="F28" s="109"/>
      <c r="G28" s="110"/>
      <c r="H28" s="110"/>
      <c r="I28" s="110"/>
      <c r="J28" s="110"/>
      <c r="K28" s="110"/>
      <c r="L28" s="110"/>
      <c r="M28" s="110"/>
      <c r="N28" s="110"/>
      <c r="O28" s="110"/>
      <c r="P28" s="73"/>
      <c r="Q28" s="75"/>
    </row>
    <row r="29" customFormat="false" ht="19.8" hidden="false" customHeight="false" outlineLevel="0" collapsed="false">
      <c r="A29" s="111" t="s">
        <v>219</v>
      </c>
      <c r="B29" s="73"/>
      <c r="C29" s="73"/>
      <c r="D29" s="73"/>
      <c r="E29" s="112"/>
      <c r="F29" s="113"/>
      <c r="G29" s="112"/>
      <c r="H29" s="113"/>
      <c r="I29" s="113"/>
      <c r="J29" s="113"/>
      <c r="K29" s="114"/>
      <c r="L29" s="114"/>
      <c r="M29" s="73"/>
      <c r="N29" s="73"/>
      <c r="O29" s="73"/>
      <c r="P29" s="73"/>
      <c r="Q29" s="75"/>
    </row>
    <row r="30" customFormat="false" ht="19.8" hidden="false" customHeight="false" outlineLevel="0" collapsed="false">
      <c r="A30" s="111" t="s">
        <v>220</v>
      </c>
      <c r="B30" s="73"/>
      <c r="C30" s="73"/>
      <c r="D30" s="73"/>
      <c r="E30" s="73"/>
      <c r="F30" s="112"/>
      <c r="G30" s="112"/>
      <c r="H30" s="73"/>
      <c r="I30" s="113"/>
      <c r="J30" s="114"/>
      <c r="K30" s="113"/>
      <c r="L30" s="113"/>
      <c r="M30" s="113"/>
      <c r="N30" s="114"/>
      <c r="O30" s="115"/>
      <c r="P30" s="73"/>
      <c r="Q30" s="75"/>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row>
    <row r="33" customFormat="false" ht="19.8" hidden="false" customHeight="false" outlineLevel="0" collapsed="false">
      <c r="A33" s="75"/>
      <c r="B33" s="75"/>
      <c r="C33" s="75"/>
      <c r="D33" s="75"/>
      <c r="E33" s="75"/>
      <c r="F33" s="116"/>
      <c r="G33" s="116"/>
      <c r="H33" s="75"/>
      <c r="I33" s="117"/>
      <c r="J33" s="118"/>
      <c r="K33" s="117"/>
      <c r="L33" s="117"/>
      <c r="M33" s="117"/>
      <c r="N33" s="118"/>
      <c r="O33" s="120" t="s">
        <v>225</v>
      </c>
      <c r="P33" s="75"/>
      <c r="Q33" s="75"/>
    </row>
    <row r="34" customFormat="false" ht="19.8" hidden="false" customHeight="false" outlineLevel="0" collapsed="false">
      <c r="A34" s="121" t="s">
        <v>222</v>
      </c>
      <c r="B34" s="75"/>
      <c r="C34" s="75"/>
      <c r="D34" s="75"/>
      <c r="E34" s="75"/>
      <c r="F34" s="117"/>
      <c r="G34" s="117"/>
      <c r="H34" s="117"/>
      <c r="I34" s="117"/>
      <c r="J34" s="118"/>
      <c r="K34" s="75"/>
      <c r="L34" s="118"/>
      <c r="M34" s="118"/>
      <c r="N34" s="118"/>
      <c r="O34" s="75"/>
      <c r="P34" s="75"/>
      <c r="Q34" s="75"/>
    </row>
    <row r="35" customFormat="false" ht="19.8" hidden="false" customHeight="false" outlineLevel="0" collapsed="false">
      <c r="A35" s="121" t="s">
        <v>223</v>
      </c>
      <c r="B35" s="75"/>
      <c r="C35" s="75"/>
      <c r="D35" s="75"/>
      <c r="E35" s="75"/>
      <c r="F35" s="117"/>
      <c r="G35" s="117"/>
      <c r="H35" s="117"/>
      <c r="I35" s="117"/>
      <c r="J35" s="118"/>
      <c r="K35" s="118"/>
      <c r="L35" s="118"/>
      <c r="M35" s="118"/>
      <c r="N35" s="118"/>
      <c r="O35" s="75"/>
      <c r="P35" s="75"/>
      <c r="Q35" s="75"/>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2" zeroHeight="false" outlineLevelRow="0" outlineLevelCol="0"/>
  <cols>
    <col collapsed="false" customWidth="true" hidden="false" outlineLevel="0" max="1" min="1" style="27" width="16.55"/>
    <col collapsed="false" customWidth="true" hidden="false" outlineLevel="0" max="2" min="2" style="27" width="11.99"/>
    <col collapsed="false" customWidth="true" hidden="false" outlineLevel="0" max="3" min="3" style="27" width="21.77"/>
    <col collapsed="false" customWidth="true" hidden="false" outlineLevel="0" max="4" min="4" style="27" width="11.99"/>
    <col collapsed="false" customWidth="true" hidden="false" outlineLevel="0" max="5" min="5" style="27" width="11.76"/>
    <col collapsed="false" customWidth="true" hidden="false" outlineLevel="0" max="6" min="6" style="27" width="19.1"/>
  </cols>
  <sheetData>
    <row r="1" customFormat="false" ht="16.8" hidden="false" customHeight="true" outlineLevel="0" collapsed="false">
      <c r="A1" s="122" t="s">
        <v>226</v>
      </c>
      <c r="B1" s="123"/>
      <c r="C1" s="123"/>
      <c r="D1" s="122" t="s">
        <v>227</v>
      </c>
      <c r="E1" s="124" t="s">
        <v>0</v>
      </c>
      <c r="F1" s="124"/>
      <c r="G1" s="65" t="s">
        <v>228</v>
      </c>
    </row>
    <row r="2" customFormat="false" ht="16.8" hidden="false" customHeight="true" outlineLevel="0" collapsed="false">
      <c r="A2" s="122" t="s">
        <v>229</v>
      </c>
      <c r="B2" s="125" t="s">
        <v>230</v>
      </c>
      <c r="C2" s="126"/>
      <c r="D2" s="122" t="s">
        <v>231</v>
      </c>
      <c r="E2" s="127" t="s">
        <v>232</v>
      </c>
      <c r="F2" s="127"/>
    </row>
    <row r="3" customFormat="false" ht="28.2" hidden="false" customHeight="true" outlineLevel="0" collapsed="false">
      <c r="A3" s="128" t="s">
        <v>233</v>
      </c>
      <c r="B3" s="128"/>
      <c r="C3" s="128"/>
      <c r="D3" s="128"/>
      <c r="E3" s="128"/>
      <c r="F3" s="128"/>
    </row>
    <row r="4" customFormat="false" ht="16.2" hidden="false" customHeight="true" outlineLevel="0" collapsed="false">
      <c r="A4" s="129"/>
      <c r="B4" s="129"/>
      <c r="C4" s="129"/>
      <c r="D4" s="129"/>
      <c r="E4" s="129"/>
      <c r="F4" s="129"/>
    </row>
    <row r="5" customFormat="false" ht="16.8" hidden="false" customHeight="true" outlineLevel="0" collapsed="false">
      <c r="A5" s="130" t="s">
        <v>234</v>
      </c>
      <c r="B5" s="130"/>
      <c r="C5" s="130"/>
      <c r="D5" s="130"/>
      <c r="E5" s="130"/>
      <c r="F5" s="130"/>
    </row>
    <row r="6" customFormat="false" ht="16.2" hidden="false" customHeight="true" outlineLevel="0" collapsed="false">
      <c r="A6" s="131" t="s">
        <v>235</v>
      </c>
      <c r="B6" s="131"/>
      <c r="C6" s="131"/>
      <c r="D6" s="132" t="s">
        <v>236</v>
      </c>
      <c r="E6" s="133"/>
      <c r="F6" s="134" t="s">
        <v>237</v>
      </c>
    </row>
    <row r="7" customFormat="false" ht="40.2" hidden="false" customHeight="false" outlineLevel="0" collapsed="false">
      <c r="A7" s="131"/>
      <c r="B7" s="131"/>
      <c r="C7" s="131"/>
      <c r="D7" s="132"/>
      <c r="E7" s="135" t="s">
        <v>238</v>
      </c>
      <c r="F7" s="134"/>
    </row>
    <row r="8" customFormat="false" ht="19.8" hidden="false" customHeight="true" outlineLevel="0" collapsed="false">
      <c r="A8" s="136" t="s">
        <v>239</v>
      </c>
      <c r="B8" s="137" t="s">
        <v>240</v>
      </c>
      <c r="C8" s="137"/>
      <c r="D8" s="138"/>
      <c r="E8" s="139"/>
      <c r="F8" s="140"/>
    </row>
    <row r="9" customFormat="false" ht="19.8" hidden="false" customHeight="true" outlineLevel="0" collapsed="false">
      <c r="A9" s="136"/>
      <c r="B9" s="141" t="s">
        <v>193</v>
      </c>
      <c r="C9" s="141"/>
      <c r="D9" s="142"/>
      <c r="E9" s="143"/>
      <c r="F9" s="144"/>
    </row>
    <row r="10" customFormat="false" ht="19.8" hidden="false" customHeight="true" outlineLevel="0" collapsed="false">
      <c r="A10" s="136"/>
      <c r="B10" s="145" t="s">
        <v>194</v>
      </c>
      <c r="C10" s="145"/>
      <c r="D10" s="142"/>
      <c r="E10" s="143"/>
      <c r="F10" s="144"/>
    </row>
    <row r="11" customFormat="false" ht="19.8" hidden="false" customHeight="true" outlineLevel="0" collapsed="false">
      <c r="A11" s="136"/>
      <c r="B11" s="145" t="s">
        <v>195</v>
      </c>
      <c r="C11" s="145"/>
      <c r="D11" s="142"/>
      <c r="E11" s="143"/>
      <c r="F11" s="144"/>
    </row>
    <row r="12" customFormat="false" ht="19.8" hidden="false" customHeight="true" outlineLevel="0" collapsed="false">
      <c r="A12" s="146" t="s">
        <v>241</v>
      </c>
      <c r="B12" s="145" t="s">
        <v>240</v>
      </c>
      <c r="C12" s="145"/>
      <c r="D12" s="142"/>
      <c r="E12" s="143"/>
      <c r="F12" s="144"/>
    </row>
    <row r="13" customFormat="false" ht="19.8" hidden="false" customHeight="true" outlineLevel="0" collapsed="false">
      <c r="A13" s="146"/>
      <c r="B13" s="145" t="s">
        <v>242</v>
      </c>
      <c r="C13" s="145"/>
      <c r="D13" s="142"/>
      <c r="E13" s="143"/>
      <c r="F13" s="147"/>
    </row>
    <row r="14" customFormat="false" ht="19.8" hidden="false" customHeight="true" outlineLevel="0" collapsed="false">
      <c r="A14" s="146"/>
      <c r="B14" s="145" t="s">
        <v>243</v>
      </c>
      <c r="C14" s="145"/>
      <c r="D14" s="142"/>
      <c r="E14" s="143"/>
      <c r="F14" s="147"/>
    </row>
    <row r="15" customFormat="false" ht="19.8" hidden="false" customHeight="false" outlineLevel="0" collapsed="false">
      <c r="A15" s="146"/>
      <c r="B15" s="148" t="s">
        <v>244</v>
      </c>
      <c r="C15" s="137" t="s">
        <v>245</v>
      </c>
      <c r="D15" s="138"/>
      <c r="E15" s="139"/>
      <c r="F15" s="149"/>
    </row>
    <row r="16" customFormat="false" ht="19.8" hidden="false" customHeight="false" outlineLevel="0" collapsed="false">
      <c r="A16" s="146"/>
      <c r="B16" s="148"/>
      <c r="C16" s="145" t="s">
        <v>246</v>
      </c>
      <c r="D16" s="150" t="n">
        <v>36.59</v>
      </c>
      <c r="E16" s="151"/>
      <c r="F16" s="147"/>
    </row>
    <row r="17" customFormat="false" ht="19.8" hidden="false" customHeight="false" outlineLevel="0" collapsed="false">
      <c r="A17" s="146"/>
      <c r="B17" s="148"/>
      <c r="C17" s="145" t="s">
        <v>247</v>
      </c>
      <c r="D17" s="152"/>
      <c r="E17" s="151"/>
      <c r="F17" s="147"/>
    </row>
    <row r="18" customFormat="false" ht="19.8" hidden="false" customHeight="false" outlineLevel="0" collapsed="false">
      <c r="A18" s="146"/>
      <c r="B18" s="153" t="s">
        <v>248</v>
      </c>
      <c r="C18" s="145" t="s">
        <v>245</v>
      </c>
      <c r="D18" s="152"/>
      <c r="E18" s="151"/>
      <c r="F18" s="147"/>
    </row>
    <row r="19" customFormat="false" ht="19.8" hidden="false" customHeight="false" outlineLevel="0" collapsed="false">
      <c r="A19" s="146"/>
      <c r="B19" s="153"/>
      <c r="C19" s="145" t="s">
        <v>246</v>
      </c>
      <c r="D19" s="150" t="n">
        <v>36.59</v>
      </c>
      <c r="E19" s="151"/>
      <c r="F19" s="147"/>
    </row>
    <row r="20" customFormat="false" ht="19.8" hidden="false" customHeight="false" outlineLevel="0" collapsed="false">
      <c r="A20" s="146"/>
      <c r="B20" s="153"/>
      <c r="C20" s="145" t="s">
        <v>247</v>
      </c>
      <c r="D20" s="152"/>
      <c r="E20" s="151"/>
      <c r="F20" s="147"/>
    </row>
    <row r="21" customFormat="false" ht="19.8" hidden="false" customHeight="false" outlineLevel="0" collapsed="false">
      <c r="A21" s="146"/>
      <c r="B21" s="153" t="s">
        <v>249</v>
      </c>
      <c r="C21" s="145" t="s">
        <v>250</v>
      </c>
      <c r="D21" s="154"/>
      <c r="E21" s="154"/>
      <c r="F21" s="155"/>
    </row>
    <row r="22" customFormat="false" ht="19.8" hidden="false" customHeight="false" outlineLevel="0" collapsed="false">
      <c r="A22" s="146"/>
      <c r="B22" s="153"/>
      <c r="C22" s="145" t="s">
        <v>251</v>
      </c>
      <c r="D22" s="154"/>
      <c r="E22" s="154"/>
      <c r="F22" s="155"/>
    </row>
    <row r="23" customFormat="false" ht="19.8" hidden="false" customHeight="false" outlineLevel="0" collapsed="false">
      <c r="A23" s="146"/>
      <c r="B23" s="153"/>
      <c r="C23" s="145" t="s">
        <v>252</v>
      </c>
      <c r="D23" s="154"/>
      <c r="E23" s="154"/>
      <c r="F23" s="155"/>
    </row>
    <row r="24" customFormat="false" ht="20.4" hidden="false" customHeight="true" outlineLevel="0" collapsed="false">
      <c r="A24" s="156" t="s">
        <v>253</v>
      </c>
      <c r="B24" s="156"/>
      <c r="C24" s="156"/>
      <c r="D24" s="157"/>
      <c r="E24" s="158"/>
      <c r="F24" s="159"/>
    </row>
    <row r="25" customFormat="false" ht="16.2" hidden="false" customHeight="false" outlineLevel="0" collapsed="false">
      <c r="A25" s="160" t="s">
        <v>254</v>
      </c>
      <c r="B25" s="161" t="s">
        <v>255</v>
      </c>
      <c r="C25" s="161" t="s">
        <v>256</v>
      </c>
      <c r="D25" s="161" t="s">
        <v>257</v>
      </c>
      <c r="E25" s="160"/>
      <c r="F25" s="162"/>
    </row>
    <row r="26" customFormat="false" ht="16.2" hidden="false" customHeight="false" outlineLevel="0" collapsed="false">
      <c r="A26" s="163"/>
      <c r="B26" s="163"/>
      <c r="C26" s="164" t="s">
        <v>258</v>
      </c>
      <c r="D26" s="164"/>
      <c r="E26" s="164"/>
      <c r="F26" s="165" t="s">
        <v>259</v>
      </c>
    </row>
    <row r="27" customFormat="false" ht="16.2" hidden="false" customHeight="false" outlineLevel="0" collapsed="false">
      <c r="A27" s="161"/>
      <c r="B27" s="161"/>
      <c r="C27" s="162"/>
      <c r="D27" s="161"/>
      <c r="E27" s="161"/>
      <c r="F27" s="162"/>
    </row>
    <row r="28" customFormat="false" ht="16.2" hidden="false" customHeight="false" outlineLevel="0" collapsed="false">
      <c r="A28" s="161"/>
      <c r="B28" s="161"/>
      <c r="C28" s="162"/>
      <c r="D28" s="161"/>
      <c r="E28" s="161"/>
      <c r="F28" s="162"/>
    </row>
    <row r="29" customFormat="false" ht="16.2" hidden="false" customHeight="false" outlineLevel="0" collapsed="false">
      <c r="A29" s="161" t="s">
        <v>260</v>
      </c>
      <c r="B29" s="161"/>
      <c r="C29" s="162"/>
      <c r="D29" s="161"/>
      <c r="E29" s="161"/>
      <c r="F29" s="162"/>
    </row>
    <row r="30" customFormat="false" ht="16.2" hidden="false" customHeight="false" outlineLevel="0" collapsed="false">
      <c r="A30" s="161" t="s">
        <v>261</v>
      </c>
      <c r="B30" s="161"/>
      <c r="C30" s="162"/>
      <c r="D30" s="161"/>
      <c r="E30" s="161"/>
      <c r="F30" s="16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27" width="28.55"/>
    <col collapsed="false" customWidth="true" hidden="false" outlineLevel="0" max="2" min="2" style="27" width="12.88"/>
    <col collapsed="false" customWidth="true" hidden="false" outlineLevel="0" max="3" min="3" style="27" width="21.99"/>
    <col collapsed="false" customWidth="true" hidden="false" outlineLevel="0" max="4" min="4" style="27" width="13.21"/>
    <col collapsed="false" customWidth="true" hidden="false" outlineLevel="0" max="5" min="5" style="27" width="19.88"/>
    <col collapsed="false" customWidth="true" hidden="false" outlineLevel="0" max="6" min="6" style="27" width="24.21"/>
  </cols>
  <sheetData>
    <row r="1" customFormat="false" ht="16.8" hidden="false" customHeight="true" outlineLevel="0" collapsed="false">
      <c r="A1" s="122" t="s">
        <v>226</v>
      </c>
      <c r="B1" s="123"/>
      <c r="C1" s="123"/>
      <c r="D1" s="122" t="s">
        <v>227</v>
      </c>
      <c r="E1" s="124" t="s">
        <v>0</v>
      </c>
      <c r="F1" s="124"/>
      <c r="G1" s="65" t="s">
        <v>228</v>
      </c>
      <c r="H1" s="27"/>
      <c r="I1" s="27"/>
    </row>
    <row r="2" customFormat="false" ht="16.8" hidden="false" customHeight="true" outlineLevel="0" collapsed="false">
      <c r="A2" s="122" t="s">
        <v>229</v>
      </c>
      <c r="B2" s="125" t="s">
        <v>230</v>
      </c>
      <c r="C2" s="126"/>
      <c r="D2" s="122" t="s">
        <v>231</v>
      </c>
      <c r="E2" s="127" t="s">
        <v>232</v>
      </c>
      <c r="F2" s="127"/>
      <c r="G2" s="27"/>
      <c r="H2" s="27"/>
      <c r="I2" s="27"/>
    </row>
    <row r="3" customFormat="false" ht="28.2" hidden="false" customHeight="true" outlineLevel="0" collapsed="false">
      <c r="A3" s="128" t="s">
        <v>233</v>
      </c>
      <c r="B3" s="128"/>
      <c r="C3" s="128"/>
      <c r="D3" s="128"/>
      <c r="E3" s="128"/>
      <c r="F3" s="128"/>
      <c r="G3" s="27"/>
      <c r="H3" s="27"/>
      <c r="I3" s="27"/>
    </row>
    <row r="4" customFormat="false" ht="16.2" hidden="false" customHeight="true" outlineLevel="0" collapsed="false">
      <c r="A4" s="129"/>
      <c r="B4" s="129"/>
      <c r="C4" s="129"/>
      <c r="D4" s="129"/>
      <c r="E4" s="129"/>
      <c r="F4" s="129"/>
      <c r="G4" s="27"/>
      <c r="H4" s="27"/>
      <c r="I4" s="27"/>
    </row>
    <row r="5" customFormat="false" ht="16.8" hidden="false" customHeight="true" outlineLevel="0" collapsed="false">
      <c r="A5" s="130" t="s">
        <v>262</v>
      </c>
      <c r="B5" s="130"/>
      <c r="C5" s="130"/>
      <c r="D5" s="130"/>
      <c r="E5" s="130"/>
      <c r="F5" s="130"/>
      <c r="G5" s="27"/>
      <c r="H5" s="27"/>
      <c r="I5" s="27"/>
    </row>
    <row r="6" customFormat="false" ht="16.2" hidden="false" customHeight="true" outlineLevel="0" collapsed="false">
      <c r="A6" s="131" t="s">
        <v>235</v>
      </c>
      <c r="B6" s="131"/>
      <c r="C6" s="131"/>
      <c r="D6" s="132" t="s">
        <v>236</v>
      </c>
      <c r="E6" s="133"/>
      <c r="F6" s="134" t="s">
        <v>237</v>
      </c>
      <c r="G6" s="27"/>
      <c r="H6" s="27"/>
      <c r="I6" s="27"/>
    </row>
    <row r="7" customFormat="false" ht="40.2" hidden="false" customHeight="false" outlineLevel="0" collapsed="false">
      <c r="A7" s="131"/>
      <c r="B7" s="131"/>
      <c r="C7" s="131"/>
      <c r="D7" s="132"/>
      <c r="E7" s="135" t="s">
        <v>238</v>
      </c>
      <c r="F7" s="134"/>
      <c r="G7" s="27"/>
      <c r="H7" s="27"/>
      <c r="I7" s="27"/>
    </row>
    <row r="8" customFormat="false" ht="19.8" hidden="false" customHeight="true" outlineLevel="0" collapsed="false">
      <c r="A8" s="136" t="s">
        <v>239</v>
      </c>
      <c r="B8" s="137" t="s">
        <v>240</v>
      </c>
      <c r="C8" s="137"/>
      <c r="D8" s="138"/>
      <c r="E8" s="139"/>
      <c r="F8" s="140"/>
      <c r="G8" s="27"/>
      <c r="H8" s="27"/>
      <c r="I8" s="27"/>
    </row>
    <row r="9" customFormat="false" ht="19.8" hidden="false" customHeight="true" outlineLevel="0" collapsed="false">
      <c r="A9" s="136"/>
      <c r="B9" s="141" t="s">
        <v>193</v>
      </c>
      <c r="C9" s="141"/>
      <c r="D9" s="142"/>
      <c r="E9" s="143"/>
      <c r="F9" s="144"/>
      <c r="G9" s="27"/>
      <c r="H9" s="27"/>
      <c r="I9" s="27"/>
    </row>
    <row r="10" customFormat="false" ht="19.8" hidden="false" customHeight="true" outlineLevel="0" collapsed="false">
      <c r="A10" s="136"/>
      <c r="B10" s="145" t="s">
        <v>194</v>
      </c>
      <c r="C10" s="145"/>
      <c r="D10" s="142"/>
      <c r="E10" s="143"/>
      <c r="F10" s="144"/>
      <c r="G10" s="27"/>
      <c r="H10" s="27"/>
      <c r="I10" s="27"/>
    </row>
    <row r="11" customFormat="false" ht="19.8" hidden="false" customHeight="true" outlineLevel="0" collapsed="false">
      <c r="A11" s="136"/>
      <c r="B11" s="145" t="s">
        <v>195</v>
      </c>
      <c r="C11" s="145"/>
      <c r="D11" s="142"/>
      <c r="E11" s="143"/>
      <c r="F11" s="144"/>
      <c r="G11" s="27"/>
      <c r="H11" s="27"/>
      <c r="I11" s="27"/>
    </row>
    <row r="12" customFormat="false" ht="19.8" hidden="false" customHeight="true" outlineLevel="0" collapsed="false">
      <c r="A12" s="146" t="s">
        <v>241</v>
      </c>
      <c r="B12" s="145" t="s">
        <v>240</v>
      </c>
      <c r="C12" s="145"/>
      <c r="D12" s="142"/>
      <c r="E12" s="143"/>
      <c r="F12" s="144"/>
      <c r="G12" s="27"/>
      <c r="H12" s="27"/>
      <c r="I12" s="27"/>
    </row>
    <row r="13" customFormat="false" ht="19.8" hidden="false" customHeight="true" outlineLevel="0" collapsed="false">
      <c r="A13" s="146"/>
      <c r="B13" s="145" t="s">
        <v>242</v>
      </c>
      <c r="C13" s="145"/>
      <c r="D13" s="142"/>
      <c r="E13" s="143"/>
      <c r="F13" s="147"/>
      <c r="G13" s="27"/>
      <c r="H13" s="27"/>
      <c r="I13" s="27"/>
    </row>
    <row r="14" customFormat="false" ht="19.8" hidden="false" customHeight="true" outlineLevel="0" collapsed="false">
      <c r="A14" s="146"/>
      <c r="B14" s="145" t="s">
        <v>243</v>
      </c>
      <c r="C14" s="145"/>
      <c r="D14" s="142"/>
      <c r="E14" s="143"/>
      <c r="F14" s="147"/>
      <c r="G14" s="27"/>
      <c r="H14" s="27"/>
      <c r="I14" s="27"/>
    </row>
    <row r="15" customFormat="false" ht="19.8" hidden="false" customHeight="false" outlineLevel="0" collapsed="false">
      <c r="A15" s="146"/>
      <c r="B15" s="148" t="s">
        <v>244</v>
      </c>
      <c r="C15" s="137" t="s">
        <v>245</v>
      </c>
      <c r="D15" s="138"/>
      <c r="E15" s="139"/>
      <c r="F15" s="149"/>
      <c r="G15" s="27"/>
      <c r="H15" s="27"/>
      <c r="I15" s="27"/>
    </row>
    <row r="16" customFormat="false" ht="19.8" hidden="false" customHeight="false" outlineLevel="0" collapsed="false">
      <c r="A16" s="146"/>
      <c r="B16" s="148"/>
      <c r="C16" s="145" t="s">
        <v>246</v>
      </c>
      <c r="D16" s="150" t="s">
        <v>263</v>
      </c>
      <c r="E16" s="151"/>
      <c r="F16" s="166" t="n">
        <v>2</v>
      </c>
      <c r="G16" s="27"/>
      <c r="H16" s="27"/>
      <c r="I16" s="27"/>
    </row>
    <row r="17" customFormat="false" ht="19.8" hidden="false" customHeight="false" outlineLevel="0" collapsed="false">
      <c r="A17" s="146"/>
      <c r="B17" s="148"/>
      <c r="C17" s="145" t="s">
        <v>247</v>
      </c>
      <c r="D17" s="152"/>
      <c r="E17" s="151"/>
      <c r="F17" s="147"/>
      <c r="G17" s="27"/>
      <c r="H17" s="27"/>
      <c r="I17" s="27"/>
    </row>
    <row r="18" customFormat="false" ht="19.8" hidden="false" customHeight="false" outlineLevel="0" collapsed="false">
      <c r="A18" s="146"/>
      <c r="B18" s="153" t="s">
        <v>248</v>
      </c>
      <c r="C18" s="145" t="s">
        <v>245</v>
      </c>
      <c r="D18" s="152"/>
      <c r="E18" s="151"/>
      <c r="F18" s="147"/>
      <c r="G18" s="27"/>
      <c r="H18" s="27"/>
      <c r="I18" s="27"/>
    </row>
    <row r="19" customFormat="false" ht="19.8" hidden="false" customHeight="false" outlineLevel="0" collapsed="false">
      <c r="A19" s="146"/>
      <c r="B19" s="153"/>
      <c r="C19" s="145" t="s">
        <v>246</v>
      </c>
      <c r="D19" s="150" t="s">
        <v>263</v>
      </c>
      <c r="E19" s="151"/>
      <c r="F19" s="147"/>
      <c r="G19" s="27"/>
      <c r="H19" s="27"/>
      <c r="I19" s="27"/>
    </row>
    <row r="20" customFormat="false" ht="19.8" hidden="false" customHeight="false" outlineLevel="0" collapsed="false">
      <c r="A20" s="146"/>
      <c r="B20" s="153"/>
      <c r="C20" s="145" t="s">
        <v>247</v>
      </c>
      <c r="D20" s="152"/>
      <c r="E20" s="151"/>
      <c r="F20" s="147"/>
      <c r="G20" s="27"/>
      <c r="H20" s="27"/>
      <c r="I20" s="27"/>
    </row>
    <row r="21" customFormat="false" ht="19.8" hidden="false" customHeight="false" outlineLevel="0" collapsed="false">
      <c r="A21" s="146"/>
      <c r="B21" s="153" t="s">
        <v>249</v>
      </c>
      <c r="C21" s="145" t="s">
        <v>250</v>
      </c>
      <c r="D21" s="154"/>
      <c r="E21" s="154"/>
      <c r="F21" s="155"/>
      <c r="G21" s="27"/>
      <c r="H21" s="27"/>
      <c r="I21" s="27"/>
    </row>
    <row r="22" customFormat="false" ht="19.8" hidden="false" customHeight="false" outlineLevel="0" collapsed="false">
      <c r="A22" s="146"/>
      <c r="B22" s="153"/>
      <c r="C22" s="145" t="s">
        <v>251</v>
      </c>
      <c r="D22" s="154"/>
      <c r="E22" s="154"/>
      <c r="F22" s="155"/>
      <c r="G22" s="27"/>
      <c r="H22" s="27"/>
      <c r="I22" s="27"/>
    </row>
    <row r="23" customFormat="false" ht="19.8" hidden="false" customHeight="false" outlineLevel="0" collapsed="false">
      <c r="A23" s="146"/>
      <c r="B23" s="153"/>
      <c r="C23" s="145" t="s">
        <v>252</v>
      </c>
      <c r="D23" s="154"/>
      <c r="E23" s="154"/>
      <c r="F23" s="155"/>
      <c r="G23" s="27"/>
      <c r="H23" s="27"/>
      <c r="I23" s="27"/>
    </row>
    <row r="24" customFormat="false" ht="20.4" hidden="false" customHeight="true" outlineLevel="0" collapsed="false">
      <c r="A24" s="156" t="s">
        <v>253</v>
      </c>
      <c r="B24" s="156"/>
      <c r="C24" s="156"/>
      <c r="D24" s="167" t="n">
        <v>41.23</v>
      </c>
      <c r="E24" s="158"/>
      <c r="F24" s="159"/>
      <c r="G24" s="27"/>
      <c r="H24" s="27"/>
      <c r="I24" s="27"/>
    </row>
    <row r="25" customFormat="false" ht="16.2" hidden="false" customHeight="false" outlineLevel="0" collapsed="false">
      <c r="A25" s="160" t="s">
        <v>254</v>
      </c>
      <c r="B25" s="161" t="s">
        <v>255</v>
      </c>
      <c r="C25" s="161" t="s">
        <v>256</v>
      </c>
      <c r="D25" s="161" t="s">
        <v>257</v>
      </c>
      <c r="E25" s="160"/>
      <c r="F25" s="162"/>
      <c r="G25" s="27"/>
      <c r="H25" s="27"/>
      <c r="I25" s="27"/>
    </row>
    <row r="26" customFormat="false" ht="16.2" hidden="false" customHeight="false" outlineLevel="0" collapsed="false">
      <c r="A26" s="164"/>
      <c r="B26" s="164"/>
      <c r="C26" s="164" t="s">
        <v>258</v>
      </c>
      <c r="D26" s="164"/>
      <c r="E26" s="164"/>
      <c r="F26" s="165" t="s">
        <v>264</v>
      </c>
      <c r="G26" s="27"/>
      <c r="H26" s="27"/>
      <c r="I26" s="27"/>
    </row>
    <row r="27" customFormat="false" ht="16.2" hidden="false" customHeight="false" outlineLevel="0" collapsed="false">
      <c r="A27" s="161"/>
      <c r="B27" s="161"/>
      <c r="C27" s="162"/>
      <c r="D27" s="161"/>
      <c r="E27" s="161"/>
      <c r="F27" s="162"/>
      <c r="G27" s="27"/>
      <c r="H27" s="27"/>
      <c r="I27" s="27"/>
    </row>
    <row r="28" customFormat="false" ht="16.2" hidden="false" customHeight="false" outlineLevel="0" collapsed="false">
      <c r="A28" s="161"/>
      <c r="B28" s="161"/>
      <c r="C28" s="162"/>
      <c r="D28" s="161"/>
      <c r="E28" s="161"/>
      <c r="F28" s="162"/>
      <c r="G28" s="27"/>
      <c r="H28" s="27"/>
      <c r="I28" s="27"/>
    </row>
    <row r="29" customFormat="false" ht="16.2" hidden="false" customHeight="false" outlineLevel="0" collapsed="false">
      <c r="A29" s="161" t="s">
        <v>260</v>
      </c>
      <c r="B29" s="161"/>
      <c r="C29" s="162"/>
      <c r="D29" s="161"/>
      <c r="E29" s="161"/>
      <c r="F29" s="162"/>
      <c r="G29" s="27"/>
      <c r="H29" s="27"/>
      <c r="I29" s="27"/>
    </row>
    <row r="30" customFormat="false" ht="16.2" hidden="false" customHeight="false" outlineLevel="0" collapsed="false">
      <c r="A30" s="161" t="s">
        <v>261</v>
      </c>
      <c r="B30" s="161"/>
      <c r="C30" s="162"/>
      <c r="D30" s="161"/>
      <c r="E30" s="161"/>
      <c r="F30" s="162"/>
      <c r="G30" s="27"/>
      <c r="H30" s="27"/>
      <c r="I30" s="27"/>
    </row>
    <row r="31" customFormat="false" ht="16.2" hidden="false" customHeight="false" outlineLevel="0" collapsed="false">
      <c r="G31" s="27"/>
      <c r="H31" s="27"/>
      <c r="I31" s="27"/>
    </row>
    <row r="32" customFormat="false" ht="16.2" hidden="false" customHeight="false" outlineLevel="0" collapsed="false">
      <c r="G32" s="27"/>
      <c r="H32" s="27"/>
      <c r="I32" s="27"/>
    </row>
    <row r="33" customFormat="false" ht="16.2"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3" min="3" style="27" width="18.66"/>
    <col collapsed="false" customWidth="true" hidden="false" outlineLevel="0" max="5" min="5" style="27" width="10.21"/>
    <col collapsed="false" customWidth="true" hidden="false" outlineLevel="0" max="6" min="6" style="27" width="9.66"/>
    <col collapsed="false" customWidth="true" hidden="false" outlineLevel="0" max="7" min="7" style="27" width="16.43"/>
    <col collapsed="false" customWidth="true" hidden="false" outlineLevel="0" max="9" min="9" style="27" width="12.32"/>
  </cols>
  <sheetData>
    <row r="1" customFormat="false" ht="16.8" hidden="false" customHeight="true" outlineLevel="0" collapsed="false">
      <c r="A1" s="76" t="s">
        <v>265</v>
      </c>
      <c r="B1" s="76"/>
      <c r="C1" s="73"/>
      <c r="D1" s="168"/>
      <c r="E1" s="73"/>
      <c r="F1" s="169"/>
      <c r="G1" s="76" t="s">
        <v>178</v>
      </c>
      <c r="H1" s="76" t="s">
        <v>266</v>
      </c>
      <c r="I1" s="76"/>
      <c r="J1" s="65" t="s">
        <v>82</v>
      </c>
    </row>
    <row r="2" customFormat="false" ht="16.8" hidden="false" customHeight="true" outlineLevel="0" collapsed="false">
      <c r="A2" s="76" t="s">
        <v>267</v>
      </c>
      <c r="B2" s="76"/>
      <c r="C2" s="170" t="s">
        <v>268</v>
      </c>
      <c r="D2" s="170"/>
      <c r="E2" s="170"/>
      <c r="F2" s="171"/>
      <c r="G2" s="76" t="s">
        <v>182</v>
      </c>
      <c r="H2" s="172" t="s">
        <v>269</v>
      </c>
      <c r="I2" s="172"/>
      <c r="J2" s="73"/>
    </row>
    <row r="3" customFormat="false" ht="33" hidden="false" customHeight="true" outlineLevel="0" collapsed="false">
      <c r="A3" s="173" t="s">
        <v>270</v>
      </c>
      <c r="B3" s="173"/>
      <c r="C3" s="173"/>
      <c r="D3" s="173"/>
      <c r="E3" s="173"/>
      <c r="F3" s="173"/>
      <c r="G3" s="173"/>
      <c r="H3" s="173"/>
      <c r="I3" s="173"/>
      <c r="J3" s="174"/>
    </row>
    <row r="4" customFormat="false" ht="16.8" hidden="false" customHeight="true" outlineLevel="0" collapsed="false">
      <c r="A4" s="175" t="s">
        <v>271</v>
      </c>
      <c r="B4" s="175"/>
      <c r="C4" s="175"/>
      <c r="D4" s="175"/>
      <c r="E4" s="175"/>
      <c r="F4" s="175"/>
      <c r="G4" s="175"/>
      <c r="H4" s="175"/>
      <c r="I4" s="175"/>
      <c r="J4" s="73"/>
    </row>
    <row r="5" customFormat="false" ht="16.2" hidden="false" customHeight="false" outlineLevel="0" collapsed="false">
      <c r="A5" s="176" t="s">
        <v>235</v>
      </c>
      <c r="B5" s="176"/>
      <c r="C5" s="176"/>
      <c r="D5" s="177" t="s">
        <v>272</v>
      </c>
      <c r="E5" s="178" t="s">
        <v>273</v>
      </c>
      <c r="F5" s="178" t="s">
        <v>274</v>
      </c>
      <c r="G5" s="178" t="s">
        <v>275</v>
      </c>
      <c r="H5" s="178" t="s">
        <v>276</v>
      </c>
      <c r="I5" s="178" t="s">
        <v>277</v>
      </c>
      <c r="J5" s="73"/>
    </row>
    <row r="6" customFormat="false" ht="16.8" hidden="false" customHeight="false" outlineLevel="0" collapsed="false">
      <c r="A6" s="176"/>
      <c r="B6" s="176"/>
      <c r="C6" s="176"/>
      <c r="D6" s="177"/>
      <c r="E6" s="178"/>
      <c r="F6" s="178"/>
      <c r="G6" s="178"/>
      <c r="H6" s="178"/>
      <c r="I6" s="178"/>
      <c r="J6" s="73"/>
    </row>
    <row r="7" customFormat="false" ht="16.2" hidden="false" customHeight="false" outlineLevel="0" collapsed="false">
      <c r="A7" s="179"/>
      <c r="B7" s="180" t="s">
        <v>278</v>
      </c>
      <c r="C7" s="181"/>
      <c r="D7" s="182" t="n">
        <v>0.4</v>
      </c>
      <c r="E7" s="183" t="n">
        <v>0</v>
      </c>
      <c r="F7" s="182" t="n">
        <v>0.4</v>
      </c>
      <c r="G7" s="183" t="n">
        <v>0</v>
      </c>
      <c r="H7" s="183" t="n">
        <v>0</v>
      </c>
      <c r="I7" s="183"/>
      <c r="J7" s="184"/>
    </row>
    <row r="8" customFormat="false" ht="16.2" hidden="false" customHeight="true" outlineLevel="0" collapsed="false">
      <c r="A8" s="92" t="s">
        <v>279</v>
      </c>
      <c r="B8" s="97" t="s">
        <v>193</v>
      </c>
      <c r="C8" s="185"/>
      <c r="D8" s="182" t="n">
        <v>0.4</v>
      </c>
      <c r="E8" s="183" t="n">
        <v>0</v>
      </c>
      <c r="F8" s="182" t="n">
        <v>0.4</v>
      </c>
      <c r="G8" s="183" t="n">
        <v>0</v>
      </c>
      <c r="H8" s="183" t="n">
        <v>0</v>
      </c>
      <c r="I8" s="183"/>
      <c r="J8" s="73"/>
    </row>
    <row r="9" customFormat="false" ht="16.2" hidden="false" customHeight="false" outlineLevel="0" collapsed="false">
      <c r="A9" s="92"/>
      <c r="B9" s="90" t="s">
        <v>194</v>
      </c>
      <c r="C9" s="186"/>
      <c r="D9" s="187"/>
      <c r="E9" s="188"/>
      <c r="F9" s="189"/>
      <c r="G9" s="190"/>
      <c r="H9" s="188"/>
      <c r="I9" s="190"/>
      <c r="J9" s="73"/>
    </row>
    <row r="10" customFormat="false" ht="16.2" hidden="false" customHeight="false" outlineLevel="0" collapsed="false">
      <c r="A10" s="92"/>
      <c r="B10" s="97" t="s">
        <v>195</v>
      </c>
      <c r="C10" s="185"/>
      <c r="D10" s="187"/>
      <c r="E10" s="188"/>
      <c r="F10" s="189"/>
      <c r="G10" s="190"/>
      <c r="H10" s="188"/>
      <c r="I10" s="190"/>
      <c r="J10" s="73"/>
    </row>
    <row r="11" customFormat="false" ht="16.2" hidden="false" customHeight="true" outlineLevel="0" collapsed="false">
      <c r="A11" s="191" t="s">
        <v>280</v>
      </c>
      <c r="B11" s="192" t="s">
        <v>281</v>
      </c>
      <c r="C11" s="193" t="s">
        <v>282</v>
      </c>
      <c r="D11" s="187"/>
      <c r="E11" s="188"/>
      <c r="F11" s="189"/>
      <c r="G11" s="190"/>
      <c r="H11" s="188"/>
      <c r="I11" s="190"/>
      <c r="J11" s="73"/>
    </row>
    <row r="12" customFormat="false" ht="16.2" hidden="false" customHeight="false" outlineLevel="0" collapsed="false">
      <c r="A12" s="191"/>
      <c r="B12" s="194" t="s">
        <v>283</v>
      </c>
      <c r="C12" s="195" t="s">
        <v>284</v>
      </c>
      <c r="D12" s="182"/>
      <c r="E12" s="188"/>
      <c r="F12" s="189"/>
      <c r="G12" s="190"/>
      <c r="H12" s="188"/>
      <c r="I12" s="190"/>
      <c r="J12" s="73"/>
    </row>
    <row r="13" customFormat="false" ht="16.2" hidden="false" customHeight="false" outlineLevel="0" collapsed="false">
      <c r="A13" s="191"/>
      <c r="B13" s="97" t="s">
        <v>285</v>
      </c>
      <c r="C13" s="196"/>
      <c r="D13" s="187"/>
      <c r="E13" s="188"/>
      <c r="F13" s="189"/>
      <c r="G13" s="190"/>
      <c r="H13" s="188"/>
      <c r="I13" s="190"/>
      <c r="J13" s="73"/>
    </row>
    <row r="14" customFormat="false" ht="16.8" hidden="false" customHeight="false" outlineLevel="0" collapsed="false">
      <c r="A14" s="191"/>
      <c r="B14" s="197" t="s">
        <v>286</v>
      </c>
      <c r="C14" s="198"/>
      <c r="D14" s="182" t="n">
        <v>0.4</v>
      </c>
      <c r="E14" s="183" t="n">
        <v>0</v>
      </c>
      <c r="F14" s="182" t="n">
        <v>0.4</v>
      </c>
      <c r="G14" s="183" t="n">
        <v>0</v>
      </c>
      <c r="H14" s="183" t="n">
        <v>0</v>
      </c>
      <c r="I14" s="183"/>
      <c r="J14" s="73"/>
    </row>
    <row r="15" customFormat="false" ht="16.2" hidden="false" customHeight="false" outlineLevel="0" collapsed="false">
      <c r="A15" s="111" t="s">
        <v>254</v>
      </c>
      <c r="B15" s="73"/>
      <c r="C15" s="199" t="s">
        <v>287</v>
      </c>
      <c r="D15" s="199" t="s">
        <v>288</v>
      </c>
      <c r="E15" s="199"/>
      <c r="F15" s="111" t="s">
        <v>289</v>
      </c>
      <c r="G15" s="73"/>
      <c r="H15" s="200"/>
      <c r="I15" s="201" t="s">
        <v>290</v>
      </c>
      <c r="J15" s="200"/>
    </row>
    <row r="16" customFormat="false" ht="16.2" hidden="false" customHeight="false" outlineLevel="0" collapsed="false">
      <c r="A16" s="73"/>
      <c r="B16" s="73"/>
      <c r="C16" s="73"/>
      <c r="D16" s="199" t="s">
        <v>291</v>
      </c>
      <c r="E16" s="112"/>
      <c r="F16" s="73"/>
      <c r="G16" s="112"/>
      <c r="H16" s="200"/>
      <c r="I16" s="201"/>
      <c r="J16" s="73"/>
    </row>
    <row r="17" customFormat="false" ht="16.2" hidden="false" customHeight="false" outlineLevel="0" collapsed="false">
      <c r="A17" s="202"/>
      <c r="B17" s="202"/>
      <c r="C17" s="202"/>
      <c r="D17" s="202"/>
      <c r="E17" s="202"/>
      <c r="F17" s="202"/>
      <c r="G17" s="202"/>
      <c r="H17" s="202"/>
      <c r="I17" s="202"/>
      <c r="J17" s="202"/>
    </row>
    <row r="18" customFormat="false" ht="16.2" hidden="false" customHeight="false" outlineLevel="0" collapsed="false">
      <c r="A18" s="199" t="s">
        <v>292</v>
      </c>
      <c r="B18" s="202"/>
      <c r="C18" s="202"/>
      <c r="D18" s="202"/>
      <c r="E18" s="202"/>
      <c r="F18" s="202"/>
      <c r="G18" s="202"/>
      <c r="H18" s="202"/>
      <c r="I18" s="202"/>
      <c r="J18" s="202"/>
    </row>
    <row r="19" customFormat="false" ht="16.2" hidden="false" customHeight="false" outlineLevel="0" collapsed="false">
      <c r="A19" s="111" t="s">
        <v>293</v>
      </c>
      <c r="B19" s="202"/>
      <c r="C19" s="202"/>
      <c r="D19" s="202"/>
      <c r="E19" s="202"/>
      <c r="F19" s="202"/>
      <c r="G19" s="202"/>
      <c r="H19" s="202"/>
      <c r="I19" s="202"/>
      <c r="J19" s="202"/>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2" zeroHeight="false" outlineLevelRow="0" outlineLevelCol="0"/>
  <cols>
    <col collapsed="false" customWidth="true" hidden="false" outlineLevel="0" max="1" min="1" style="27" width="13.77"/>
    <col collapsed="false" customWidth="true" hidden="false" outlineLevel="0" max="8" min="8" style="27" width="10.43"/>
  </cols>
  <sheetData>
    <row r="1" customFormat="false" ht="16.2" hidden="false" customHeight="true" outlineLevel="0" collapsed="false">
      <c r="B1" s="27"/>
      <c r="C1" s="27"/>
      <c r="D1" s="27"/>
      <c r="E1" s="27"/>
      <c r="F1" s="27"/>
      <c r="G1" s="27"/>
      <c r="I1" s="203" t="s">
        <v>294</v>
      </c>
      <c r="J1" s="203"/>
      <c r="K1" s="203"/>
      <c r="L1" s="203"/>
      <c r="M1" s="203"/>
      <c r="N1" s="203"/>
      <c r="O1" s="203"/>
      <c r="P1" s="203"/>
      <c r="Q1" s="203"/>
      <c r="R1" s="203"/>
      <c r="S1" s="203"/>
      <c r="T1" s="203"/>
      <c r="U1" s="203"/>
      <c r="V1" s="203"/>
      <c r="W1" s="203"/>
      <c r="X1" s="203"/>
      <c r="Y1" s="203"/>
      <c r="Z1" s="203"/>
      <c r="AA1" s="203"/>
      <c r="AB1" s="203"/>
      <c r="AC1" s="203"/>
      <c r="AD1" s="27"/>
      <c r="AE1" s="27"/>
      <c r="AF1" s="27"/>
      <c r="AG1" s="65" t="s">
        <v>228</v>
      </c>
    </row>
    <row r="2" customFormat="false" ht="16.2" hidden="false" customHeight="false" outlineLevel="0" collapsed="false">
      <c r="A2" s="204" t="s">
        <v>295</v>
      </c>
      <c r="B2" s="204" t="s">
        <v>240</v>
      </c>
      <c r="C2" s="204" t="s">
        <v>296</v>
      </c>
      <c r="D2" s="204" t="s">
        <v>297</v>
      </c>
      <c r="E2" s="204" t="s">
        <v>298</v>
      </c>
      <c r="F2" s="204" t="s">
        <v>299</v>
      </c>
      <c r="G2" s="204" t="s">
        <v>300</v>
      </c>
      <c r="H2" s="205" t="s">
        <v>301</v>
      </c>
      <c r="I2" s="204" t="s">
        <v>302</v>
      </c>
      <c r="J2" s="204" t="s">
        <v>303</v>
      </c>
      <c r="K2" s="206" t="s">
        <v>304</v>
      </c>
      <c r="L2" s="206" t="s">
        <v>305</v>
      </c>
      <c r="M2" s="204" t="s">
        <v>306</v>
      </c>
      <c r="N2" s="206" t="s">
        <v>307</v>
      </c>
      <c r="O2" s="206" t="s">
        <v>308</v>
      </c>
      <c r="P2" s="206" t="s">
        <v>309</v>
      </c>
      <c r="Q2" s="206" t="s">
        <v>310</v>
      </c>
      <c r="R2" s="207" t="s">
        <v>311</v>
      </c>
      <c r="S2" s="207" t="s">
        <v>312</v>
      </c>
      <c r="T2" s="206" t="s">
        <v>313</v>
      </c>
      <c r="U2" s="204" t="s">
        <v>314</v>
      </c>
      <c r="V2" s="206" t="s">
        <v>315</v>
      </c>
      <c r="W2" s="204" t="s">
        <v>316</v>
      </c>
      <c r="X2" s="206" t="s">
        <v>317</v>
      </c>
      <c r="Y2" s="205" t="s">
        <v>318</v>
      </c>
      <c r="Z2" s="207" t="s">
        <v>319</v>
      </c>
      <c r="AA2" s="206" t="s">
        <v>320</v>
      </c>
      <c r="AB2" s="206" t="s">
        <v>321</v>
      </c>
      <c r="AC2" s="204" t="s">
        <v>277</v>
      </c>
      <c r="AD2" s="27"/>
      <c r="AE2" s="208" t="s">
        <v>322</v>
      </c>
      <c r="AF2" s="208" t="s">
        <v>323</v>
      </c>
      <c r="AG2" s="27"/>
    </row>
    <row r="3" customFormat="false" ht="16.2" hidden="false" customHeight="false" outlineLevel="0" collapsed="false">
      <c r="A3" s="204" t="s">
        <v>240</v>
      </c>
      <c r="B3" s="209" t="n">
        <v>40007</v>
      </c>
      <c r="C3" s="209" t="n">
        <v>10923</v>
      </c>
      <c r="D3" s="209" t="n">
        <v>6659</v>
      </c>
      <c r="E3" s="209" t="n">
        <v>2826</v>
      </c>
      <c r="F3" s="209" t="n">
        <v>2052</v>
      </c>
      <c r="G3" s="210" t="n">
        <v>1706</v>
      </c>
      <c r="H3" s="209" t="n">
        <v>1513</v>
      </c>
      <c r="I3" s="209" t="n">
        <v>2132</v>
      </c>
      <c r="J3" s="209" t="n">
        <v>7587</v>
      </c>
      <c r="K3" s="210" t="n">
        <v>487</v>
      </c>
      <c r="L3" s="210" t="n">
        <v>591</v>
      </c>
      <c r="M3" s="210" t="n">
        <v>212</v>
      </c>
      <c r="N3" s="209" t="n">
        <v>1447</v>
      </c>
      <c r="O3" s="209" t="n">
        <v>936</v>
      </c>
      <c r="P3" s="209" t="n">
        <v>825</v>
      </c>
      <c r="Q3" s="210" t="n">
        <v>0</v>
      </c>
      <c r="R3" s="210" t="n">
        <v>42</v>
      </c>
      <c r="S3" s="210" t="n">
        <v>12</v>
      </c>
      <c r="T3" s="210" t="n">
        <v>10</v>
      </c>
      <c r="U3" s="210" t="n">
        <v>5</v>
      </c>
      <c r="V3" s="210" t="n">
        <v>0</v>
      </c>
      <c r="W3" s="210" t="n">
        <v>0</v>
      </c>
      <c r="X3" s="210" t="n">
        <v>0</v>
      </c>
      <c r="Y3" s="210" t="n">
        <v>25</v>
      </c>
      <c r="Z3" s="210" t="n">
        <v>14</v>
      </c>
      <c r="AA3" s="210" t="n">
        <v>1</v>
      </c>
      <c r="AB3" s="210" t="n">
        <v>2</v>
      </c>
      <c r="AC3" s="210" t="n">
        <v>0</v>
      </c>
      <c r="AD3" s="27"/>
      <c r="AE3" s="211" t="n">
        <v>0</v>
      </c>
      <c r="AF3" s="211" t="n">
        <v>9</v>
      </c>
      <c r="AG3" s="27"/>
    </row>
    <row r="4" customFormat="false" ht="16.2" hidden="false" customHeight="false" outlineLevel="0" collapsed="false">
      <c r="A4" s="204" t="s">
        <v>324</v>
      </c>
      <c r="B4" s="209" t="n">
        <v>25119</v>
      </c>
      <c r="C4" s="209" t="n">
        <v>6464</v>
      </c>
      <c r="D4" s="209" t="n">
        <v>3971</v>
      </c>
      <c r="E4" s="209" t="n">
        <v>1424</v>
      </c>
      <c r="F4" s="210" t="n">
        <v>1296</v>
      </c>
      <c r="G4" s="210" t="n">
        <v>827</v>
      </c>
      <c r="H4" s="209" t="n">
        <v>1093</v>
      </c>
      <c r="I4" s="209" t="n">
        <v>1231</v>
      </c>
      <c r="J4" s="209" t="n">
        <v>6696</v>
      </c>
      <c r="K4" s="210" t="n">
        <v>0</v>
      </c>
      <c r="L4" s="210" t="n">
        <v>0</v>
      </c>
      <c r="M4" s="210" t="n">
        <v>154</v>
      </c>
      <c r="N4" s="210" t="n">
        <v>658</v>
      </c>
      <c r="O4" s="210" t="n">
        <v>594</v>
      </c>
      <c r="P4" s="210" t="n">
        <v>815</v>
      </c>
      <c r="Q4" s="210" t="n">
        <v>0</v>
      </c>
      <c r="R4" s="210" t="n">
        <v>38</v>
      </c>
      <c r="S4" s="210" t="n">
        <v>12</v>
      </c>
      <c r="T4" s="210" t="n">
        <v>10</v>
      </c>
      <c r="U4" s="210" t="n">
        <v>0</v>
      </c>
      <c r="V4" s="210" t="n">
        <v>0</v>
      </c>
      <c r="W4" s="210" t="n">
        <v>0</v>
      </c>
      <c r="X4" s="210" t="n">
        <v>0</v>
      </c>
      <c r="Y4" s="210" t="n">
        <v>15</v>
      </c>
      <c r="Z4" s="210" t="n">
        <v>0</v>
      </c>
      <c r="AA4" s="210" t="n">
        <v>1</v>
      </c>
      <c r="AB4" s="210" t="n">
        <v>0</v>
      </c>
      <c r="AC4" s="210" t="n">
        <v>0</v>
      </c>
      <c r="AD4" s="27"/>
      <c r="AE4" s="211" t="n">
        <v>0</v>
      </c>
      <c r="AF4" s="211" t="n">
        <v>6</v>
      </c>
      <c r="AG4" s="27"/>
    </row>
    <row r="5" customFormat="false" ht="16.2" hidden="false" customHeight="false" outlineLevel="0" collapsed="false">
      <c r="A5" s="204" t="s">
        <v>325</v>
      </c>
      <c r="B5" s="209" t="n">
        <v>21370</v>
      </c>
      <c r="C5" s="212" t="n">
        <v>5794</v>
      </c>
      <c r="D5" s="212" t="n">
        <v>3451</v>
      </c>
      <c r="E5" s="212" t="n">
        <v>1037</v>
      </c>
      <c r="F5" s="204" t="n">
        <v>981</v>
      </c>
      <c r="G5" s="204" t="n">
        <v>543</v>
      </c>
      <c r="H5" s="212" t="n">
        <v>856</v>
      </c>
      <c r="I5" s="212" t="n">
        <v>710</v>
      </c>
      <c r="J5" s="212" t="n">
        <v>5741</v>
      </c>
      <c r="K5" s="204" t="n">
        <v>0</v>
      </c>
      <c r="L5" s="204" t="n">
        <v>0</v>
      </c>
      <c r="M5" s="204" t="n">
        <v>154</v>
      </c>
      <c r="N5" s="204" t="n">
        <v>648</v>
      </c>
      <c r="O5" s="204" t="n">
        <v>584</v>
      </c>
      <c r="P5" s="204" t="n">
        <v>795</v>
      </c>
      <c r="Q5" s="204" t="n">
        <v>0</v>
      </c>
      <c r="R5" s="204" t="n">
        <v>38</v>
      </c>
      <c r="S5" s="204" t="n">
        <v>12</v>
      </c>
      <c r="T5" s="204" t="n">
        <v>10</v>
      </c>
      <c r="U5" s="204" t="n">
        <v>0</v>
      </c>
      <c r="V5" s="204" t="n">
        <v>0</v>
      </c>
      <c r="W5" s="204" t="n">
        <v>0</v>
      </c>
      <c r="X5" s="204" t="n">
        <v>0</v>
      </c>
      <c r="Y5" s="204" t="n">
        <v>15</v>
      </c>
      <c r="Z5" s="204" t="n">
        <v>0</v>
      </c>
      <c r="AA5" s="204" t="n">
        <v>1</v>
      </c>
      <c r="AB5" s="204" t="n">
        <v>0</v>
      </c>
      <c r="AC5" s="204" t="n">
        <v>0</v>
      </c>
      <c r="AD5" s="27"/>
      <c r="AE5" s="204" t="n">
        <v>0</v>
      </c>
      <c r="AF5" s="204" t="n">
        <v>1</v>
      </c>
      <c r="AG5" s="27"/>
    </row>
    <row r="6" customFormat="false" ht="16.2" hidden="false" customHeight="false" outlineLevel="0" collapsed="false">
      <c r="A6" s="204" t="s">
        <v>326</v>
      </c>
      <c r="B6" s="209" t="n">
        <v>3749</v>
      </c>
      <c r="C6" s="204" t="n">
        <v>670</v>
      </c>
      <c r="D6" s="204" t="n">
        <v>340</v>
      </c>
      <c r="E6" s="204" t="n">
        <v>387</v>
      </c>
      <c r="F6" s="204" t="n">
        <v>315</v>
      </c>
      <c r="G6" s="204" t="n">
        <v>284</v>
      </c>
      <c r="H6" s="204" t="n">
        <v>237</v>
      </c>
      <c r="I6" s="204" t="n">
        <v>521</v>
      </c>
      <c r="J6" s="212" t="n">
        <v>955</v>
      </c>
      <c r="K6" s="204" t="n">
        <v>0</v>
      </c>
      <c r="L6" s="204" t="n">
        <v>0</v>
      </c>
      <c r="M6" s="204" t="n">
        <v>0</v>
      </c>
      <c r="N6" s="204" t="n">
        <v>10</v>
      </c>
      <c r="O6" s="204" t="n">
        <v>10</v>
      </c>
      <c r="P6" s="204" t="n">
        <v>20</v>
      </c>
      <c r="Q6" s="204" t="n">
        <v>0</v>
      </c>
      <c r="R6" s="204" t="n">
        <v>0</v>
      </c>
      <c r="S6" s="204" t="n">
        <v>0</v>
      </c>
      <c r="T6" s="204" t="n">
        <v>0</v>
      </c>
      <c r="U6" s="204" t="n">
        <v>0</v>
      </c>
      <c r="V6" s="204" t="n">
        <v>0</v>
      </c>
      <c r="W6" s="204" t="n">
        <v>0</v>
      </c>
      <c r="X6" s="204" t="n">
        <v>0</v>
      </c>
      <c r="Y6" s="204" t="n">
        <v>0</v>
      </c>
      <c r="Z6" s="204" t="n">
        <v>0</v>
      </c>
      <c r="AA6" s="204" t="n">
        <v>0</v>
      </c>
      <c r="AB6" s="204" t="n">
        <v>0</v>
      </c>
      <c r="AC6" s="204" t="n">
        <v>0</v>
      </c>
      <c r="AD6" s="27"/>
      <c r="AE6" s="204" t="n">
        <v>0</v>
      </c>
      <c r="AF6" s="204" t="n">
        <v>0</v>
      </c>
      <c r="AG6" s="27"/>
    </row>
    <row r="7" customFormat="false" ht="16.2" hidden="false" customHeight="false" outlineLevel="0" collapsed="false">
      <c r="A7" s="204" t="s">
        <v>327</v>
      </c>
      <c r="B7" s="209" t="n">
        <v>10393</v>
      </c>
      <c r="C7" s="209" t="n">
        <v>3246</v>
      </c>
      <c r="D7" s="210" t="n">
        <v>1957</v>
      </c>
      <c r="E7" s="210" t="n">
        <v>871</v>
      </c>
      <c r="F7" s="210" t="n">
        <v>423</v>
      </c>
      <c r="G7" s="210" t="n">
        <v>542</v>
      </c>
      <c r="H7" s="210" t="n">
        <v>420</v>
      </c>
      <c r="I7" s="209" t="n">
        <v>427</v>
      </c>
      <c r="J7" s="210" t="n">
        <v>450</v>
      </c>
      <c r="K7" s="210" t="n">
        <v>487</v>
      </c>
      <c r="L7" s="210" t="n">
        <v>467</v>
      </c>
      <c r="M7" s="210" t="n">
        <v>58</v>
      </c>
      <c r="N7" s="209" t="n">
        <v>662</v>
      </c>
      <c r="O7" s="209" t="n">
        <v>342</v>
      </c>
      <c r="P7" s="209" t="n">
        <v>10</v>
      </c>
      <c r="Q7" s="210" t="n">
        <v>0</v>
      </c>
      <c r="R7" s="210" t="n">
        <v>0</v>
      </c>
      <c r="S7" s="210" t="n">
        <v>0</v>
      </c>
      <c r="T7" s="210" t="n">
        <v>0</v>
      </c>
      <c r="U7" s="210" t="n">
        <v>5</v>
      </c>
      <c r="V7" s="210" t="n">
        <v>0</v>
      </c>
      <c r="W7" s="210" t="n">
        <v>0</v>
      </c>
      <c r="X7" s="210" t="n">
        <v>0</v>
      </c>
      <c r="Y7" s="210" t="n">
        <v>10</v>
      </c>
      <c r="Z7" s="210" t="n">
        <v>14</v>
      </c>
      <c r="AA7" s="210" t="n">
        <v>0</v>
      </c>
      <c r="AB7" s="210" t="n">
        <v>2</v>
      </c>
      <c r="AC7" s="210" t="n">
        <v>0</v>
      </c>
      <c r="AD7" s="27"/>
      <c r="AE7" s="211" t="n">
        <v>0</v>
      </c>
      <c r="AF7" s="211" t="n">
        <v>3</v>
      </c>
      <c r="AG7" s="27"/>
    </row>
    <row r="8" customFormat="false" ht="16.2" hidden="false" customHeight="false" outlineLevel="0" collapsed="false">
      <c r="A8" s="204"/>
      <c r="B8" s="209" t="n">
        <v>10393</v>
      </c>
      <c r="C8" s="212" t="n">
        <v>3246</v>
      </c>
      <c r="D8" s="204" t="n">
        <v>1957</v>
      </c>
      <c r="E8" s="204" t="n">
        <v>871</v>
      </c>
      <c r="F8" s="204" t="n">
        <v>423</v>
      </c>
      <c r="G8" s="204" t="n">
        <v>542</v>
      </c>
      <c r="H8" s="204" t="n">
        <v>420</v>
      </c>
      <c r="I8" s="212" t="n">
        <v>427</v>
      </c>
      <c r="J8" s="204" t="n">
        <v>450</v>
      </c>
      <c r="K8" s="204" t="n">
        <v>487</v>
      </c>
      <c r="L8" s="204" t="n">
        <v>467</v>
      </c>
      <c r="M8" s="204" t="n">
        <v>58</v>
      </c>
      <c r="N8" s="212" t="n">
        <v>662</v>
      </c>
      <c r="O8" s="212" t="n">
        <v>342</v>
      </c>
      <c r="P8" s="212" t="n">
        <v>10</v>
      </c>
      <c r="Q8" s="204" t="n">
        <v>0</v>
      </c>
      <c r="R8" s="204" t="n">
        <v>0</v>
      </c>
      <c r="S8" s="204" t="n">
        <v>0</v>
      </c>
      <c r="T8" s="204" t="n">
        <v>0</v>
      </c>
      <c r="U8" s="204" t="n">
        <v>5</v>
      </c>
      <c r="V8" s="204" t="n">
        <v>0</v>
      </c>
      <c r="W8" s="204" t="n">
        <v>0</v>
      </c>
      <c r="X8" s="204" t="n">
        <v>0</v>
      </c>
      <c r="Y8" s="204" t="n">
        <v>10</v>
      </c>
      <c r="Z8" s="204" t="n">
        <v>14</v>
      </c>
      <c r="AA8" s="204" t="n">
        <v>0</v>
      </c>
      <c r="AB8" s="204" t="n">
        <v>2</v>
      </c>
      <c r="AC8" s="204" t="n">
        <v>0</v>
      </c>
      <c r="AD8" s="27"/>
      <c r="AE8" s="204" t="n">
        <v>0</v>
      </c>
      <c r="AF8" s="204" t="n">
        <v>3</v>
      </c>
      <c r="AG8" s="27"/>
    </row>
    <row r="9" customFormat="false" ht="16.2"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7"/>
      <c r="AE9" s="204"/>
      <c r="AF9" s="204"/>
      <c r="AG9" s="27"/>
    </row>
    <row r="10" customFormat="false" ht="16.2"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7"/>
      <c r="AE10" s="204"/>
      <c r="AF10" s="204"/>
      <c r="AG10" s="27"/>
    </row>
    <row r="11" customFormat="false" ht="16.2"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7"/>
      <c r="AE11" s="204"/>
      <c r="AF11" s="204"/>
      <c r="AG11" s="27"/>
    </row>
    <row r="12" customFormat="false" ht="16.2"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7"/>
      <c r="AE12" s="204"/>
      <c r="AF12" s="204"/>
      <c r="AG12" s="27"/>
    </row>
    <row r="13" customFormat="false" ht="16.2" hidden="false" customHeight="false" outlineLevel="0" collapsed="false">
      <c r="A13" s="204" t="s">
        <v>328</v>
      </c>
      <c r="B13" s="209" t="n">
        <v>1917</v>
      </c>
      <c r="C13" s="210" t="n">
        <v>268</v>
      </c>
      <c r="D13" s="210" t="n">
        <v>314</v>
      </c>
      <c r="E13" s="210" t="n">
        <v>290</v>
      </c>
      <c r="F13" s="210" t="n">
        <v>179</v>
      </c>
      <c r="G13" s="210" t="n">
        <v>127</v>
      </c>
      <c r="H13" s="210" t="n">
        <v>0</v>
      </c>
      <c r="I13" s="210" t="n">
        <v>287</v>
      </c>
      <c r="J13" s="210" t="n">
        <v>197</v>
      </c>
      <c r="K13" s="210" t="n">
        <v>0</v>
      </c>
      <c r="L13" s="210" t="n">
        <v>124</v>
      </c>
      <c r="M13" s="210" t="n">
        <v>0</v>
      </c>
      <c r="N13" s="210" t="n">
        <v>127</v>
      </c>
      <c r="O13" s="210" t="n">
        <v>0</v>
      </c>
      <c r="P13" s="210" t="n">
        <v>0</v>
      </c>
      <c r="Q13" s="210" t="n">
        <v>0</v>
      </c>
      <c r="R13" s="210" t="n">
        <v>4</v>
      </c>
      <c r="S13" s="210" t="n">
        <v>0</v>
      </c>
      <c r="T13" s="210" t="n">
        <v>0</v>
      </c>
      <c r="U13" s="210" t="n">
        <v>0</v>
      </c>
      <c r="V13" s="210" t="n">
        <v>0</v>
      </c>
      <c r="W13" s="210" t="n">
        <v>0</v>
      </c>
      <c r="X13" s="210" t="n">
        <v>0</v>
      </c>
      <c r="Y13" s="210" t="n">
        <v>0</v>
      </c>
      <c r="Z13" s="210" t="n">
        <v>0</v>
      </c>
      <c r="AA13" s="210" t="n">
        <v>0</v>
      </c>
      <c r="AB13" s="210" t="n">
        <v>0</v>
      </c>
      <c r="AC13" s="210" t="n">
        <v>0</v>
      </c>
      <c r="AD13" s="27"/>
      <c r="AE13" s="211" t="n">
        <v>0</v>
      </c>
      <c r="AF13" s="211" t="n">
        <v>0</v>
      </c>
      <c r="AG13" s="27"/>
    </row>
    <row r="14" customFormat="false" ht="16.2" hidden="false" customHeight="false" outlineLevel="0" collapsed="false">
      <c r="A14" s="204"/>
      <c r="B14" s="209" t="n">
        <v>1917</v>
      </c>
      <c r="C14" s="204" t="n">
        <v>268</v>
      </c>
      <c r="D14" s="204" t="n">
        <v>314</v>
      </c>
      <c r="E14" s="204" t="n">
        <v>290</v>
      </c>
      <c r="F14" s="204" t="n">
        <v>179</v>
      </c>
      <c r="G14" s="204" t="n">
        <v>127</v>
      </c>
      <c r="H14" s="204" t="n">
        <v>0</v>
      </c>
      <c r="I14" s="204" t="n">
        <v>287</v>
      </c>
      <c r="J14" s="204" t="n">
        <v>197</v>
      </c>
      <c r="K14" s="204" t="n">
        <v>0</v>
      </c>
      <c r="L14" s="204" t="n">
        <v>124</v>
      </c>
      <c r="M14" s="204" t="n">
        <v>0</v>
      </c>
      <c r="N14" s="204" t="n">
        <v>127</v>
      </c>
      <c r="O14" s="204" t="n">
        <v>0</v>
      </c>
      <c r="P14" s="204" t="n">
        <v>0</v>
      </c>
      <c r="Q14" s="204" t="n">
        <v>0</v>
      </c>
      <c r="R14" s="204" t="n">
        <v>4</v>
      </c>
      <c r="S14" s="204" t="n">
        <v>0</v>
      </c>
      <c r="T14" s="204" t="n">
        <v>0</v>
      </c>
      <c r="U14" s="204" t="n">
        <v>0</v>
      </c>
      <c r="V14" s="204" t="n">
        <v>0</v>
      </c>
      <c r="W14" s="204" t="n">
        <v>0</v>
      </c>
      <c r="X14" s="204" t="n">
        <v>0</v>
      </c>
      <c r="Y14" s="204" t="n">
        <v>0</v>
      </c>
      <c r="Z14" s="204" t="n">
        <v>0</v>
      </c>
      <c r="AA14" s="204" t="n">
        <v>0</v>
      </c>
      <c r="AB14" s="204" t="n">
        <v>0</v>
      </c>
      <c r="AC14" s="204" t="n">
        <v>0</v>
      </c>
      <c r="AD14" s="27"/>
      <c r="AE14" s="204" t="n">
        <v>0</v>
      </c>
      <c r="AF14" s="204" t="n">
        <v>0</v>
      </c>
      <c r="AG14" s="27"/>
    </row>
    <row r="15" customFormat="false" ht="16.2"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7"/>
      <c r="AE15" s="204"/>
      <c r="AF15" s="204"/>
      <c r="AG15" s="27"/>
    </row>
    <row r="16" customFormat="false" ht="16.2"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7"/>
      <c r="AE16" s="204"/>
      <c r="AF16" s="204"/>
      <c r="AG16" s="27"/>
    </row>
    <row r="17" customFormat="false" ht="16.2"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7"/>
      <c r="AE17" s="204"/>
      <c r="AF17" s="204"/>
      <c r="AG17" s="27"/>
    </row>
    <row r="18" customFormat="false" ht="16.2" hidden="false" customHeight="false" outlineLevel="0" collapsed="false">
      <c r="A18" s="204" t="s">
        <v>329</v>
      </c>
      <c r="B18" s="209" t="n">
        <v>2578</v>
      </c>
      <c r="C18" s="209" t="n">
        <v>945</v>
      </c>
      <c r="D18" s="210" t="n">
        <v>597</v>
      </c>
      <c r="E18" s="210" t="n">
        <v>241</v>
      </c>
      <c r="F18" s="210" t="n">
        <v>154</v>
      </c>
      <c r="G18" s="210" t="n">
        <v>210</v>
      </c>
      <c r="H18" s="210" t="n">
        <v>0</v>
      </c>
      <c r="I18" s="210" t="n">
        <v>187</v>
      </c>
      <c r="J18" s="210" t="n">
        <v>244</v>
      </c>
      <c r="K18" s="210" t="n">
        <v>0</v>
      </c>
      <c r="L18" s="210" t="n">
        <v>0</v>
      </c>
      <c r="M18" s="210" t="n">
        <v>0</v>
      </c>
      <c r="N18" s="210" t="n">
        <v>0</v>
      </c>
      <c r="O18" s="210" t="n">
        <v>0</v>
      </c>
      <c r="P18" s="210" t="n">
        <v>0</v>
      </c>
      <c r="Q18" s="210" t="n">
        <v>0</v>
      </c>
      <c r="R18" s="210" t="n">
        <v>0</v>
      </c>
      <c r="S18" s="210" t="n">
        <v>0</v>
      </c>
      <c r="T18" s="210" t="n">
        <v>0</v>
      </c>
      <c r="U18" s="210" t="n">
        <v>0</v>
      </c>
      <c r="V18" s="210" t="n">
        <v>0</v>
      </c>
      <c r="W18" s="210" t="n">
        <v>0</v>
      </c>
      <c r="X18" s="210" t="n">
        <v>0</v>
      </c>
      <c r="Y18" s="210" t="n">
        <v>0</v>
      </c>
      <c r="Z18" s="210" t="n">
        <v>0</v>
      </c>
      <c r="AA18" s="210" t="n">
        <v>0</v>
      </c>
      <c r="AB18" s="210" t="n">
        <v>0</v>
      </c>
      <c r="AC18" s="210" t="n">
        <v>0</v>
      </c>
      <c r="AD18" s="27"/>
      <c r="AE18" s="211" t="n">
        <v>0</v>
      </c>
      <c r="AF18" s="211" t="n">
        <v>0</v>
      </c>
      <c r="AG18" s="27"/>
    </row>
    <row r="19" customFormat="false" ht="16.2" hidden="false" customHeight="false" outlineLevel="0" collapsed="false">
      <c r="A19" s="204"/>
      <c r="B19" s="209" t="n">
        <v>2578</v>
      </c>
      <c r="C19" s="212" t="n">
        <v>945</v>
      </c>
      <c r="D19" s="204" t="n">
        <v>597</v>
      </c>
      <c r="E19" s="204" t="n">
        <v>241</v>
      </c>
      <c r="F19" s="204" t="n">
        <v>154</v>
      </c>
      <c r="G19" s="204" t="n">
        <v>210</v>
      </c>
      <c r="H19" s="204"/>
      <c r="I19" s="204" t="n">
        <v>187</v>
      </c>
      <c r="J19" s="204" t="n">
        <v>244</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7"/>
      <c r="AE19" s="204" t="n">
        <v>0</v>
      </c>
      <c r="AF19" s="204" t="n">
        <v>0</v>
      </c>
      <c r="AG19" s="27"/>
    </row>
    <row r="20" customFormat="false" ht="16.2"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7"/>
      <c r="AE20" s="204"/>
      <c r="AF20" s="204"/>
      <c r="AG20" s="27"/>
    </row>
    <row r="21" customFormat="false" ht="16.2"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7"/>
      <c r="AE21" s="204"/>
      <c r="AF21" s="204"/>
      <c r="AG21" s="27"/>
    </row>
    <row r="22" customFormat="false" ht="16.2"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7"/>
      <c r="AE22" s="204"/>
      <c r="AF22" s="204"/>
      <c r="AG22" s="27"/>
    </row>
    <row r="23" customFormat="false" ht="16.2" hidden="false" customHeight="false" outlineLevel="0" collapsed="false">
      <c r="B23" s="27"/>
      <c r="C23" s="27"/>
      <c r="D23" s="27"/>
      <c r="E23" s="27"/>
      <c r="F23" s="27"/>
      <c r="G23" s="27"/>
      <c r="I23" s="27"/>
      <c r="J23" s="27"/>
      <c r="K23" s="213" t="s">
        <v>330</v>
      </c>
      <c r="L23" s="27"/>
      <c r="M23" s="27"/>
      <c r="N23" s="27"/>
      <c r="O23" s="27"/>
      <c r="P23" s="27"/>
      <c r="Q23" s="27"/>
      <c r="R23" s="27"/>
      <c r="S23" s="27"/>
      <c r="T23" s="27"/>
      <c r="U23" s="27"/>
      <c r="V23" s="27"/>
      <c r="W23" s="27"/>
      <c r="X23" s="27"/>
      <c r="Y23" s="213" t="s">
        <v>331</v>
      </c>
      <c r="Z23" s="27"/>
      <c r="AA23" s="27"/>
      <c r="AB23" s="27"/>
      <c r="AC23" s="27"/>
      <c r="AD23" s="27"/>
      <c r="AE23" s="27"/>
      <c r="AF23" s="27"/>
      <c r="AG23" s="27"/>
    </row>
    <row r="24" customFormat="false" ht="16.2" hidden="false" customHeight="false" outlineLevel="0" collapsed="false">
      <c r="B24" s="27"/>
      <c r="C24" s="27"/>
      <c r="D24" s="27"/>
      <c r="E24" s="27"/>
      <c r="F24" s="27"/>
      <c r="G24" s="27"/>
      <c r="I24" s="27"/>
      <c r="J24" s="27"/>
      <c r="K24" s="27" t="s">
        <v>332</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6.2" hidden="false" customHeight="false" outlineLevel="0" collapsed="false">
      <c r="B25" s="27"/>
      <c r="C25" s="27"/>
      <c r="D25" s="27"/>
      <c r="E25" s="27"/>
      <c r="F25" s="27"/>
      <c r="G25" s="27"/>
      <c r="I25" s="27"/>
      <c r="J25" s="27"/>
      <c r="K25" s="27" t="s">
        <v>333</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6.2" hidden="false" customHeight="false" outlineLevel="0" collapsed="false">
      <c r="B26" s="27"/>
      <c r="C26" s="27"/>
      <c r="D26" s="27"/>
      <c r="E26" s="27"/>
      <c r="F26" s="27"/>
      <c r="G26" s="27"/>
      <c r="I26" s="27"/>
      <c r="J26" s="27"/>
      <c r="K26" s="27" t="s">
        <v>334</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2" min="12" style="27" width="11.1"/>
    <col collapsed="false" customWidth="true" hidden="false" outlineLevel="0" max="14" min="14" style="27" width="12.99"/>
    <col collapsed="false" customWidth="true" hidden="false" outlineLevel="0" max="15" min="15" style="27" width="10.88"/>
    <col collapsed="false" customWidth="true" hidden="false" outlineLevel="0" max="32" min="32" style="27" width="10.32"/>
  </cols>
  <sheetData>
    <row r="1" customFormat="false" ht="16.2" hidden="false" customHeight="true" outlineLevel="0" collapsed="false">
      <c r="A1" s="27"/>
      <c r="B1" s="27"/>
      <c r="C1" s="27"/>
      <c r="D1" s="27"/>
      <c r="E1" s="27"/>
      <c r="F1" s="27"/>
      <c r="G1" s="27"/>
      <c r="H1" s="27"/>
      <c r="I1" s="203" t="s">
        <v>335</v>
      </c>
      <c r="J1" s="203"/>
      <c r="K1" s="203"/>
      <c r="L1" s="203"/>
      <c r="M1" s="203"/>
      <c r="N1" s="203"/>
      <c r="O1" s="203"/>
      <c r="P1" s="203"/>
      <c r="Q1" s="203"/>
      <c r="R1" s="203"/>
      <c r="S1" s="203"/>
      <c r="T1" s="203"/>
      <c r="U1" s="203"/>
      <c r="V1" s="203"/>
      <c r="W1" s="203"/>
      <c r="X1" s="203"/>
      <c r="Y1" s="203"/>
      <c r="Z1" s="203"/>
      <c r="AA1" s="203"/>
      <c r="AB1" s="203"/>
      <c r="AC1" s="203"/>
      <c r="AD1" s="27"/>
      <c r="AE1" s="27"/>
      <c r="AG1" s="65" t="s">
        <v>228</v>
      </c>
      <c r="AH1" s="27"/>
      <c r="AI1" s="27"/>
      <c r="AJ1" s="27"/>
      <c r="AK1" s="27"/>
      <c r="AL1" s="27"/>
      <c r="AM1" s="27"/>
    </row>
    <row r="2" customFormat="false" ht="16.2" hidden="false" customHeight="false" outlineLevel="0" collapsed="false">
      <c r="A2" s="204" t="s">
        <v>295</v>
      </c>
      <c r="B2" s="204" t="s">
        <v>240</v>
      </c>
      <c r="C2" s="204" t="s">
        <v>296</v>
      </c>
      <c r="D2" s="204" t="s">
        <v>297</v>
      </c>
      <c r="E2" s="204" t="s">
        <v>298</v>
      </c>
      <c r="F2" s="204" t="s">
        <v>299</v>
      </c>
      <c r="G2" s="204" t="s">
        <v>300</v>
      </c>
      <c r="H2" s="205" t="s">
        <v>301</v>
      </c>
      <c r="I2" s="204" t="s">
        <v>302</v>
      </c>
      <c r="J2" s="204" t="s">
        <v>303</v>
      </c>
      <c r="K2" s="206" t="s">
        <v>304</v>
      </c>
      <c r="L2" s="206" t="s">
        <v>305</v>
      </c>
      <c r="M2" s="204" t="s">
        <v>306</v>
      </c>
      <c r="N2" s="206" t="s">
        <v>307</v>
      </c>
      <c r="O2" s="206" t="s">
        <v>308</v>
      </c>
      <c r="P2" s="206" t="s">
        <v>309</v>
      </c>
      <c r="Q2" s="206" t="s">
        <v>310</v>
      </c>
      <c r="R2" s="207" t="s">
        <v>311</v>
      </c>
      <c r="S2" s="207" t="s">
        <v>312</v>
      </c>
      <c r="T2" s="206" t="s">
        <v>313</v>
      </c>
      <c r="U2" s="204" t="s">
        <v>314</v>
      </c>
      <c r="V2" s="206" t="s">
        <v>315</v>
      </c>
      <c r="W2" s="204" t="s">
        <v>316</v>
      </c>
      <c r="X2" s="206" t="s">
        <v>317</v>
      </c>
      <c r="Y2" s="205" t="s">
        <v>318</v>
      </c>
      <c r="Z2" s="207" t="s">
        <v>319</v>
      </c>
      <c r="AA2" s="206" t="s">
        <v>320</v>
      </c>
      <c r="AB2" s="206" t="s">
        <v>321</v>
      </c>
      <c r="AC2" s="204" t="s">
        <v>277</v>
      </c>
      <c r="AD2" s="27"/>
      <c r="AE2" s="208" t="s">
        <v>322</v>
      </c>
      <c r="AF2" s="208" t="s">
        <v>323</v>
      </c>
      <c r="AG2" s="204" t="s">
        <v>336</v>
      </c>
      <c r="AH2" s="214" t="s">
        <v>337</v>
      </c>
      <c r="AI2" s="214" t="s">
        <v>338</v>
      </c>
      <c r="AJ2" s="214" t="s">
        <v>339</v>
      </c>
      <c r="AK2" s="214" t="s">
        <v>340</v>
      </c>
      <c r="AL2" s="27"/>
      <c r="AM2" s="27"/>
    </row>
    <row r="3" customFormat="false" ht="16.2" hidden="false" customHeight="false" outlineLevel="0" collapsed="false">
      <c r="A3" s="204" t="s">
        <v>240</v>
      </c>
      <c r="B3" s="209" t="n">
        <v>48216</v>
      </c>
      <c r="C3" s="209" t="n">
        <v>12836</v>
      </c>
      <c r="D3" s="209" t="n">
        <v>7815</v>
      </c>
      <c r="E3" s="209" t="n">
        <v>2946</v>
      </c>
      <c r="F3" s="209" t="n">
        <v>4073</v>
      </c>
      <c r="G3" s="210" t="n">
        <v>1591</v>
      </c>
      <c r="H3" s="209" t="n">
        <v>741</v>
      </c>
      <c r="I3" s="209" t="n">
        <v>3089</v>
      </c>
      <c r="J3" s="209" t="n">
        <v>9524</v>
      </c>
      <c r="K3" s="210" t="n">
        <v>286</v>
      </c>
      <c r="L3" s="210" t="n">
        <v>248</v>
      </c>
      <c r="M3" s="210" t="n">
        <v>124</v>
      </c>
      <c r="N3" s="209" t="n">
        <v>1633</v>
      </c>
      <c r="O3" s="209" t="n">
        <v>1294</v>
      </c>
      <c r="P3" s="209" t="n">
        <v>1346</v>
      </c>
      <c r="Q3" s="210" t="n">
        <v>57</v>
      </c>
      <c r="R3" s="210" t="n">
        <v>95</v>
      </c>
      <c r="S3" s="210" t="n">
        <v>28</v>
      </c>
      <c r="T3" s="210" t="n">
        <v>60</v>
      </c>
      <c r="U3" s="210" t="n">
        <v>87</v>
      </c>
      <c r="V3" s="210" t="n">
        <v>2</v>
      </c>
      <c r="W3" s="210" t="n">
        <v>5</v>
      </c>
      <c r="X3" s="210" t="n">
        <v>3</v>
      </c>
      <c r="Y3" s="210" t="n">
        <v>27</v>
      </c>
      <c r="Z3" s="210" t="n">
        <v>5</v>
      </c>
      <c r="AA3" s="210" t="n">
        <v>1</v>
      </c>
      <c r="AB3" s="210" t="n">
        <v>3</v>
      </c>
      <c r="AC3" s="210" t="n">
        <v>0</v>
      </c>
      <c r="AD3" s="27"/>
      <c r="AE3" s="211" t="n">
        <v>7</v>
      </c>
      <c r="AF3" s="211" t="n">
        <v>9</v>
      </c>
      <c r="AG3" s="215" t="n">
        <v>6</v>
      </c>
      <c r="AH3" s="215" t="n">
        <v>6</v>
      </c>
      <c r="AI3" s="215" t="n">
        <v>2</v>
      </c>
      <c r="AJ3" s="215" t="n">
        <v>4</v>
      </c>
      <c r="AK3" s="215" t="n">
        <v>6</v>
      </c>
      <c r="AL3" s="27"/>
      <c r="AM3" s="27"/>
    </row>
    <row r="4" customFormat="false" ht="16.2" hidden="false" customHeight="false" outlineLevel="0" collapsed="false">
      <c r="A4" s="204" t="s">
        <v>324</v>
      </c>
      <c r="B4" s="209" t="n">
        <v>30640</v>
      </c>
      <c r="C4" s="209" t="n">
        <v>7207</v>
      </c>
      <c r="D4" s="209" t="n">
        <v>4467</v>
      </c>
      <c r="E4" s="209" t="n">
        <v>1496</v>
      </c>
      <c r="F4" s="210" t="n">
        <v>2941</v>
      </c>
      <c r="G4" s="210" t="n">
        <v>789</v>
      </c>
      <c r="H4" s="209" t="n">
        <v>493</v>
      </c>
      <c r="I4" s="209" t="n">
        <v>2049</v>
      </c>
      <c r="J4" s="209" t="n">
        <v>8587</v>
      </c>
      <c r="K4" s="210" t="n">
        <v>0</v>
      </c>
      <c r="L4" s="210" t="n">
        <v>0</v>
      </c>
      <c r="M4" s="210" t="n">
        <v>124</v>
      </c>
      <c r="N4" s="210" t="n">
        <v>709</v>
      </c>
      <c r="O4" s="210" t="n">
        <v>727</v>
      </c>
      <c r="P4" s="210" t="n">
        <v>832</v>
      </c>
      <c r="Q4" s="210" t="n">
        <v>0</v>
      </c>
      <c r="R4" s="210" t="n">
        <v>39</v>
      </c>
      <c r="S4" s="210" t="n">
        <v>16</v>
      </c>
      <c r="T4" s="210" t="n">
        <v>10</v>
      </c>
      <c r="U4" s="210" t="n">
        <v>0</v>
      </c>
      <c r="V4" s="210" t="n">
        <v>0</v>
      </c>
      <c r="W4" s="210" t="n">
        <v>0</v>
      </c>
      <c r="X4" s="210" t="n">
        <v>0</v>
      </c>
      <c r="Y4" s="210" t="n">
        <v>24</v>
      </c>
      <c r="Z4" s="210" t="n">
        <v>0</v>
      </c>
      <c r="AA4" s="210" t="n">
        <v>1</v>
      </c>
      <c r="AB4" s="210" t="n">
        <v>0</v>
      </c>
      <c r="AC4" s="210" t="n">
        <v>0</v>
      </c>
      <c r="AD4" s="27"/>
      <c r="AE4" s="211" t="n">
        <v>1</v>
      </c>
      <c r="AF4" s="211" t="n">
        <v>3</v>
      </c>
      <c r="AG4" s="215" t="n">
        <v>2</v>
      </c>
      <c r="AH4" s="215" t="n">
        <v>1</v>
      </c>
      <c r="AI4" s="215" t="n">
        <v>2</v>
      </c>
      <c r="AJ4" s="215" t="n">
        <v>2</v>
      </c>
      <c r="AK4" s="215" t="n">
        <v>3</v>
      </c>
      <c r="AL4" s="27"/>
      <c r="AM4" s="27"/>
    </row>
    <row r="5" customFormat="false" ht="16.2" hidden="false" customHeight="false" outlineLevel="0" collapsed="false">
      <c r="A5" s="204" t="s">
        <v>325</v>
      </c>
      <c r="B5" s="209" t="n">
        <v>26504</v>
      </c>
      <c r="C5" s="212" t="n">
        <v>6495</v>
      </c>
      <c r="D5" s="212" t="n">
        <v>4139</v>
      </c>
      <c r="E5" s="212" t="n">
        <v>1068</v>
      </c>
      <c r="F5" s="204" t="n">
        <v>2687</v>
      </c>
      <c r="G5" s="204" t="n">
        <v>621</v>
      </c>
      <c r="H5" s="212" t="n">
        <v>364</v>
      </c>
      <c r="I5" s="212" t="n">
        <v>1365</v>
      </c>
      <c r="J5" s="212" t="n">
        <v>7203</v>
      </c>
      <c r="K5" s="204" t="n">
        <v>0</v>
      </c>
      <c r="L5" s="204" t="n">
        <v>0</v>
      </c>
      <c r="M5" s="204" t="n">
        <v>124</v>
      </c>
      <c r="N5" s="204" t="n">
        <v>694</v>
      </c>
      <c r="O5" s="204" t="n">
        <v>712</v>
      </c>
      <c r="P5" s="204" t="n">
        <v>813</v>
      </c>
      <c r="Q5" s="204" t="n">
        <v>0</v>
      </c>
      <c r="R5" s="204" t="n">
        <v>39</v>
      </c>
      <c r="S5" s="204" t="n">
        <v>16</v>
      </c>
      <c r="T5" s="204" t="n">
        <v>10</v>
      </c>
      <c r="U5" s="204" t="n">
        <v>0</v>
      </c>
      <c r="V5" s="204" t="n">
        <v>0</v>
      </c>
      <c r="W5" s="204" t="n">
        <v>0</v>
      </c>
      <c r="X5" s="204" t="n">
        <v>0</v>
      </c>
      <c r="Y5" s="204" t="n">
        <v>24</v>
      </c>
      <c r="Z5" s="204" t="n">
        <v>0</v>
      </c>
      <c r="AA5" s="204" t="n">
        <v>1</v>
      </c>
      <c r="AB5" s="204" t="n">
        <v>0</v>
      </c>
      <c r="AC5" s="204" t="n">
        <v>0</v>
      </c>
      <c r="AD5" s="27"/>
      <c r="AE5" s="204" t="n">
        <v>1</v>
      </c>
      <c r="AF5" s="204" t="n">
        <v>3</v>
      </c>
      <c r="AG5" s="204" t="n">
        <v>2</v>
      </c>
      <c r="AH5" s="204" t="n">
        <v>1</v>
      </c>
      <c r="AI5" s="204" t="n">
        <v>2</v>
      </c>
      <c r="AJ5" s="204" t="n">
        <v>2</v>
      </c>
      <c r="AK5" s="204" t="n">
        <v>3</v>
      </c>
      <c r="AL5" s="27"/>
      <c r="AM5" s="27"/>
    </row>
    <row r="6" customFormat="false" ht="16.2" hidden="false" customHeight="false" outlineLevel="0" collapsed="false">
      <c r="A6" s="204" t="s">
        <v>326</v>
      </c>
      <c r="B6" s="209" t="n">
        <v>4136</v>
      </c>
      <c r="C6" s="204" t="n">
        <v>712</v>
      </c>
      <c r="D6" s="204" t="n">
        <v>328</v>
      </c>
      <c r="E6" s="204" t="n">
        <v>428</v>
      </c>
      <c r="F6" s="204" t="n">
        <v>254</v>
      </c>
      <c r="G6" s="204" t="n">
        <v>168</v>
      </c>
      <c r="H6" s="204" t="n">
        <v>129</v>
      </c>
      <c r="I6" s="204" t="n">
        <v>684</v>
      </c>
      <c r="J6" s="212" t="n">
        <v>1384</v>
      </c>
      <c r="K6" s="204" t="n">
        <v>0</v>
      </c>
      <c r="L6" s="204" t="n">
        <v>0</v>
      </c>
      <c r="M6" s="204" t="n">
        <v>0</v>
      </c>
      <c r="N6" s="204" t="n">
        <v>15</v>
      </c>
      <c r="O6" s="204" t="n">
        <v>15</v>
      </c>
      <c r="P6" s="204" t="n">
        <v>19</v>
      </c>
      <c r="Q6" s="204" t="n">
        <v>0</v>
      </c>
      <c r="R6" s="204" t="n">
        <v>0</v>
      </c>
      <c r="S6" s="204" t="n">
        <v>0</v>
      </c>
      <c r="T6" s="204" t="n">
        <v>0</v>
      </c>
      <c r="U6" s="204" t="n">
        <v>0</v>
      </c>
      <c r="V6" s="204" t="n">
        <v>0</v>
      </c>
      <c r="W6" s="204" t="n">
        <v>0</v>
      </c>
      <c r="X6" s="204" t="n">
        <v>0</v>
      </c>
      <c r="Y6" s="204" t="n">
        <v>0</v>
      </c>
      <c r="Z6" s="204" t="n">
        <v>0</v>
      </c>
      <c r="AA6" s="204" t="n">
        <v>0</v>
      </c>
      <c r="AB6" s="204" t="n">
        <v>0</v>
      </c>
      <c r="AC6" s="204" t="n">
        <v>0</v>
      </c>
      <c r="AD6" s="27"/>
      <c r="AE6" s="204" t="n">
        <v>0</v>
      </c>
      <c r="AF6" s="204" t="n">
        <v>0</v>
      </c>
      <c r="AG6" s="204" t="n">
        <v>0</v>
      </c>
      <c r="AH6" s="204" t="n">
        <v>0</v>
      </c>
      <c r="AI6" s="204" t="n">
        <v>0</v>
      </c>
      <c r="AJ6" s="204" t="n">
        <v>0</v>
      </c>
      <c r="AK6" s="204" t="n">
        <v>0</v>
      </c>
      <c r="AL6" s="27"/>
      <c r="AM6" s="27"/>
    </row>
    <row r="7" customFormat="false" ht="16.2" hidden="false" customHeight="false" outlineLevel="0" collapsed="false">
      <c r="A7" s="204" t="s">
        <v>327</v>
      </c>
      <c r="B7" s="209" t="n">
        <v>12370</v>
      </c>
      <c r="C7" s="209" t="n">
        <v>4105</v>
      </c>
      <c r="D7" s="210" t="n">
        <v>2405</v>
      </c>
      <c r="E7" s="210" t="n">
        <v>884</v>
      </c>
      <c r="F7" s="210" t="n">
        <v>851</v>
      </c>
      <c r="G7" s="210" t="n">
        <v>410</v>
      </c>
      <c r="H7" s="210" t="n">
        <v>248</v>
      </c>
      <c r="I7" s="209" t="n">
        <v>542</v>
      </c>
      <c r="J7" s="210" t="n">
        <v>428</v>
      </c>
      <c r="K7" s="210" t="n">
        <v>241</v>
      </c>
      <c r="L7" s="210" t="n">
        <v>24</v>
      </c>
      <c r="M7" s="210" t="n">
        <v>0</v>
      </c>
      <c r="N7" s="209" t="n">
        <v>795</v>
      </c>
      <c r="O7" s="209" t="n">
        <v>567</v>
      </c>
      <c r="P7" s="209" t="n">
        <v>514</v>
      </c>
      <c r="Q7" s="210" t="n">
        <v>57</v>
      </c>
      <c r="R7" s="210" t="n">
        <v>56</v>
      </c>
      <c r="S7" s="210" t="n">
        <v>12</v>
      </c>
      <c r="T7" s="210" t="n">
        <v>50</v>
      </c>
      <c r="U7" s="210" t="n">
        <v>87</v>
      </c>
      <c r="V7" s="210" t="n">
        <v>2</v>
      </c>
      <c r="W7" s="210" t="n">
        <v>5</v>
      </c>
      <c r="X7" s="210" t="n">
        <v>3</v>
      </c>
      <c r="Y7" s="210" t="n">
        <v>3</v>
      </c>
      <c r="Z7" s="210" t="n">
        <v>5</v>
      </c>
      <c r="AA7" s="210" t="n">
        <v>0</v>
      </c>
      <c r="AB7" s="210" t="n">
        <v>3</v>
      </c>
      <c r="AC7" s="210" t="n">
        <v>0</v>
      </c>
      <c r="AD7" s="27"/>
      <c r="AE7" s="211" t="n">
        <v>6</v>
      </c>
      <c r="AF7" s="211" t="n">
        <v>6</v>
      </c>
      <c r="AG7" s="215" t="n">
        <v>4</v>
      </c>
      <c r="AH7" s="215" t="n">
        <v>5</v>
      </c>
      <c r="AI7" s="215" t="n">
        <v>0</v>
      </c>
      <c r="AJ7" s="215" t="n">
        <v>2</v>
      </c>
      <c r="AK7" s="215" t="n">
        <v>3</v>
      </c>
      <c r="AL7" s="27"/>
      <c r="AM7" s="27"/>
    </row>
    <row r="8" customFormat="false" ht="16.2" hidden="false" customHeight="false" outlineLevel="0" collapsed="false">
      <c r="A8" s="204"/>
      <c r="B8" s="209" t="n">
        <v>12370</v>
      </c>
      <c r="C8" s="212" t="n">
        <v>4105</v>
      </c>
      <c r="D8" s="204" t="n">
        <v>2405</v>
      </c>
      <c r="E8" s="204" t="n">
        <v>884</v>
      </c>
      <c r="F8" s="204" t="n">
        <v>851</v>
      </c>
      <c r="G8" s="204" t="n">
        <v>410</v>
      </c>
      <c r="H8" s="204" t="n">
        <v>248</v>
      </c>
      <c r="I8" s="212" t="n">
        <v>542</v>
      </c>
      <c r="J8" s="204" t="n">
        <v>428</v>
      </c>
      <c r="K8" s="204" t="n">
        <v>241</v>
      </c>
      <c r="L8" s="204" t="n">
        <v>24</v>
      </c>
      <c r="M8" s="204" t="n">
        <v>0</v>
      </c>
      <c r="N8" s="212" t="n">
        <v>795</v>
      </c>
      <c r="O8" s="212" t="n">
        <v>567</v>
      </c>
      <c r="P8" s="212" t="n">
        <v>514</v>
      </c>
      <c r="Q8" s="204" t="n">
        <v>57</v>
      </c>
      <c r="R8" s="204" t="n">
        <v>56</v>
      </c>
      <c r="S8" s="204" t="n">
        <v>12</v>
      </c>
      <c r="T8" s="204" t="n">
        <v>50</v>
      </c>
      <c r="U8" s="204" t="n">
        <v>87</v>
      </c>
      <c r="V8" s="204" t="n">
        <v>2</v>
      </c>
      <c r="W8" s="204" t="n">
        <v>5</v>
      </c>
      <c r="X8" s="204" t="n">
        <v>3</v>
      </c>
      <c r="Y8" s="204" t="n">
        <v>3</v>
      </c>
      <c r="Z8" s="204" t="n">
        <v>5</v>
      </c>
      <c r="AA8" s="204" t="n">
        <v>0</v>
      </c>
      <c r="AB8" s="204" t="n">
        <v>3</v>
      </c>
      <c r="AC8" s="204" t="n">
        <v>0</v>
      </c>
      <c r="AD8" s="27"/>
      <c r="AE8" s="204" t="n">
        <v>6</v>
      </c>
      <c r="AF8" s="204" t="n">
        <v>6</v>
      </c>
      <c r="AG8" s="204" t="n">
        <v>4</v>
      </c>
      <c r="AH8" s="204" t="n">
        <v>5</v>
      </c>
      <c r="AI8" s="204" t="n">
        <v>0</v>
      </c>
      <c r="AJ8" s="204" t="n">
        <v>2</v>
      </c>
      <c r="AK8" s="204" t="n">
        <v>3</v>
      </c>
      <c r="AL8" s="27"/>
      <c r="AM8" s="27"/>
    </row>
    <row r="9" customFormat="false" ht="16.2"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7"/>
      <c r="AE9" s="204"/>
      <c r="AF9" s="204"/>
      <c r="AG9" s="204"/>
      <c r="AH9" s="204"/>
      <c r="AI9" s="204"/>
      <c r="AJ9" s="204"/>
      <c r="AK9" s="204"/>
      <c r="AL9" s="27"/>
      <c r="AM9" s="27"/>
    </row>
    <row r="10" customFormat="false" ht="16.2"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7"/>
      <c r="AE10" s="204"/>
      <c r="AF10" s="204"/>
      <c r="AG10" s="204"/>
      <c r="AH10" s="204"/>
      <c r="AI10" s="204"/>
      <c r="AJ10" s="204"/>
      <c r="AK10" s="204"/>
      <c r="AL10" s="27"/>
      <c r="AM10" s="27"/>
    </row>
    <row r="11" customFormat="false" ht="16.2"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7"/>
      <c r="AE11" s="204"/>
      <c r="AF11" s="204"/>
      <c r="AG11" s="204"/>
      <c r="AH11" s="204"/>
      <c r="AI11" s="204"/>
      <c r="AJ11" s="204"/>
      <c r="AK11" s="204"/>
      <c r="AL11" s="27"/>
      <c r="AM11" s="27"/>
    </row>
    <row r="12" customFormat="false" ht="16.2"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7"/>
      <c r="AE12" s="204"/>
      <c r="AF12" s="204"/>
      <c r="AG12" s="204"/>
      <c r="AH12" s="204"/>
      <c r="AI12" s="204"/>
      <c r="AJ12" s="204"/>
      <c r="AK12" s="204"/>
      <c r="AL12" s="27"/>
      <c r="AM12" s="27"/>
    </row>
    <row r="13" customFormat="false" ht="16.2" hidden="false" customHeight="false" outlineLevel="0" collapsed="false">
      <c r="A13" s="204" t="s">
        <v>328</v>
      </c>
      <c r="B13" s="209" t="n">
        <v>2135</v>
      </c>
      <c r="C13" s="210" t="n">
        <v>284</v>
      </c>
      <c r="D13" s="210" t="n">
        <v>322</v>
      </c>
      <c r="E13" s="210" t="n">
        <v>301</v>
      </c>
      <c r="F13" s="210" t="n">
        <v>157</v>
      </c>
      <c r="G13" s="210" t="n">
        <v>128</v>
      </c>
      <c r="H13" s="210" t="n">
        <v>0</v>
      </c>
      <c r="I13" s="210" t="n">
        <v>257</v>
      </c>
      <c r="J13" s="210" t="n">
        <v>245</v>
      </c>
      <c r="K13" s="210" t="n">
        <v>45</v>
      </c>
      <c r="L13" s="210" t="n">
        <v>224</v>
      </c>
      <c r="M13" s="210" t="n">
        <v>0</v>
      </c>
      <c r="N13" s="210" t="n">
        <v>129</v>
      </c>
      <c r="O13" s="210" t="n">
        <v>0</v>
      </c>
      <c r="P13" s="210" t="n">
        <v>0</v>
      </c>
      <c r="Q13" s="210" t="n">
        <v>0</v>
      </c>
      <c r="R13" s="210" t="n">
        <v>0</v>
      </c>
      <c r="S13" s="210" t="n">
        <v>0</v>
      </c>
      <c r="T13" s="210" t="n">
        <v>0</v>
      </c>
      <c r="U13" s="210" t="n">
        <v>0</v>
      </c>
      <c r="V13" s="210" t="n">
        <v>0</v>
      </c>
      <c r="W13" s="210" t="n">
        <v>0</v>
      </c>
      <c r="X13" s="210" t="n">
        <v>0</v>
      </c>
      <c r="Y13" s="210" t="n">
        <v>0</v>
      </c>
      <c r="Z13" s="210" t="n">
        <v>0</v>
      </c>
      <c r="AA13" s="210" t="n">
        <v>0</v>
      </c>
      <c r="AB13" s="210" t="n">
        <v>0</v>
      </c>
      <c r="AC13" s="210" t="n">
        <v>0</v>
      </c>
      <c r="AD13" s="27"/>
      <c r="AE13" s="211" t="n">
        <v>0</v>
      </c>
      <c r="AF13" s="211" t="n">
        <v>0</v>
      </c>
      <c r="AG13" s="215" t="n">
        <v>0</v>
      </c>
      <c r="AH13" s="215" t="n">
        <v>0</v>
      </c>
      <c r="AI13" s="215" t="n">
        <v>0</v>
      </c>
      <c r="AJ13" s="215" t="n">
        <v>0</v>
      </c>
      <c r="AK13" s="215" t="n">
        <v>0</v>
      </c>
      <c r="AL13" s="27"/>
      <c r="AM13" s="27"/>
    </row>
    <row r="14" customFormat="false" ht="16.2" hidden="false" customHeight="false" outlineLevel="0" collapsed="false">
      <c r="A14" s="204"/>
      <c r="B14" s="209" t="n">
        <v>2135</v>
      </c>
      <c r="C14" s="204" t="n">
        <v>284</v>
      </c>
      <c r="D14" s="204" t="n">
        <v>322</v>
      </c>
      <c r="E14" s="204" t="n">
        <v>301</v>
      </c>
      <c r="F14" s="204" t="n">
        <v>157</v>
      </c>
      <c r="G14" s="204" t="n">
        <v>128</v>
      </c>
      <c r="H14" s="204" t="n">
        <v>0</v>
      </c>
      <c r="I14" s="204" t="n">
        <v>257</v>
      </c>
      <c r="J14" s="204" t="n">
        <v>245</v>
      </c>
      <c r="K14" s="204" t="n">
        <v>45</v>
      </c>
      <c r="L14" s="204" t="n">
        <v>224</v>
      </c>
      <c r="M14" s="204" t="n">
        <v>0</v>
      </c>
      <c r="N14" s="204" t="n">
        <v>129</v>
      </c>
      <c r="O14" s="204" t="n">
        <v>0</v>
      </c>
      <c r="P14" s="204" t="n">
        <v>0</v>
      </c>
      <c r="Q14" s="204" t="n">
        <v>0</v>
      </c>
      <c r="R14" s="204" t="n">
        <v>0</v>
      </c>
      <c r="S14" s="204" t="n">
        <v>0</v>
      </c>
      <c r="T14" s="204" t="n">
        <v>0</v>
      </c>
      <c r="U14" s="204" t="n">
        <v>0</v>
      </c>
      <c r="V14" s="204" t="n">
        <v>0</v>
      </c>
      <c r="W14" s="204" t="n">
        <v>0</v>
      </c>
      <c r="X14" s="204" t="n">
        <v>0</v>
      </c>
      <c r="Y14" s="204" t="n">
        <v>0</v>
      </c>
      <c r="Z14" s="204" t="n">
        <v>0</v>
      </c>
      <c r="AA14" s="204" t="n">
        <v>0</v>
      </c>
      <c r="AB14" s="204" t="n">
        <v>0</v>
      </c>
      <c r="AC14" s="204" t="n">
        <v>0</v>
      </c>
      <c r="AD14" s="27"/>
      <c r="AE14" s="204" t="n">
        <v>0</v>
      </c>
      <c r="AF14" s="204" t="n">
        <v>0</v>
      </c>
      <c r="AG14" s="204"/>
      <c r="AH14" s="204"/>
      <c r="AI14" s="204"/>
      <c r="AJ14" s="204"/>
      <c r="AK14" s="204"/>
      <c r="AL14" s="27"/>
      <c r="AM14" s="27"/>
    </row>
    <row r="15" customFormat="false" ht="16.2"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7"/>
      <c r="AE15" s="204"/>
      <c r="AF15" s="204"/>
      <c r="AG15" s="204"/>
      <c r="AH15" s="204"/>
      <c r="AI15" s="204"/>
      <c r="AJ15" s="204"/>
      <c r="AK15" s="204"/>
      <c r="AL15" s="27"/>
      <c r="AM15" s="27"/>
    </row>
    <row r="16" customFormat="false" ht="16.2"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7"/>
      <c r="AE16" s="204"/>
      <c r="AF16" s="204"/>
      <c r="AG16" s="204"/>
      <c r="AH16" s="204"/>
      <c r="AI16" s="204"/>
      <c r="AJ16" s="204"/>
      <c r="AK16" s="204"/>
      <c r="AL16" s="27"/>
      <c r="AM16" s="27"/>
    </row>
    <row r="17" customFormat="false" ht="16.2"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7"/>
      <c r="AE17" s="204"/>
      <c r="AF17" s="204"/>
      <c r="AG17" s="204"/>
      <c r="AH17" s="204"/>
      <c r="AI17" s="204"/>
      <c r="AJ17" s="204"/>
      <c r="AK17" s="204"/>
      <c r="AL17" s="27"/>
      <c r="AM17" s="27"/>
    </row>
    <row r="18" customFormat="false" ht="16.2" hidden="false" customHeight="false" outlineLevel="0" collapsed="false">
      <c r="A18" s="204" t="s">
        <v>329</v>
      </c>
      <c r="B18" s="209" t="n">
        <v>3071</v>
      </c>
      <c r="C18" s="209" t="n">
        <v>1240</v>
      </c>
      <c r="D18" s="210" t="n">
        <v>621</v>
      </c>
      <c r="E18" s="210" t="n">
        <v>265</v>
      </c>
      <c r="F18" s="210" t="n">
        <v>124</v>
      </c>
      <c r="G18" s="210" t="n">
        <v>264</v>
      </c>
      <c r="H18" s="210" t="n">
        <v>0</v>
      </c>
      <c r="I18" s="210" t="n">
        <v>241</v>
      </c>
      <c r="J18" s="210" t="n">
        <v>264</v>
      </c>
      <c r="K18" s="210" t="n">
        <v>0</v>
      </c>
      <c r="L18" s="210" t="n">
        <v>0</v>
      </c>
      <c r="M18" s="210" t="n">
        <v>0</v>
      </c>
      <c r="N18" s="210" t="n">
        <v>0</v>
      </c>
      <c r="O18" s="210" t="n">
        <v>0</v>
      </c>
      <c r="P18" s="210" t="n">
        <v>0</v>
      </c>
      <c r="Q18" s="210" t="n">
        <v>0</v>
      </c>
      <c r="R18" s="210" t="n">
        <v>0</v>
      </c>
      <c r="S18" s="210" t="n">
        <v>0</v>
      </c>
      <c r="T18" s="210" t="n">
        <v>0</v>
      </c>
      <c r="U18" s="210" t="n">
        <v>0</v>
      </c>
      <c r="V18" s="210" t="n">
        <v>0</v>
      </c>
      <c r="W18" s="210" t="n">
        <v>0</v>
      </c>
      <c r="X18" s="210" t="n">
        <v>0</v>
      </c>
      <c r="Y18" s="210" t="n">
        <v>0</v>
      </c>
      <c r="Z18" s="210" t="n">
        <v>0</v>
      </c>
      <c r="AA18" s="210" t="n">
        <v>0</v>
      </c>
      <c r="AB18" s="210" t="n">
        <v>0</v>
      </c>
      <c r="AC18" s="210" t="n">
        <v>0</v>
      </c>
      <c r="AD18" s="27"/>
      <c r="AE18" s="211" t="n">
        <v>0</v>
      </c>
      <c r="AF18" s="211" t="n">
        <v>0</v>
      </c>
      <c r="AG18" s="215" t="n">
        <v>0</v>
      </c>
      <c r="AH18" s="215" t="n">
        <v>0</v>
      </c>
      <c r="AI18" s="215" t="n">
        <v>0</v>
      </c>
      <c r="AJ18" s="215" t="n">
        <v>0</v>
      </c>
      <c r="AK18" s="215" t="n">
        <v>0</v>
      </c>
      <c r="AL18" s="27"/>
      <c r="AM18" s="27"/>
    </row>
    <row r="19" customFormat="false" ht="16.2" hidden="false" customHeight="false" outlineLevel="0" collapsed="false">
      <c r="A19" s="204"/>
      <c r="B19" s="209" t="n">
        <v>3071</v>
      </c>
      <c r="C19" s="212" t="n">
        <v>1240</v>
      </c>
      <c r="D19" s="204" t="n">
        <v>621</v>
      </c>
      <c r="E19" s="204" t="n">
        <v>265</v>
      </c>
      <c r="F19" s="204" t="n">
        <v>124</v>
      </c>
      <c r="G19" s="204" t="n">
        <v>264</v>
      </c>
      <c r="H19" s="204" t="n">
        <v>0</v>
      </c>
      <c r="I19" s="204" t="n">
        <v>241</v>
      </c>
      <c r="J19" s="204" t="n">
        <v>264</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7"/>
      <c r="AE19" s="204" t="n">
        <v>0</v>
      </c>
      <c r="AF19" s="204" t="n">
        <v>0</v>
      </c>
      <c r="AG19" s="204"/>
      <c r="AH19" s="204"/>
      <c r="AI19" s="204"/>
      <c r="AJ19" s="204"/>
      <c r="AK19" s="204"/>
      <c r="AL19" s="27"/>
      <c r="AM19" s="27"/>
    </row>
    <row r="20" customFormat="false" ht="16.2"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7"/>
      <c r="AE20" s="204"/>
      <c r="AF20" s="204"/>
      <c r="AG20" s="204"/>
      <c r="AH20" s="204"/>
      <c r="AI20" s="204"/>
      <c r="AJ20" s="204"/>
      <c r="AK20" s="204"/>
      <c r="AL20" s="27"/>
      <c r="AM20" s="27"/>
    </row>
    <row r="21" customFormat="false" ht="16.2"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7"/>
      <c r="AE21" s="204"/>
      <c r="AF21" s="204"/>
      <c r="AG21" s="204"/>
      <c r="AH21" s="204"/>
      <c r="AI21" s="204"/>
      <c r="AJ21" s="204"/>
      <c r="AK21" s="204"/>
      <c r="AL21" s="27"/>
      <c r="AM21" s="27"/>
    </row>
    <row r="22" customFormat="false" ht="16.2"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7"/>
      <c r="AE22" s="204"/>
      <c r="AF22" s="204"/>
      <c r="AG22" s="204"/>
      <c r="AH22" s="204"/>
      <c r="AI22" s="204"/>
      <c r="AJ22" s="204"/>
      <c r="AK22" s="204"/>
      <c r="AL22" s="27"/>
      <c r="AM22" s="27"/>
    </row>
    <row r="23" customFormat="false" ht="16.2" hidden="false" customHeight="false" outlineLevel="0" collapsed="false">
      <c r="A23" s="27"/>
      <c r="B23" s="27"/>
      <c r="C23" s="27"/>
      <c r="D23" s="27"/>
      <c r="E23" s="27"/>
      <c r="F23" s="27"/>
      <c r="G23" s="27"/>
      <c r="H23" s="27"/>
      <c r="I23" s="27"/>
      <c r="J23" s="27"/>
      <c r="K23" s="213" t="s">
        <v>330</v>
      </c>
      <c r="M23" s="27"/>
      <c r="P23" s="27"/>
      <c r="Q23" s="27"/>
      <c r="R23" s="27"/>
      <c r="S23" s="27"/>
      <c r="T23" s="27"/>
      <c r="U23" s="27"/>
      <c r="V23" s="27"/>
      <c r="W23" s="27"/>
      <c r="X23" s="27"/>
      <c r="Y23" s="213" t="s">
        <v>331</v>
      </c>
      <c r="Z23" s="27"/>
      <c r="AA23" s="27"/>
      <c r="AB23" s="27"/>
      <c r="AC23" s="27"/>
      <c r="AD23" s="27"/>
      <c r="AE23" s="27"/>
      <c r="AG23" s="27"/>
      <c r="AH23" s="27"/>
      <c r="AI23" s="27"/>
      <c r="AJ23" s="27"/>
      <c r="AK23" s="27"/>
      <c r="AL23" s="27"/>
      <c r="AM23" s="27"/>
    </row>
    <row r="24" customFormat="false" ht="16.2" hidden="false" customHeight="false" outlineLevel="0" collapsed="false">
      <c r="A24" s="27"/>
      <c r="B24" s="27"/>
      <c r="C24" s="27"/>
      <c r="D24" s="27"/>
      <c r="E24" s="27"/>
      <c r="F24" s="27"/>
      <c r="G24" s="27"/>
      <c r="H24" s="27"/>
      <c r="I24" s="27"/>
      <c r="J24" s="27"/>
      <c r="K24" s="27" t="s">
        <v>332</v>
      </c>
      <c r="M24" s="27"/>
      <c r="P24" s="27"/>
      <c r="Q24" s="27"/>
      <c r="R24" s="27"/>
      <c r="S24" s="27"/>
      <c r="T24" s="27"/>
      <c r="U24" s="27"/>
      <c r="V24" s="27"/>
      <c r="W24" s="27"/>
      <c r="X24" s="27"/>
      <c r="Y24" s="27"/>
      <c r="Z24" s="27"/>
      <c r="AA24" s="27"/>
      <c r="AB24" s="27"/>
      <c r="AC24" s="27"/>
      <c r="AD24" s="27"/>
      <c r="AE24" s="27"/>
      <c r="AG24" s="27"/>
      <c r="AH24" s="27"/>
      <c r="AI24" s="27"/>
      <c r="AJ24" s="27"/>
      <c r="AK24" s="27"/>
      <c r="AL24" s="27"/>
      <c r="AM24" s="27"/>
    </row>
    <row r="25" customFormat="false" ht="16.2" hidden="false" customHeight="false" outlineLevel="0" collapsed="false">
      <c r="A25" s="27"/>
      <c r="B25" s="27"/>
      <c r="C25" s="27"/>
      <c r="D25" s="27"/>
      <c r="E25" s="27"/>
      <c r="F25" s="27"/>
      <c r="G25" s="27"/>
      <c r="H25" s="27"/>
      <c r="I25" s="27"/>
      <c r="J25" s="27"/>
      <c r="K25" s="27" t="s">
        <v>333</v>
      </c>
      <c r="M25" s="27"/>
      <c r="P25" s="27"/>
      <c r="Q25" s="27"/>
      <c r="R25" s="27"/>
      <c r="S25" s="27"/>
      <c r="T25" s="27"/>
      <c r="U25" s="27"/>
      <c r="V25" s="27"/>
      <c r="W25" s="27"/>
      <c r="X25" s="27"/>
      <c r="Y25" s="27"/>
      <c r="Z25" s="27"/>
      <c r="AA25" s="27"/>
      <c r="AB25" s="27"/>
      <c r="AC25" s="27"/>
      <c r="AD25" s="27"/>
      <c r="AE25" s="27"/>
      <c r="AG25" s="27"/>
      <c r="AH25" s="27"/>
      <c r="AI25" s="27"/>
      <c r="AJ25" s="27"/>
      <c r="AK25" s="27"/>
      <c r="AL25" s="27"/>
      <c r="AM25" s="27"/>
    </row>
    <row r="26" customFormat="false" ht="16.2" hidden="false" customHeight="false" outlineLevel="0" collapsed="false">
      <c r="A26" s="27"/>
      <c r="B26" s="27"/>
      <c r="C26" s="27"/>
      <c r="D26" s="27"/>
      <c r="E26" s="27"/>
      <c r="F26" s="27"/>
      <c r="G26" s="27"/>
      <c r="H26" s="27"/>
      <c r="I26" s="27"/>
      <c r="J26" s="27"/>
      <c r="K26" s="27" t="s">
        <v>334</v>
      </c>
      <c r="M26" s="27"/>
      <c r="P26" s="27"/>
      <c r="Q26" s="27"/>
      <c r="R26" s="27"/>
      <c r="S26" s="27"/>
      <c r="T26" s="27"/>
      <c r="U26" s="27"/>
      <c r="V26" s="27"/>
      <c r="W26" s="27"/>
      <c r="X26" s="27"/>
      <c r="Y26" s="27"/>
      <c r="Z26" s="27"/>
      <c r="AA26" s="27"/>
      <c r="AB26" s="27"/>
      <c r="AC26" s="27"/>
      <c r="AD26" s="27"/>
      <c r="AE26" s="27"/>
      <c r="AG26" s="27"/>
      <c r="AH26" s="27"/>
      <c r="AI26" s="27"/>
      <c r="AJ26" s="27"/>
      <c r="AK26" s="27"/>
      <c r="AL26" s="27"/>
      <c r="AM26" s="27"/>
    </row>
    <row r="27" customFormat="false" ht="16.2" hidden="false" customHeight="false" outlineLevel="0" collapsed="false">
      <c r="A27" s="27"/>
      <c r="B27" s="27"/>
      <c r="C27" s="27"/>
      <c r="D27" s="27"/>
      <c r="E27" s="27"/>
      <c r="F27" s="27"/>
      <c r="G27" s="27"/>
      <c r="H27" s="27"/>
      <c r="I27" s="27"/>
      <c r="J27" s="27"/>
      <c r="K27" s="27"/>
      <c r="M27" s="27"/>
      <c r="P27" s="27"/>
      <c r="Q27" s="27"/>
      <c r="R27" s="27"/>
      <c r="S27" s="27"/>
      <c r="T27" s="27"/>
      <c r="U27" s="27"/>
      <c r="V27" s="27"/>
      <c r="W27" s="27"/>
      <c r="X27" s="27"/>
      <c r="Y27" s="27"/>
      <c r="Z27" s="27"/>
      <c r="AA27" s="27"/>
      <c r="AB27" s="27"/>
      <c r="AC27" s="27"/>
      <c r="AD27" s="27"/>
      <c r="AE27" s="27"/>
      <c r="AG27" s="27"/>
      <c r="AH27" s="27"/>
      <c r="AI27" s="27"/>
      <c r="AJ27" s="27"/>
      <c r="AK27" s="27"/>
      <c r="AL27" s="27"/>
      <c r="AM27" s="27"/>
    </row>
    <row r="28" customFormat="false" ht="16.2" hidden="false" customHeight="false" outlineLevel="0" collapsed="false">
      <c r="A28" s="27"/>
      <c r="B28" s="27"/>
      <c r="C28" s="27"/>
      <c r="D28" s="27"/>
      <c r="E28" s="27"/>
      <c r="F28" s="27"/>
      <c r="G28" s="27"/>
      <c r="H28" s="27"/>
      <c r="I28" s="27"/>
      <c r="J28" s="27"/>
      <c r="K28" s="27"/>
      <c r="M28" s="27"/>
      <c r="P28" s="27"/>
      <c r="Q28" s="27"/>
      <c r="R28" s="27"/>
      <c r="S28" s="27"/>
      <c r="T28" s="27"/>
      <c r="U28" s="27"/>
      <c r="V28" s="27"/>
      <c r="W28" s="27"/>
      <c r="X28" s="27"/>
      <c r="Y28" s="27"/>
      <c r="Z28" s="27"/>
      <c r="AA28" s="27"/>
      <c r="AB28" s="27"/>
      <c r="AC28" s="27"/>
      <c r="AD28" s="27"/>
      <c r="AE28" s="27"/>
      <c r="AG28" s="27"/>
      <c r="AH28" s="27"/>
      <c r="AI28" s="27"/>
      <c r="AJ28" s="27"/>
      <c r="AK28" s="27"/>
      <c r="AL28" s="27"/>
      <c r="AM28" s="27"/>
    </row>
    <row r="29" customFormat="false" ht="16.2" hidden="false" customHeight="false" outlineLevel="0" collapsed="false">
      <c r="A29" s="27"/>
      <c r="B29" s="27"/>
      <c r="C29" s="27"/>
      <c r="D29" s="27"/>
      <c r="E29" s="27"/>
      <c r="F29" s="27"/>
      <c r="G29" s="27"/>
      <c r="H29" s="27"/>
      <c r="I29" s="27"/>
      <c r="J29" s="27"/>
      <c r="K29" s="27"/>
      <c r="M29" s="27"/>
      <c r="P29" s="27"/>
      <c r="Q29" s="27"/>
      <c r="R29" s="27"/>
      <c r="S29" s="27"/>
      <c r="T29" s="27"/>
      <c r="U29" s="27"/>
      <c r="V29" s="27"/>
      <c r="W29" s="27"/>
      <c r="X29" s="27"/>
      <c r="Y29" s="27"/>
      <c r="Z29" s="27"/>
      <c r="AA29" s="27"/>
      <c r="AB29" s="27"/>
      <c r="AC29" s="27"/>
      <c r="AD29" s="27"/>
      <c r="AE29" s="27"/>
      <c r="AG29" s="27"/>
      <c r="AH29" s="27"/>
      <c r="AI29" s="27"/>
      <c r="AJ29" s="27"/>
      <c r="AK29" s="27"/>
      <c r="AL29" s="27"/>
      <c r="AM29" s="27"/>
    </row>
    <row r="30" customFormat="false" ht="16.2" hidden="false" customHeight="false" outlineLevel="0" collapsed="false">
      <c r="A30" s="27"/>
      <c r="B30" s="27"/>
      <c r="C30" s="27"/>
      <c r="D30" s="27"/>
      <c r="E30" s="27"/>
      <c r="F30" s="27"/>
      <c r="G30" s="27"/>
      <c r="H30" s="27"/>
      <c r="I30" s="27"/>
      <c r="J30" s="27"/>
      <c r="K30" s="27"/>
      <c r="M30" s="27"/>
      <c r="P30" s="27"/>
      <c r="Q30" s="27"/>
      <c r="R30" s="27"/>
      <c r="S30" s="27"/>
      <c r="T30" s="27"/>
      <c r="U30" s="27"/>
      <c r="V30" s="27"/>
      <c r="W30" s="27"/>
      <c r="X30" s="27"/>
      <c r="Y30" s="27"/>
      <c r="Z30" s="27"/>
      <c r="AA30" s="27"/>
      <c r="AB30" s="27"/>
      <c r="AC30" s="27"/>
      <c r="AD30" s="27"/>
      <c r="AE30" s="27"/>
      <c r="AG30" s="27"/>
      <c r="AH30" s="27"/>
      <c r="AI30" s="27"/>
      <c r="AJ30" s="27"/>
      <c r="AK30" s="27"/>
      <c r="AL30" s="27"/>
      <c r="AM30" s="27"/>
    </row>
    <row r="31" customFormat="false" ht="16.2" hidden="false" customHeight="false" outlineLevel="0" collapsed="false">
      <c r="A31" s="27"/>
      <c r="B31" s="27"/>
      <c r="C31" s="27"/>
      <c r="D31" s="27"/>
      <c r="E31" s="27"/>
      <c r="F31" s="27"/>
      <c r="G31" s="27"/>
      <c r="H31" s="27"/>
      <c r="I31" s="27"/>
      <c r="J31" s="27"/>
      <c r="K31" s="27"/>
      <c r="M31" s="27"/>
      <c r="P31" s="27"/>
      <c r="Q31" s="27"/>
      <c r="R31" s="27"/>
      <c r="S31" s="27"/>
      <c r="T31" s="27"/>
      <c r="U31" s="27"/>
      <c r="V31" s="27"/>
      <c r="W31" s="27"/>
      <c r="X31" s="27"/>
      <c r="Y31" s="27"/>
      <c r="Z31" s="27"/>
      <c r="AA31" s="27"/>
      <c r="AB31" s="27"/>
      <c r="AC31" s="27"/>
      <c r="AD31" s="27"/>
      <c r="AE31" s="27"/>
      <c r="AG31" s="27"/>
      <c r="AH31" s="27"/>
      <c r="AI31" s="27"/>
      <c r="AJ31" s="27"/>
      <c r="AK31" s="27"/>
      <c r="AL31" s="27"/>
      <c r="AM31" s="27"/>
    </row>
    <row r="32" customFormat="false" ht="16.2" hidden="false" customHeight="false" outlineLevel="0" collapsed="false">
      <c r="A32" s="27"/>
      <c r="B32" s="27"/>
      <c r="C32" s="27"/>
      <c r="D32" s="27"/>
      <c r="E32" s="27"/>
      <c r="F32" s="27"/>
      <c r="G32" s="27"/>
      <c r="H32" s="27"/>
      <c r="I32" s="27"/>
      <c r="J32" s="27"/>
      <c r="K32" s="27"/>
      <c r="M32" s="27"/>
      <c r="P32" s="27"/>
      <c r="Q32" s="27"/>
      <c r="R32" s="27"/>
      <c r="S32" s="27"/>
      <c r="T32" s="27"/>
      <c r="U32" s="27"/>
      <c r="V32" s="27"/>
      <c r="W32" s="27"/>
      <c r="X32" s="27"/>
      <c r="Y32" s="27"/>
      <c r="Z32" s="27"/>
      <c r="AA32" s="27"/>
      <c r="AB32" s="27"/>
      <c r="AC32" s="27"/>
      <c r="AD32" s="27"/>
      <c r="AE32" s="27"/>
      <c r="AG32" s="27"/>
      <c r="AH32" s="27"/>
      <c r="AI32" s="27"/>
      <c r="AJ32" s="27"/>
      <c r="AK32" s="27"/>
      <c r="AL32" s="27"/>
      <c r="AM32" s="27"/>
    </row>
    <row r="33" customFormat="false" ht="16.2" hidden="false" customHeight="false" outlineLevel="0" collapsed="false">
      <c r="A33" s="27"/>
      <c r="B33" s="27"/>
      <c r="C33" s="27"/>
      <c r="D33" s="27"/>
      <c r="E33" s="27"/>
      <c r="F33" s="27"/>
      <c r="G33" s="27"/>
      <c r="H33" s="27"/>
      <c r="I33" s="27"/>
      <c r="J33" s="27"/>
      <c r="K33" s="27"/>
      <c r="M33" s="27"/>
      <c r="P33" s="27"/>
      <c r="Q33" s="27"/>
      <c r="R33" s="27"/>
      <c r="S33" s="27"/>
      <c r="T33" s="27"/>
      <c r="U33" s="27"/>
      <c r="V33" s="27"/>
      <c r="W33" s="27"/>
      <c r="X33" s="27"/>
      <c r="Y33" s="27"/>
      <c r="Z33" s="27"/>
      <c r="AA33" s="27"/>
      <c r="AB33" s="27"/>
      <c r="AC33" s="27"/>
      <c r="AD33" s="27"/>
      <c r="AE33" s="27"/>
      <c r="AG33" s="27"/>
      <c r="AH33" s="27"/>
      <c r="AI33" s="27"/>
      <c r="AJ33" s="27"/>
      <c r="AK33" s="27"/>
      <c r="AL33" s="27"/>
      <c r="AM33" s="27"/>
    </row>
    <row r="34" customFormat="false" ht="16.2" hidden="false" customHeight="false" outlineLevel="0" collapsed="false">
      <c r="A34" s="27"/>
      <c r="B34" s="27"/>
      <c r="C34" s="27"/>
      <c r="D34" s="27"/>
      <c r="E34" s="27"/>
      <c r="F34" s="27"/>
      <c r="G34" s="27"/>
      <c r="H34" s="27"/>
      <c r="I34" s="27"/>
      <c r="J34" s="27"/>
      <c r="K34" s="27"/>
      <c r="M34" s="27"/>
      <c r="P34" s="27"/>
      <c r="Q34" s="27"/>
      <c r="R34" s="27"/>
      <c r="S34" s="27"/>
      <c r="T34" s="27"/>
      <c r="U34" s="27"/>
      <c r="V34" s="27"/>
      <c r="W34" s="27"/>
      <c r="X34" s="27"/>
      <c r="Y34" s="27"/>
      <c r="Z34" s="27"/>
      <c r="AA34" s="27"/>
      <c r="AB34" s="27"/>
      <c r="AC34" s="27"/>
      <c r="AD34" s="27"/>
      <c r="AE34" s="27"/>
      <c r="AG34" s="27"/>
      <c r="AH34" s="27"/>
      <c r="AI34" s="27"/>
      <c r="AJ34" s="27"/>
      <c r="AK34" s="27"/>
      <c r="AL34" s="27"/>
      <c r="AM34" s="27"/>
    </row>
    <row r="35" customFormat="false" ht="16.2" hidden="false" customHeight="false" outlineLevel="0" collapsed="false">
      <c r="A35" s="27"/>
      <c r="B35" s="27"/>
      <c r="C35" s="27"/>
      <c r="D35" s="27"/>
      <c r="E35" s="27"/>
      <c r="F35" s="27"/>
      <c r="G35" s="27"/>
      <c r="H35" s="27"/>
      <c r="I35" s="27"/>
      <c r="J35" s="27"/>
      <c r="K35" s="27"/>
      <c r="M35" s="27"/>
      <c r="P35" s="27"/>
      <c r="Q35" s="27"/>
      <c r="R35" s="27"/>
      <c r="S35" s="27"/>
      <c r="T35" s="27"/>
      <c r="U35" s="27"/>
      <c r="V35" s="27"/>
      <c r="W35" s="27"/>
      <c r="X35" s="27"/>
      <c r="Y35" s="27"/>
      <c r="Z35" s="27"/>
      <c r="AA35" s="27"/>
      <c r="AB35" s="27"/>
      <c r="AC35" s="27"/>
      <c r="AD35" s="27"/>
      <c r="AE35" s="27"/>
      <c r="AG35" s="27"/>
      <c r="AH35" s="27"/>
      <c r="AI35" s="27"/>
      <c r="AJ35" s="27"/>
      <c r="AK35" s="27"/>
      <c r="AL35" s="27"/>
      <c r="AM35" s="27"/>
    </row>
    <row r="36" customFormat="false" ht="16.2" hidden="false" customHeight="false" outlineLevel="0" collapsed="false">
      <c r="A36" s="27"/>
      <c r="B36" s="27"/>
      <c r="C36" s="27"/>
      <c r="D36" s="27"/>
      <c r="E36" s="27"/>
      <c r="F36" s="27"/>
      <c r="G36" s="27"/>
      <c r="H36" s="27"/>
      <c r="I36" s="27"/>
      <c r="J36" s="27"/>
      <c r="K36" s="27"/>
      <c r="M36" s="27"/>
      <c r="P36" s="27"/>
      <c r="Q36" s="27"/>
      <c r="R36" s="27"/>
      <c r="S36" s="27"/>
      <c r="T36" s="27"/>
      <c r="U36" s="27"/>
      <c r="V36" s="27"/>
      <c r="W36" s="27"/>
      <c r="X36" s="27"/>
      <c r="Y36" s="27"/>
      <c r="Z36" s="27"/>
      <c r="AA36" s="27"/>
      <c r="AB36" s="27"/>
      <c r="AC36" s="27"/>
      <c r="AD36" s="27"/>
      <c r="AE36" s="27"/>
      <c r="AG36" s="27"/>
      <c r="AH36" s="27"/>
      <c r="AI36" s="27"/>
      <c r="AJ36" s="27"/>
      <c r="AK36" s="27"/>
      <c r="AL36" s="27"/>
      <c r="AM36" s="27"/>
    </row>
    <row r="37" customFormat="false" ht="16.2" hidden="false" customHeight="false" outlineLevel="0" collapsed="false">
      <c r="A37" s="27"/>
      <c r="B37" s="27"/>
      <c r="C37" s="27"/>
      <c r="D37" s="27"/>
      <c r="E37" s="27"/>
      <c r="F37" s="27"/>
      <c r="G37" s="27"/>
      <c r="H37" s="27"/>
      <c r="I37" s="27"/>
      <c r="J37" s="27"/>
      <c r="K37" s="27"/>
      <c r="M37" s="27"/>
      <c r="P37" s="27"/>
      <c r="Q37" s="27"/>
      <c r="R37" s="27"/>
      <c r="S37" s="27"/>
      <c r="T37" s="27"/>
      <c r="U37" s="27"/>
      <c r="V37" s="27"/>
      <c r="W37" s="27"/>
      <c r="X37" s="27"/>
      <c r="Y37" s="27"/>
      <c r="Z37" s="27"/>
      <c r="AA37" s="27"/>
      <c r="AB37" s="27"/>
      <c r="AC37" s="27"/>
      <c r="AD37" s="27"/>
      <c r="AE37" s="27"/>
      <c r="AG37" s="27"/>
      <c r="AH37" s="27"/>
      <c r="AI37" s="27"/>
      <c r="AJ37" s="27"/>
      <c r="AK37" s="27"/>
      <c r="AL37" s="27"/>
      <c r="AM37" s="27"/>
    </row>
    <row r="38" customFormat="false" ht="16.2" hidden="false" customHeight="false" outlineLevel="0" collapsed="false">
      <c r="A38" s="27"/>
      <c r="B38" s="27"/>
      <c r="C38" s="27"/>
      <c r="D38" s="27"/>
      <c r="E38" s="27"/>
      <c r="F38" s="27"/>
      <c r="G38" s="27"/>
      <c r="H38" s="27"/>
      <c r="I38" s="27"/>
      <c r="J38" s="27"/>
      <c r="K38" s="27"/>
      <c r="M38" s="27"/>
      <c r="P38" s="27"/>
      <c r="Q38" s="27"/>
      <c r="R38" s="27"/>
      <c r="S38" s="27"/>
      <c r="T38" s="27"/>
      <c r="U38" s="27"/>
      <c r="V38" s="27"/>
      <c r="W38" s="27"/>
      <c r="X38" s="27"/>
      <c r="Y38" s="27"/>
      <c r="Z38" s="27"/>
      <c r="AA38" s="27"/>
      <c r="AB38" s="27"/>
      <c r="AC38" s="27"/>
      <c r="AD38" s="27"/>
      <c r="AE38" s="27"/>
      <c r="AG38" s="27"/>
      <c r="AH38" s="27"/>
      <c r="AI38" s="27"/>
      <c r="AJ38" s="27"/>
      <c r="AK38" s="27"/>
      <c r="AL38" s="27"/>
      <c r="AM38" s="27"/>
    </row>
    <row r="39" customFormat="false" ht="16.2" hidden="false" customHeight="false" outlineLevel="0" collapsed="false">
      <c r="A39" s="27"/>
      <c r="B39" s="27"/>
      <c r="C39" s="27"/>
      <c r="D39" s="27"/>
      <c r="E39" s="27"/>
      <c r="F39" s="27"/>
      <c r="G39" s="27"/>
      <c r="H39" s="27"/>
      <c r="I39" s="27"/>
      <c r="J39" s="27"/>
      <c r="K39" s="27"/>
      <c r="M39" s="27"/>
      <c r="P39" s="27"/>
      <c r="Q39" s="27"/>
      <c r="R39" s="27"/>
      <c r="S39" s="27"/>
      <c r="T39" s="27"/>
      <c r="U39" s="27"/>
      <c r="V39" s="27"/>
      <c r="W39" s="27"/>
      <c r="X39" s="27"/>
      <c r="Y39" s="27"/>
      <c r="Z39" s="27"/>
      <c r="AA39" s="27"/>
      <c r="AB39" s="27"/>
      <c r="AC39" s="27"/>
      <c r="AD39" s="27"/>
      <c r="AE39" s="27"/>
      <c r="AG39" s="27"/>
      <c r="AH39" s="27"/>
      <c r="AI39" s="27"/>
      <c r="AJ39" s="27"/>
      <c r="AK39" s="27"/>
      <c r="AL39" s="27"/>
      <c r="AM39" s="27"/>
    </row>
    <row r="40" customFormat="false" ht="16.2" hidden="false" customHeight="false" outlineLevel="0" collapsed="false">
      <c r="A40" s="27"/>
      <c r="B40" s="27"/>
      <c r="C40" s="27"/>
      <c r="D40" s="27"/>
      <c r="E40" s="27"/>
      <c r="F40" s="27"/>
      <c r="G40" s="27"/>
      <c r="H40" s="27"/>
      <c r="I40" s="27"/>
      <c r="J40" s="27"/>
      <c r="K40" s="27"/>
      <c r="M40" s="27"/>
      <c r="P40" s="27"/>
      <c r="Q40" s="27"/>
      <c r="R40" s="27"/>
      <c r="S40" s="27"/>
      <c r="T40" s="27"/>
      <c r="U40" s="27"/>
      <c r="V40" s="27"/>
      <c r="W40" s="27"/>
      <c r="X40" s="27"/>
      <c r="Y40" s="27"/>
      <c r="Z40" s="27"/>
      <c r="AA40" s="27"/>
      <c r="AB40" s="27"/>
      <c r="AC40" s="27"/>
      <c r="AD40" s="27"/>
      <c r="AE40" s="27"/>
      <c r="AG40" s="27"/>
      <c r="AH40" s="27"/>
      <c r="AI40" s="27"/>
      <c r="AJ40" s="27"/>
      <c r="AK40" s="27"/>
      <c r="AL40" s="27"/>
      <c r="AM40" s="27"/>
    </row>
    <row r="41" customFormat="false" ht="16.2" hidden="false" customHeight="false" outlineLevel="0" collapsed="false">
      <c r="A41" s="27"/>
      <c r="B41" s="27"/>
      <c r="C41" s="27"/>
      <c r="D41" s="27"/>
      <c r="E41" s="27"/>
      <c r="F41" s="27"/>
      <c r="G41" s="27"/>
      <c r="H41" s="27"/>
      <c r="I41" s="27"/>
      <c r="J41" s="27"/>
      <c r="K41" s="27"/>
      <c r="M41" s="27"/>
      <c r="P41" s="27"/>
      <c r="Q41" s="27"/>
      <c r="R41" s="27"/>
      <c r="S41" s="27"/>
      <c r="T41" s="27"/>
      <c r="U41" s="27"/>
      <c r="V41" s="27"/>
      <c r="W41" s="27"/>
      <c r="X41" s="27"/>
      <c r="Y41" s="27"/>
      <c r="Z41" s="27"/>
      <c r="AA41" s="27"/>
      <c r="AB41" s="27"/>
      <c r="AC41" s="27"/>
      <c r="AD41" s="27"/>
      <c r="AE41" s="27"/>
      <c r="AG41" s="27"/>
      <c r="AH41" s="27"/>
      <c r="AI41" s="27"/>
      <c r="AJ41" s="27"/>
      <c r="AK41" s="27"/>
      <c r="AL41" s="27"/>
      <c r="AM41" s="27"/>
    </row>
    <row r="42" customFormat="false" ht="16.2" hidden="false" customHeight="false" outlineLevel="0" collapsed="false">
      <c r="A42" s="27"/>
      <c r="B42" s="27"/>
      <c r="C42" s="27"/>
      <c r="D42" s="27"/>
      <c r="E42" s="27"/>
      <c r="F42" s="27"/>
      <c r="G42" s="27"/>
      <c r="H42" s="27"/>
      <c r="I42" s="27"/>
      <c r="J42" s="27"/>
      <c r="K42" s="27"/>
      <c r="M42" s="27"/>
      <c r="P42" s="27"/>
      <c r="Q42" s="27"/>
      <c r="R42" s="27"/>
      <c r="S42" s="27"/>
      <c r="T42" s="27"/>
      <c r="U42" s="27"/>
      <c r="V42" s="27"/>
      <c r="W42" s="27"/>
      <c r="X42" s="27"/>
      <c r="Y42" s="27"/>
      <c r="Z42" s="27"/>
      <c r="AA42" s="27"/>
      <c r="AB42" s="27"/>
      <c r="AC42" s="27"/>
      <c r="AD42" s="27"/>
      <c r="AE42" s="27"/>
      <c r="AG42" s="27"/>
      <c r="AH42" s="27"/>
      <c r="AI42" s="27"/>
      <c r="AJ42" s="27"/>
      <c r="AK42" s="27"/>
      <c r="AL42" s="27"/>
      <c r="AM42" s="27"/>
    </row>
    <row r="43" customFormat="false" ht="16.2" hidden="false" customHeight="false" outlineLevel="0" collapsed="false">
      <c r="A43" s="27"/>
      <c r="B43" s="27"/>
      <c r="C43" s="27"/>
      <c r="D43" s="27"/>
      <c r="E43" s="27"/>
      <c r="F43" s="27"/>
      <c r="G43" s="27"/>
      <c r="H43" s="27"/>
      <c r="I43" s="27"/>
      <c r="J43" s="27"/>
      <c r="K43" s="27"/>
      <c r="M43" s="27"/>
      <c r="P43" s="27"/>
      <c r="Q43" s="27"/>
      <c r="R43" s="27"/>
      <c r="S43" s="27"/>
      <c r="T43" s="27"/>
      <c r="U43" s="27"/>
      <c r="V43" s="27"/>
      <c r="W43" s="27"/>
      <c r="X43" s="27"/>
      <c r="Y43" s="27"/>
      <c r="Z43" s="27"/>
      <c r="AA43" s="27"/>
      <c r="AB43" s="27"/>
      <c r="AC43" s="27"/>
      <c r="AD43" s="27"/>
      <c r="AE43" s="27"/>
      <c r="AG43" s="27"/>
      <c r="AH43" s="27"/>
      <c r="AI43" s="27"/>
      <c r="AJ43" s="27"/>
      <c r="AK43" s="27"/>
      <c r="AL43" s="27"/>
      <c r="AM43"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8" min="8" style="27" width="10.43"/>
    <col collapsed="false" customWidth="true" hidden="false" outlineLevel="0" max="9" min="9" style="27" width="9.88"/>
    <col collapsed="false" customWidth="true" hidden="false" outlineLevel="0" max="10" min="10" style="27" width="12.88"/>
    <col collapsed="false" customWidth="true" hidden="false" outlineLevel="0" max="11" min="11" style="27" width="17.77"/>
  </cols>
  <sheetData>
    <row r="1" customFormat="false" ht="16.8" hidden="false" customHeight="true" outlineLevel="0" collapsed="false">
      <c r="A1" s="76" t="s">
        <v>265</v>
      </c>
      <c r="B1" s="76"/>
      <c r="C1" s="202"/>
      <c r="D1" s="202"/>
      <c r="E1" s="202"/>
      <c r="F1" s="202"/>
      <c r="G1" s="177" t="s">
        <v>227</v>
      </c>
      <c r="H1" s="216" t="s">
        <v>0</v>
      </c>
      <c r="I1" s="216"/>
      <c r="J1" s="216"/>
      <c r="K1" s="217" t="s">
        <v>341</v>
      </c>
      <c r="L1" s="202"/>
    </row>
    <row r="2" customFormat="false" ht="16.8" hidden="false" customHeight="true" outlineLevel="0" collapsed="false">
      <c r="A2" s="76" t="s">
        <v>267</v>
      </c>
      <c r="B2" s="76"/>
      <c r="C2" s="170" t="s">
        <v>342</v>
      </c>
      <c r="D2" s="79"/>
      <c r="E2" s="202"/>
      <c r="F2" s="202"/>
      <c r="G2" s="177" t="s">
        <v>343</v>
      </c>
      <c r="H2" s="81" t="s">
        <v>344</v>
      </c>
      <c r="I2" s="81"/>
      <c r="J2" s="81"/>
      <c r="K2" s="202"/>
      <c r="L2" s="202"/>
    </row>
    <row r="3" customFormat="false" ht="24.6" hidden="false" customHeight="true" outlineLevel="0" collapsed="false">
      <c r="A3" s="218" t="s">
        <v>345</v>
      </c>
      <c r="B3" s="218"/>
      <c r="C3" s="218"/>
      <c r="D3" s="218"/>
      <c r="E3" s="218"/>
      <c r="F3" s="218"/>
      <c r="G3" s="218"/>
      <c r="H3" s="218"/>
      <c r="I3" s="218"/>
      <c r="J3" s="218"/>
      <c r="K3" s="161"/>
      <c r="L3" s="161"/>
    </row>
    <row r="4" customFormat="false" ht="16.2" hidden="false" customHeight="true" outlineLevel="0" collapsed="false">
      <c r="A4" s="129"/>
      <c r="B4" s="129"/>
      <c r="C4" s="129"/>
      <c r="D4" s="129"/>
      <c r="E4" s="129"/>
      <c r="F4" s="129"/>
      <c r="G4" s="161"/>
      <c r="H4" s="161"/>
      <c r="I4" s="161"/>
      <c r="J4" s="161"/>
      <c r="K4" s="161"/>
      <c r="L4" s="161"/>
    </row>
    <row r="5" customFormat="false" ht="16.8" hidden="false" customHeight="true" outlineLevel="0" collapsed="false">
      <c r="A5" s="219" t="s">
        <v>346</v>
      </c>
      <c r="B5" s="219"/>
      <c r="C5" s="219"/>
      <c r="D5" s="219"/>
      <c r="E5" s="219"/>
      <c r="F5" s="219"/>
      <c r="G5" s="219"/>
      <c r="H5" s="219"/>
      <c r="I5" s="219"/>
      <c r="J5" s="219"/>
      <c r="K5" s="161"/>
      <c r="L5" s="161"/>
    </row>
    <row r="6" customFormat="false" ht="16.2" hidden="false" customHeight="true" outlineLevel="0" collapsed="false">
      <c r="A6" s="220" t="s">
        <v>235</v>
      </c>
      <c r="B6" s="220"/>
      <c r="C6" s="221" t="s">
        <v>347</v>
      </c>
      <c r="D6" s="221"/>
      <c r="E6" s="222" t="s">
        <v>348</v>
      </c>
      <c r="F6" s="222"/>
      <c r="G6" s="222"/>
      <c r="H6" s="222"/>
      <c r="I6" s="222"/>
      <c r="J6" s="222"/>
      <c r="K6" s="73"/>
      <c r="L6" s="73"/>
    </row>
    <row r="7" customFormat="false" ht="16.2" hidden="false" customHeight="true" outlineLevel="0" collapsed="false">
      <c r="A7" s="220"/>
      <c r="B7" s="220"/>
      <c r="C7" s="221"/>
      <c r="D7" s="221"/>
      <c r="E7" s="191" t="s">
        <v>349</v>
      </c>
      <c r="F7" s="191"/>
      <c r="G7" s="191" t="s">
        <v>350</v>
      </c>
      <c r="H7" s="191"/>
      <c r="I7" s="223" t="s">
        <v>351</v>
      </c>
      <c r="J7" s="223"/>
      <c r="K7" s="73"/>
      <c r="L7" s="202"/>
    </row>
    <row r="8" customFormat="false" ht="16.2" hidden="false" customHeight="false" outlineLevel="0" collapsed="false">
      <c r="A8" s="220"/>
      <c r="B8" s="220"/>
      <c r="C8" s="221"/>
      <c r="D8" s="221"/>
      <c r="E8" s="191"/>
      <c r="F8" s="191"/>
      <c r="G8" s="191"/>
      <c r="H8" s="191"/>
      <c r="I8" s="223"/>
      <c r="J8" s="223"/>
      <c r="K8" s="73"/>
      <c r="L8" s="202"/>
    </row>
    <row r="9" customFormat="false" ht="16.2" hidden="false" customHeight="false" outlineLevel="0" collapsed="false">
      <c r="A9" s="220"/>
      <c r="B9" s="220"/>
      <c r="C9" s="221"/>
      <c r="D9" s="221"/>
      <c r="E9" s="191"/>
      <c r="F9" s="191"/>
      <c r="G9" s="191"/>
      <c r="H9" s="191"/>
      <c r="I9" s="223"/>
      <c r="J9" s="223"/>
      <c r="K9" s="73"/>
      <c r="L9" s="202"/>
    </row>
    <row r="10" customFormat="false" ht="16.8" hidden="false" customHeight="false" outlineLevel="0" collapsed="false">
      <c r="A10" s="220"/>
      <c r="B10" s="220"/>
      <c r="C10" s="221"/>
      <c r="D10" s="221"/>
      <c r="E10" s="191"/>
      <c r="F10" s="191"/>
      <c r="G10" s="191"/>
      <c r="H10" s="191"/>
      <c r="I10" s="223"/>
      <c r="J10" s="223"/>
      <c r="K10" s="73"/>
      <c r="L10" s="73"/>
    </row>
    <row r="11" customFormat="false" ht="16.2" hidden="false" customHeight="true" outlineLevel="0" collapsed="false">
      <c r="A11" s="224" t="s">
        <v>352</v>
      </c>
      <c r="B11" s="224"/>
      <c r="C11" s="184"/>
      <c r="D11" s="184"/>
      <c r="E11" s="184"/>
      <c r="F11" s="184"/>
      <c r="G11" s="184"/>
      <c r="H11" s="184"/>
      <c r="I11" s="184"/>
      <c r="J11" s="184"/>
      <c r="K11" s="202"/>
      <c r="L11" s="73"/>
    </row>
    <row r="12" customFormat="false" ht="16.2" hidden="false" customHeight="true" outlineLevel="0" collapsed="false">
      <c r="A12" s="225" t="s">
        <v>353</v>
      </c>
      <c r="B12" s="225"/>
      <c r="C12" s="226" t="n">
        <v>12836</v>
      </c>
      <c r="D12" s="226"/>
      <c r="E12" s="226" t="n">
        <v>12836</v>
      </c>
      <c r="F12" s="227"/>
      <c r="G12" s="228"/>
      <c r="H12" s="227"/>
      <c r="I12" s="228"/>
      <c r="J12" s="227"/>
      <c r="K12" s="73"/>
      <c r="L12" s="73"/>
    </row>
    <row r="13" customFormat="false" ht="16.2" hidden="false" customHeight="true" outlineLevel="0" collapsed="false">
      <c r="A13" s="225" t="s">
        <v>297</v>
      </c>
      <c r="B13" s="225"/>
      <c r="C13" s="226" t="n">
        <v>7815</v>
      </c>
      <c r="D13" s="226"/>
      <c r="E13" s="227" t="n">
        <v>7815</v>
      </c>
      <c r="F13" s="227"/>
      <c r="G13" s="227"/>
      <c r="H13" s="227"/>
      <c r="I13" s="227"/>
      <c r="J13" s="227"/>
      <c r="K13" s="73"/>
      <c r="L13" s="73"/>
    </row>
    <row r="14" customFormat="false" ht="16.2" hidden="false" customHeight="true" outlineLevel="0" collapsed="false">
      <c r="A14" s="225" t="s">
        <v>298</v>
      </c>
      <c r="B14" s="225"/>
      <c r="C14" s="226" t="n">
        <v>2946</v>
      </c>
      <c r="D14" s="226"/>
      <c r="E14" s="227" t="n">
        <v>2946</v>
      </c>
      <c r="F14" s="227"/>
      <c r="G14" s="227"/>
      <c r="H14" s="227"/>
      <c r="I14" s="227"/>
      <c r="J14" s="227"/>
      <c r="K14" s="73"/>
      <c r="L14" s="73"/>
    </row>
    <row r="15" customFormat="false" ht="16.2" hidden="false" customHeight="true" outlineLevel="0" collapsed="false">
      <c r="A15" s="225" t="s">
        <v>299</v>
      </c>
      <c r="B15" s="225"/>
      <c r="C15" s="226" t="n">
        <v>4073</v>
      </c>
      <c r="D15" s="226"/>
      <c r="E15" s="227" t="n">
        <v>4073</v>
      </c>
      <c r="F15" s="227"/>
      <c r="G15" s="227"/>
      <c r="H15" s="227"/>
      <c r="I15" s="227"/>
      <c r="J15" s="227"/>
      <c r="K15" s="73"/>
      <c r="L15" s="73"/>
    </row>
    <row r="16" customFormat="false" ht="16.2" hidden="false" customHeight="true" outlineLevel="0" collapsed="false">
      <c r="A16" s="225" t="s">
        <v>300</v>
      </c>
      <c r="B16" s="225"/>
      <c r="C16" s="226" t="n">
        <v>1591</v>
      </c>
      <c r="D16" s="226"/>
      <c r="E16" s="227" t="n">
        <v>1591</v>
      </c>
      <c r="F16" s="227"/>
      <c r="G16" s="227"/>
      <c r="H16" s="227"/>
      <c r="I16" s="227"/>
      <c r="J16" s="227"/>
      <c r="K16" s="73"/>
      <c r="L16" s="73"/>
    </row>
    <row r="17" customFormat="false" ht="16.2" hidden="false" customHeight="true" outlineLevel="0" collapsed="false">
      <c r="A17" s="225" t="s">
        <v>301</v>
      </c>
      <c r="B17" s="225"/>
      <c r="C17" s="226" t="n">
        <v>741</v>
      </c>
      <c r="D17" s="226"/>
      <c r="E17" s="227" t="n">
        <v>741</v>
      </c>
      <c r="F17" s="227"/>
      <c r="G17" s="227"/>
      <c r="H17" s="227"/>
      <c r="I17" s="227"/>
      <c r="J17" s="227"/>
      <c r="K17" s="73"/>
      <c r="L17" s="202"/>
    </row>
    <row r="18" customFormat="false" ht="16.2" hidden="false" customHeight="true" outlineLevel="0" collapsed="false">
      <c r="A18" s="225" t="s">
        <v>302</v>
      </c>
      <c r="B18" s="225"/>
      <c r="C18" s="226" t="n">
        <v>3089</v>
      </c>
      <c r="D18" s="226"/>
      <c r="E18" s="227" t="n">
        <v>3089</v>
      </c>
      <c r="F18" s="227"/>
      <c r="G18" s="227"/>
      <c r="H18" s="227"/>
      <c r="I18" s="227"/>
      <c r="J18" s="227"/>
      <c r="K18" s="73"/>
      <c r="L18" s="202"/>
    </row>
    <row r="19" customFormat="false" ht="16.2" hidden="false" customHeight="true" outlineLevel="0" collapsed="false">
      <c r="A19" s="225" t="s">
        <v>304</v>
      </c>
      <c r="B19" s="225"/>
      <c r="C19" s="226" t="n">
        <v>286</v>
      </c>
      <c r="D19" s="226"/>
      <c r="E19" s="227" t="n">
        <v>286</v>
      </c>
      <c r="F19" s="227"/>
      <c r="G19" s="227"/>
      <c r="H19" s="227"/>
      <c r="I19" s="227"/>
      <c r="J19" s="227"/>
      <c r="K19" s="202"/>
      <c r="L19" s="202"/>
    </row>
    <row r="20" customFormat="false" ht="16.2" hidden="false" customHeight="true" outlineLevel="0" collapsed="false">
      <c r="A20" s="225" t="s">
        <v>305</v>
      </c>
      <c r="B20" s="225"/>
      <c r="C20" s="226" t="n">
        <v>248</v>
      </c>
      <c r="D20" s="226"/>
      <c r="E20" s="227" t="n">
        <v>248</v>
      </c>
      <c r="F20" s="227"/>
      <c r="G20" s="227"/>
      <c r="H20" s="227"/>
      <c r="I20" s="227"/>
      <c r="J20" s="227"/>
      <c r="K20" s="202"/>
      <c r="L20" s="202"/>
    </row>
    <row r="21" customFormat="false" ht="16.2" hidden="false" customHeight="true" outlineLevel="0" collapsed="false">
      <c r="A21" s="225" t="s">
        <v>354</v>
      </c>
      <c r="B21" s="225"/>
      <c r="C21" s="226" t="n">
        <v>124</v>
      </c>
      <c r="D21" s="226"/>
      <c r="E21" s="227" t="n">
        <v>124</v>
      </c>
      <c r="F21" s="227"/>
      <c r="G21" s="227"/>
      <c r="H21" s="227"/>
      <c r="I21" s="227"/>
      <c r="J21" s="227"/>
      <c r="K21" s="202"/>
      <c r="L21" s="202"/>
    </row>
    <row r="22" customFormat="false" ht="16.2" hidden="false" customHeight="true" outlineLevel="0" collapsed="false">
      <c r="A22" s="229" t="s">
        <v>355</v>
      </c>
      <c r="B22" s="229"/>
      <c r="C22" s="226" t="n">
        <v>4273</v>
      </c>
      <c r="D22" s="226"/>
      <c r="E22" s="227" t="n">
        <v>4273</v>
      </c>
      <c r="F22" s="227"/>
      <c r="G22" s="227"/>
      <c r="H22" s="227"/>
      <c r="I22" s="227"/>
      <c r="J22" s="227"/>
      <c r="K22" s="202"/>
      <c r="L22" s="202"/>
    </row>
    <row r="23" customFormat="false" ht="16.2" hidden="false" customHeight="true" outlineLevel="0" collapsed="false">
      <c r="A23" s="229" t="s">
        <v>310</v>
      </c>
      <c r="B23" s="229"/>
      <c r="C23" s="226" t="n">
        <v>57</v>
      </c>
      <c r="D23" s="226"/>
      <c r="E23" s="227" t="n">
        <v>57</v>
      </c>
      <c r="F23" s="227"/>
      <c r="G23" s="227"/>
      <c r="H23" s="227"/>
      <c r="I23" s="227"/>
      <c r="J23" s="227"/>
      <c r="K23" s="202"/>
      <c r="L23" s="202"/>
    </row>
    <row r="24" customFormat="false" ht="16.2" hidden="false" customHeight="true" outlineLevel="0" collapsed="false">
      <c r="A24" s="229" t="s">
        <v>311</v>
      </c>
      <c r="B24" s="229"/>
      <c r="C24" s="226" t="n">
        <v>95</v>
      </c>
      <c r="D24" s="226"/>
      <c r="E24" s="227" t="n">
        <v>95</v>
      </c>
      <c r="F24" s="227"/>
      <c r="G24" s="227"/>
      <c r="H24" s="227"/>
      <c r="I24" s="227"/>
      <c r="J24" s="227"/>
      <c r="K24" s="202"/>
      <c r="L24" s="202"/>
    </row>
    <row r="25" customFormat="false" ht="16.2" hidden="false" customHeight="true" outlineLevel="0" collapsed="false">
      <c r="A25" s="229" t="s">
        <v>312</v>
      </c>
      <c r="B25" s="229"/>
      <c r="C25" s="226" t="n">
        <v>28</v>
      </c>
      <c r="D25" s="226"/>
      <c r="E25" s="227" t="n">
        <v>28</v>
      </c>
      <c r="F25" s="227"/>
      <c r="G25" s="227"/>
      <c r="H25" s="227"/>
      <c r="I25" s="227"/>
      <c r="J25" s="227"/>
      <c r="K25" s="202"/>
      <c r="L25" s="202"/>
    </row>
    <row r="26" customFormat="false" ht="16.2" hidden="false" customHeight="true" outlineLevel="0" collapsed="false">
      <c r="A26" s="229" t="s">
        <v>313</v>
      </c>
      <c r="B26" s="229"/>
      <c r="C26" s="226" t="n">
        <v>60</v>
      </c>
      <c r="D26" s="226"/>
      <c r="E26" s="227" t="n">
        <v>60</v>
      </c>
      <c r="F26" s="227"/>
      <c r="G26" s="227"/>
      <c r="H26" s="227"/>
      <c r="I26" s="227"/>
      <c r="J26" s="227"/>
      <c r="K26" s="202"/>
      <c r="L26" s="202"/>
    </row>
    <row r="27" customFormat="false" ht="16.2" hidden="false" customHeight="true" outlineLevel="0" collapsed="false">
      <c r="A27" s="229" t="s">
        <v>356</v>
      </c>
      <c r="B27" s="229"/>
      <c r="C27" s="226" t="n">
        <v>87</v>
      </c>
      <c r="D27" s="226"/>
      <c r="E27" s="227" t="n">
        <v>87</v>
      </c>
      <c r="F27" s="227"/>
      <c r="G27" s="227"/>
      <c r="H27" s="227"/>
      <c r="I27" s="227"/>
      <c r="J27" s="227"/>
      <c r="K27" s="202"/>
      <c r="L27" s="202"/>
    </row>
    <row r="28" customFormat="false" ht="16.2" hidden="false" customHeight="true" outlineLevel="0" collapsed="false">
      <c r="A28" s="229" t="s">
        <v>315</v>
      </c>
      <c r="B28" s="229"/>
      <c r="C28" s="184" t="n">
        <v>2</v>
      </c>
      <c r="D28" s="184"/>
      <c r="E28" s="73" t="n">
        <v>2</v>
      </c>
      <c r="F28" s="73"/>
      <c r="G28" s="73"/>
      <c r="H28" s="73"/>
      <c r="I28" s="73"/>
      <c r="J28" s="73"/>
      <c r="K28" s="202"/>
      <c r="L28" s="202"/>
    </row>
    <row r="29" customFormat="false" ht="16.2" hidden="false" customHeight="true" outlineLevel="0" collapsed="false">
      <c r="A29" s="229" t="s">
        <v>316</v>
      </c>
      <c r="B29" s="229"/>
      <c r="C29" s="184" t="n">
        <v>5</v>
      </c>
      <c r="D29" s="184"/>
      <c r="E29" s="73" t="n">
        <v>5</v>
      </c>
      <c r="F29" s="73"/>
      <c r="G29" s="73"/>
      <c r="H29" s="73"/>
      <c r="I29" s="73"/>
      <c r="J29" s="73"/>
      <c r="K29" s="202"/>
      <c r="L29" s="202"/>
    </row>
    <row r="30" customFormat="false" ht="16.2" hidden="false" customHeight="true" outlineLevel="0" collapsed="false">
      <c r="A30" s="229" t="s">
        <v>357</v>
      </c>
      <c r="B30" s="229"/>
      <c r="C30" s="184" t="n">
        <v>3</v>
      </c>
      <c r="D30" s="184"/>
      <c r="E30" s="73" t="n">
        <v>3</v>
      </c>
      <c r="F30" s="73"/>
      <c r="G30" s="73"/>
      <c r="H30" s="73"/>
      <c r="I30" s="73"/>
      <c r="J30" s="73"/>
      <c r="K30" s="202"/>
      <c r="L30" s="202"/>
    </row>
    <row r="31" customFormat="false" ht="16.2" hidden="false" customHeight="true" outlineLevel="0" collapsed="false">
      <c r="A31" s="229" t="s">
        <v>318</v>
      </c>
      <c r="B31" s="229"/>
      <c r="C31" s="184" t="n">
        <v>27</v>
      </c>
      <c r="D31" s="184"/>
      <c r="E31" s="73" t="n">
        <v>27</v>
      </c>
      <c r="F31" s="73"/>
      <c r="G31" s="73"/>
      <c r="H31" s="73"/>
      <c r="I31" s="73"/>
      <c r="J31" s="73"/>
      <c r="K31" s="202"/>
      <c r="L31" s="202"/>
    </row>
    <row r="32" customFormat="false" ht="16.2" hidden="false" customHeight="true" outlineLevel="0" collapsed="false">
      <c r="A32" s="229" t="s">
        <v>319</v>
      </c>
      <c r="B32" s="229"/>
      <c r="C32" s="184" t="n">
        <v>5</v>
      </c>
      <c r="D32" s="184"/>
      <c r="E32" s="73" t="n">
        <v>5</v>
      </c>
      <c r="F32" s="73"/>
      <c r="G32" s="73"/>
      <c r="H32" s="73"/>
      <c r="I32" s="73"/>
      <c r="J32" s="73"/>
      <c r="K32" s="202"/>
      <c r="L32" s="202"/>
    </row>
    <row r="33" customFormat="false" ht="16.2" hidden="false" customHeight="true" outlineLevel="0" collapsed="false">
      <c r="A33" s="229" t="s">
        <v>358</v>
      </c>
      <c r="B33" s="229"/>
      <c r="C33" s="184" t="n">
        <v>1</v>
      </c>
      <c r="D33" s="184"/>
      <c r="E33" s="73" t="n">
        <v>1</v>
      </c>
      <c r="F33" s="73"/>
      <c r="G33" s="73"/>
      <c r="H33" s="73"/>
      <c r="I33" s="73"/>
      <c r="J33" s="73"/>
      <c r="K33" s="202"/>
      <c r="L33" s="202"/>
    </row>
    <row r="34" customFormat="false" ht="16.8" hidden="false" customHeight="true" outlineLevel="0" collapsed="false">
      <c r="A34" s="230" t="s">
        <v>359</v>
      </c>
      <c r="B34" s="230"/>
      <c r="C34" s="231" t="n">
        <v>0</v>
      </c>
      <c r="D34" s="231"/>
      <c r="E34" s="80" t="n">
        <v>0</v>
      </c>
      <c r="F34" s="80"/>
      <c r="G34" s="80"/>
      <c r="H34" s="80"/>
      <c r="I34" s="80"/>
      <c r="J34" s="80"/>
      <c r="K34" s="202"/>
      <c r="L34" s="202"/>
    </row>
    <row r="35" customFormat="false" ht="16.2" hidden="false" customHeight="false" outlineLevel="0" collapsed="false">
      <c r="A35" s="160" t="s">
        <v>254</v>
      </c>
      <c r="B35" s="232" t="s">
        <v>360</v>
      </c>
      <c r="C35" s="161"/>
      <c r="D35" s="161"/>
      <c r="E35" s="233" t="s">
        <v>361</v>
      </c>
      <c r="F35" s="233"/>
      <c r="G35" s="233" t="s">
        <v>362</v>
      </c>
      <c r="H35" s="202"/>
      <c r="I35" s="202"/>
      <c r="J35" s="233" t="s">
        <v>363</v>
      </c>
      <c r="K35" s="202"/>
      <c r="L35" s="202"/>
    </row>
    <row r="36" customFormat="false" ht="16.2" hidden="false" customHeight="false" outlineLevel="0" collapsed="false">
      <c r="A36" s="161"/>
      <c r="B36" s="161"/>
      <c r="C36" s="202"/>
      <c r="D36" s="202"/>
      <c r="E36" s="233" t="s">
        <v>364</v>
      </c>
      <c r="F36" s="233"/>
      <c r="G36" s="202"/>
      <c r="H36" s="202"/>
      <c r="I36" s="202"/>
      <c r="J36" s="233"/>
      <c r="K36" s="202"/>
      <c r="L36" s="202"/>
    </row>
    <row r="37" customFormat="false" ht="16.2" hidden="false" customHeight="false" outlineLevel="0" collapsed="false">
      <c r="A37" s="161"/>
      <c r="B37" s="161"/>
      <c r="C37" s="202"/>
      <c r="D37" s="202"/>
      <c r="E37" s="233"/>
      <c r="F37" s="233"/>
      <c r="G37" s="202"/>
      <c r="H37" s="202"/>
      <c r="I37" s="202"/>
      <c r="J37" s="233"/>
      <c r="K37" s="202"/>
      <c r="L37" s="202"/>
    </row>
    <row r="38" customFormat="false" ht="16.2" hidden="false" customHeight="false" outlineLevel="0" collapsed="false">
      <c r="A38" s="234" t="s">
        <v>365</v>
      </c>
      <c r="B38" s="235"/>
      <c r="C38" s="202"/>
      <c r="D38" s="202"/>
      <c r="E38" s="202"/>
      <c r="F38" s="202"/>
      <c r="G38" s="202"/>
      <c r="H38" s="202"/>
      <c r="I38" s="202"/>
      <c r="J38" s="202"/>
      <c r="K38" s="202"/>
      <c r="L38" s="202"/>
    </row>
    <row r="39" customFormat="false" ht="16.2" hidden="false" customHeight="false" outlineLevel="0" collapsed="false">
      <c r="A39" s="234" t="s">
        <v>366</v>
      </c>
      <c r="B39" s="235"/>
      <c r="C39" s="202"/>
      <c r="D39" s="202"/>
      <c r="E39" s="202"/>
      <c r="F39" s="202"/>
      <c r="G39" s="202"/>
      <c r="H39" s="202"/>
      <c r="I39" s="202"/>
      <c r="J39" s="202"/>
      <c r="K39" s="202"/>
      <c r="L39" s="202"/>
    </row>
    <row r="40" customFormat="false" ht="16.2" hidden="false" customHeight="false" outlineLevel="0" collapsed="false">
      <c r="A40" s="234" t="s">
        <v>367</v>
      </c>
      <c r="B40" s="235"/>
      <c r="C40" s="202"/>
      <c r="D40" s="202"/>
      <c r="E40" s="202"/>
      <c r="F40" s="202"/>
      <c r="G40" s="202"/>
      <c r="H40" s="202"/>
      <c r="I40" s="202"/>
      <c r="J40" s="202"/>
      <c r="K40" s="202"/>
      <c r="L40" s="202"/>
    </row>
    <row r="41" customFormat="false" ht="16.2" hidden="false" customHeight="false" outlineLevel="0" collapsed="false">
      <c r="A41" s="236"/>
      <c r="B41" s="202"/>
      <c r="C41" s="202"/>
      <c r="D41" s="202"/>
      <c r="E41" s="202"/>
      <c r="F41" s="202"/>
      <c r="G41" s="202"/>
      <c r="H41" s="202"/>
      <c r="I41" s="202"/>
      <c r="J41" s="202"/>
      <c r="K41" s="202"/>
      <c r="L41" s="202"/>
    </row>
    <row r="42" customFormat="false" ht="16.2" hidden="false" customHeight="false" outlineLevel="0" collapsed="false">
      <c r="A42" s="202"/>
      <c r="B42" s="202"/>
      <c r="C42" s="202"/>
      <c r="D42" s="202"/>
      <c r="E42" s="202"/>
      <c r="F42" s="202"/>
      <c r="G42" s="202"/>
      <c r="H42" s="202"/>
      <c r="I42" s="202"/>
      <c r="J42" s="202"/>
      <c r="K42" s="202"/>
      <c r="L42" s="202"/>
    </row>
    <row r="43" customFormat="false" ht="16.2" hidden="false" customHeight="false" outlineLevel="0" collapsed="false">
      <c r="A43" s="202"/>
      <c r="B43" s="202"/>
      <c r="C43" s="202"/>
      <c r="D43" s="202"/>
      <c r="E43" s="202"/>
      <c r="F43" s="202"/>
      <c r="G43" s="202"/>
      <c r="H43" s="202"/>
      <c r="I43" s="202"/>
      <c r="J43" s="202"/>
      <c r="K43" s="202"/>
      <c r="L43" s="202"/>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5" activeCellId="0" sqref="A145:J145"/>
    </sheetView>
  </sheetViews>
  <sheetFormatPr defaultColWidth="8.8984375" defaultRowHeight="16.2" zeroHeight="false" outlineLevelRow="0" outlineLevelCol="0"/>
  <cols>
    <col collapsed="false" customWidth="true" hidden="false" outlineLevel="0" max="4" min="4" style="27" width="13.1"/>
    <col collapsed="false" customWidth="true" hidden="false" outlineLevel="0" max="5" min="5" style="27" width="11.66"/>
    <col collapsed="false" customWidth="true" hidden="false" outlineLevel="0" max="6" min="6" style="27" width="11.88"/>
    <col collapsed="false" customWidth="true" hidden="false" outlineLevel="0" max="7" min="7" style="27" width="13.88"/>
    <col collapsed="false" customWidth="true" hidden="false" outlineLevel="0" max="8" min="8" style="27" width="13.55"/>
    <col collapsed="false" customWidth="true" hidden="false" outlineLevel="0" max="10" min="10" style="27" width="37.88"/>
  </cols>
  <sheetData>
    <row r="1" customFormat="false" ht="21.6" hidden="false" customHeight="true" outlineLevel="0" collapsed="false">
      <c r="A1" s="237" t="s">
        <v>368</v>
      </c>
      <c r="B1" s="237"/>
      <c r="C1" s="237"/>
      <c r="D1" s="237"/>
      <c r="E1" s="238" t="s">
        <v>369</v>
      </c>
      <c r="F1" s="238"/>
      <c r="G1" s="238" t="s">
        <v>370</v>
      </c>
      <c r="H1" s="238"/>
      <c r="I1" s="238" t="s">
        <v>371</v>
      </c>
      <c r="J1" s="238"/>
    </row>
    <row r="2" customFormat="false" ht="16.2" hidden="false" customHeight="false" outlineLevel="0" collapsed="false">
      <c r="A2" s="239" t="s">
        <v>372</v>
      </c>
      <c r="B2" s="240" t="s">
        <v>373</v>
      </c>
      <c r="C2" s="240" t="s">
        <v>374</v>
      </c>
      <c r="D2" s="241" t="s">
        <v>375</v>
      </c>
      <c r="E2" s="238" t="s">
        <v>376</v>
      </c>
      <c r="F2" s="238" t="s">
        <v>377</v>
      </c>
      <c r="G2" s="238" t="s">
        <v>376</v>
      </c>
      <c r="H2" s="238" t="s">
        <v>377</v>
      </c>
      <c r="I2" s="238" t="s">
        <v>376</v>
      </c>
      <c r="J2" s="238" t="s">
        <v>377</v>
      </c>
    </row>
    <row r="3" customFormat="false" ht="25.2" hidden="false" customHeight="false" outlineLevel="0" collapsed="false">
      <c r="A3" s="242"/>
      <c r="B3" s="240"/>
      <c r="C3" s="240"/>
      <c r="D3" s="243" t="s">
        <v>378</v>
      </c>
      <c r="E3" s="244" t="n">
        <v>16773524</v>
      </c>
      <c r="F3" s="244" t="n">
        <v>247428308</v>
      </c>
      <c r="G3" s="244" t="n">
        <v>16773524</v>
      </c>
      <c r="H3" s="244" t="n">
        <v>201730607</v>
      </c>
      <c r="I3" s="244" t="n">
        <v>0</v>
      </c>
      <c r="J3" s="245" t="n">
        <v>45697701</v>
      </c>
    </row>
    <row r="4" customFormat="false" ht="25.2" hidden="false" customHeight="false" outlineLevel="0" collapsed="false">
      <c r="A4" s="242"/>
      <c r="B4" s="246"/>
      <c r="C4" s="246"/>
      <c r="D4" s="243" t="s">
        <v>379</v>
      </c>
      <c r="E4" s="244" t="n">
        <v>16773524</v>
      </c>
      <c r="F4" s="244" t="n">
        <v>247428308</v>
      </c>
      <c r="G4" s="244" t="n">
        <v>16773524</v>
      </c>
      <c r="H4" s="244" t="n">
        <v>201730607</v>
      </c>
      <c r="I4" s="244" t="n">
        <v>0</v>
      </c>
      <c r="J4" s="245" t="n">
        <v>45697701</v>
      </c>
    </row>
    <row r="5" customFormat="false" ht="16.2" hidden="false" customHeight="false" outlineLevel="0" collapsed="false">
      <c r="A5" s="242" t="s">
        <v>380</v>
      </c>
      <c r="B5" s="246"/>
      <c r="C5" s="246"/>
      <c r="D5" s="243" t="s">
        <v>381</v>
      </c>
      <c r="E5" s="244" t="n">
        <v>11312209</v>
      </c>
      <c r="F5" s="244" t="n">
        <v>136925730</v>
      </c>
      <c r="G5" s="244" t="n">
        <v>11312209</v>
      </c>
      <c r="H5" s="244" t="n">
        <v>136925730</v>
      </c>
      <c r="I5" s="244" t="n">
        <v>0</v>
      </c>
      <c r="J5" s="245" t="n">
        <v>0</v>
      </c>
    </row>
    <row r="6" customFormat="false" ht="16.2" hidden="false" customHeight="false" outlineLevel="0" collapsed="false">
      <c r="A6" s="242" t="s">
        <v>380</v>
      </c>
      <c r="B6" s="246" t="s">
        <v>380</v>
      </c>
      <c r="C6" s="246"/>
      <c r="D6" s="243" t="s">
        <v>382</v>
      </c>
      <c r="E6" s="244" t="n">
        <v>22902</v>
      </c>
      <c r="F6" s="244" t="n">
        <v>80184</v>
      </c>
      <c r="G6" s="244" t="n">
        <v>22902</v>
      </c>
      <c r="H6" s="244" t="n">
        <v>80184</v>
      </c>
      <c r="I6" s="244" t="n">
        <v>0</v>
      </c>
      <c r="J6" s="245" t="n">
        <v>0</v>
      </c>
    </row>
    <row r="7" customFormat="false" ht="16.2" hidden="false" customHeight="false" outlineLevel="0" collapsed="false">
      <c r="A7" s="242" t="s">
        <v>380</v>
      </c>
      <c r="B7" s="246" t="s">
        <v>380</v>
      </c>
      <c r="C7" s="246" t="s">
        <v>380</v>
      </c>
      <c r="D7" s="243" t="s">
        <v>383</v>
      </c>
      <c r="E7" s="244" t="n">
        <v>22902</v>
      </c>
      <c r="F7" s="244" t="n">
        <v>80184</v>
      </c>
      <c r="G7" s="244" t="n">
        <v>22902</v>
      </c>
      <c r="H7" s="244" t="n">
        <v>80184</v>
      </c>
      <c r="I7" s="244" t="n">
        <v>0</v>
      </c>
      <c r="J7" s="245" t="n">
        <v>0</v>
      </c>
    </row>
    <row r="8" customFormat="false" ht="16.2" hidden="false" customHeight="false" outlineLevel="0" collapsed="false">
      <c r="A8" s="242" t="s">
        <v>380</v>
      </c>
      <c r="B8" s="246" t="s">
        <v>384</v>
      </c>
      <c r="C8" s="246"/>
      <c r="D8" s="243" t="s">
        <v>385</v>
      </c>
      <c r="E8" s="244" t="n">
        <v>19175</v>
      </c>
      <c r="F8" s="244" t="n">
        <v>480624</v>
      </c>
      <c r="G8" s="244" t="n">
        <v>19175</v>
      </c>
      <c r="H8" s="244" t="n">
        <v>480624</v>
      </c>
      <c r="I8" s="244" t="n">
        <v>0</v>
      </c>
      <c r="J8" s="245" t="n">
        <v>0</v>
      </c>
    </row>
    <row r="9" customFormat="false" ht="16.2" hidden="false" customHeight="false" outlineLevel="0" collapsed="false">
      <c r="A9" s="242" t="s">
        <v>380</v>
      </c>
      <c r="B9" s="246" t="s">
        <v>384</v>
      </c>
      <c r="C9" s="246" t="s">
        <v>380</v>
      </c>
      <c r="D9" s="243" t="s">
        <v>386</v>
      </c>
      <c r="E9" s="244" t="n">
        <v>19175</v>
      </c>
      <c r="F9" s="244" t="n">
        <v>480624</v>
      </c>
      <c r="G9" s="244" t="n">
        <v>19175</v>
      </c>
      <c r="H9" s="244" t="n">
        <v>480624</v>
      </c>
      <c r="I9" s="244" t="n">
        <v>0</v>
      </c>
      <c r="J9" s="245" t="n">
        <v>0</v>
      </c>
    </row>
    <row r="10" customFormat="false" ht="16.2" hidden="false" customHeight="false" outlineLevel="0" collapsed="false">
      <c r="A10" s="242" t="s">
        <v>380</v>
      </c>
      <c r="B10" s="246" t="s">
        <v>387</v>
      </c>
      <c r="C10" s="246"/>
      <c r="D10" s="243" t="s">
        <v>388</v>
      </c>
      <c r="E10" s="244" t="n">
        <v>21053</v>
      </c>
      <c r="F10" s="244" t="n">
        <v>79191</v>
      </c>
      <c r="G10" s="244" t="n">
        <v>21053</v>
      </c>
      <c r="H10" s="244" t="n">
        <v>79191</v>
      </c>
      <c r="I10" s="244" t="n">
        <v>0</v>
      </c>
      <c r="J10" s="245" t="n">
        <v>0</v>
      </c>
    </row>
    <row r="11" customFormat="false" ht="16.2" hidden="false" customHeight="false" outlineLevel="0" collapsed="false">
      <c r="A11" s="242" t="s">
        <v>380</v>
      </c>
      <c r="B11" s="246" t="s">
        <v>387</v>
      </c>
      <c r="C11" s="246" t="s">
        <v>380</v>
      </c>
      <c r="D11" s="243" t="s">
        <v>389</v>
      </c>
      <c r="E11" s="244" t="n">
        <v>21053</v>
      </c>
      <c r="F11" s="244" t="n">
        <v>79191</v>
      </c>
      <c r="G11" s="244" t="n">
        <v>21053</v>
      </c>
      <c r="H11" s="244" t="n">
        <v>79191</v>
      </c>
      <c r="I11" s="244" t="n">
        <v>0</v>
      </c>
      <c r="J11" s="245" t="n">
        <v>0</v>
      </c>
    </row>
    <row r="12" customFormat="false" ht="16.2" hidden="false" customHeight="false" outlineLevel="0" collapsed="false">
      <c r="A12" s="242" t="s">
        <v>380</v>
      </c>
      <c r="B12" s="246" t="s">
        <v>390</v>
      </c>
      <c r="C12" s="246"/>
      <c r="D12" s="243" t="s">
        <v>391</v>
      </c>
      <c r="E12" s="244" t="n">
        <v>4010</v>
      </c>
      <c r="F12" s="244" t="n">
        <v>47765</v>
      </c>
      <c r="G12" s="244" t="n">
        <v>4010</v>
      </c>
      <c r="H12" s="244" t="n">
        <v>47765</v>
      </c>
      <c r="I12" s="244" t="n">
        <v>0</v>
      </c>
      <c r="J12" s="245" t="n">
        <v>0</v>
      </c>
    </row>
    <row r="13" customFormat="false" ht="16.2" hidden="false" customHeight="false" outlineLevel="0" collapsed="false">
      <c r="A13" s="242" t="s">
        <v>380</v>
      </c>
      <c r="B13" s="246" t="s">
        <v>390</v>
      </c>
      <c r="C13" s="246" t="s">
        <v>380</v>
      </c>
      <c r="D13" s="243" t="s">
        <v>392</v>
      </c>
      <c r="E13" s="244" t="n">
        <v>4010</v>
      </c>
      <c r="F13" s="244" t="n">
        <v>47765</v>
      </c>
      <c r="G13" s="244" t="n">
        <v>4010</v>
      </c>
      <c r="H13" s="244" t="n">
        <v>47765</v>
      </c>
      <c r="I13" s="244" t="n">
        <v>0</v>
      </c>
      <c r="J13" s="245" t="n">
        <v>0</v>
      </c>
    </row>
    <row r="14" customFormat="false" ht="16.2" hidden="false" customHeight="false" outlineLevel="0" collapsed="false">
      <c r="A14" s="242" t="s">
        <v>380</v>
      </c>
      <c r="B14" s="246" t="s">
        <v>393</v>
      </c>
      <c r="C14" s="246"/>
      <c r="D14" s="243" t="s">
        <v>394</v>
      </c>
      <c r="E14" s="244" t="n">
        <v>0</v>
      </c>
      <c r="F14" s="244" t="n">
        <v>19504</v>
      </c>
      <c r="G14" s="244" t="n">
        <v>0</v>
      </c>
      <c r="H14" s="244" t="n">
        <v>19504</v>
      </c>
      <c r="I14" s="244" t="n">
        <v>0</v>
      </c>
      <c r="J14" s="245" t="n">
        <v>0</v>
      </c>
    </row>
    <row r="15" customFormat="false" ht="16.2" hidden="false" customHeight="false" outlineLevel="0" collapsed="false">
      <c r="A15" s="242" t="s">
        <v>380</v>
      </c>
      <c r="B15" s="246" t="s">
        <v>393</v>
      </c>
      <c r="C15" s="246" t="s">
        <v>380</v>
      </c>
      <c r="D15" s="243" t="s">
        <v>395</v>
      </c>
      <c r="E15" s="244" t="n">
        <v>0</v>
      </c>
      <c r="F15" s="244" t="n">
        <v>19504</v>
      </c>
      <c r="G15" s="244" t="n">
        <v>0</v>
      </c>
      <c r="H15" s="244" t="n">
        <v>19504</v>
      </c>
      <c r="I15" s="244" t="n">
        <v>0</v>
      </c>
      <c r="J15" s="245" t="n">
        <v>0</v>
      </c>
    </row>
    <row r="16" customFormat="false" ht="16.2" hidden="false" customHeight="false" outlineLevel="0" collapsed="false">
      <c r="A16" s="242" t="s">
        <v>380</v>
      </c>
      <c r="B16" s="246" t="s">
        <v>396</v>
      </c>
      <c r="C16" s="246"/>
      <c r="D16" s="243" t="s">
        <v>397</v>
      </c>
      <c r="E16" s="244" t="n">
        <v>11245069</v>
      </c>
      <c r="F16" s="244" t="n">
        <v>136218462</v>
      </c>
      <c r="G16" s="244" t="n">
        <v>11245069</v>
      </c>
      <c r="H16" s="244" t="n">
        <v>136218462</v>
      </c>
      <c r="I16" s="244" t="n">
        <v>0</v>
      </c>
      <c r="J16" s="245" t="n">
        <v>0</v>
      </c>
    </row>
    <row r="17" customFormat="false" ht="16.2" hidden="false" customHeight="false" outlineLevel="0" collapsed="false">
      <c r="A17" s="242" t="s">
        <v>380</v>
      </c>
      <c r="B17" s="246" t="s">
        <v>396</v>
      </c>
      <c r="C17" s="246" t="s">
        <v>380</v>
      </c>
      <c r="D17" s="243" t="s">
        <v>398</v>
      </c>
      <c r="E17" s="244" t="n">
        <v>11245069</v>
      </c>
      <c r="F17" s="244" t="n">
        <v>136218462</v>
      </c>
      <c r="G17" s="244" t="n">
        <v>11245069</v>
      </c>
      <c r="H17" s="244" t="n">
        <v>136218462</v>
      </c>
      <c r="I17" s="244" t="n">
        <v>0</v>
      </c>
      <c r="J17" s="245" t="n">
        <v>0</v>
      </c>
    </row>
    <row r="18" customFormat="false" ht="16.2" hidden="false" customHeight="false" outlineLevel="0" collapsed="false">
      <c r="A18" s="242" t="s">
        <v>399</v>
      </c>
      <c r="B18" s="246"/>
      <c r="C18" s="246"/>
      <c r="D18" s="243" t="s">
        <v>400</v>
      </c>
      <c r="E18" s="244" t="n">
        <v>23581</v>
      </c>
      <c r="F18" s="244" t="n">
        <v>298728</v>
      </c>
      <c r="G18" s="244" t="n">
        <v>23581</v>
      </c>
      <c r="H18" s="244" t="n">
        <v>298728</v>
      </c>
      <c r="I18" s="244" t="n">
        <v>0</v>
      </c>
      <c r="J18" s="245" t="n">
        <v>0</v>
      </c>
    </row>
    <row r="19" customFormat="false" ht="25.2" hidden="false" customHeight="false" outlineLevel="0" collapsed="false">
      <c r="A19" s="242" t="s">
        <v>399</v>
      </c>
      <c r="B19" s="246" t="s">
        <v>380</v>
      </c>
      <c r="C19" s="246"/>
      <c r="D19" s="243" t="s">
        <v>401</v>
      </c>
      <c r="E19" s="244" t="n">
        <v>0</v>
      </c>
      <c r="F19" s="244" t="n">
        <v>0</v>
      </c>
      <c r="G19" s="244" t="n">
        <v>0</v>
      </c>
      <c r="H19" s="244" t="n">
        <v>0</v>
      </c>
      <c r="I19" s="244" t="n">
        <v>0</v>
      </c>
      <c r="J19" s="245" t="n">
        <v>0</v>
      </c>
    </row>
    <row r="20" customFormat="false" ht="16.2" hidden="false" customHeight="false" outlineLevel="0" collapsed="false">
      <c r="A20" s="242" t="s">
        <v>399</v>
      </c>
      <c r="B20" s="246" t="s">
        <v>380</v>
      </c>
      <c r="C20" s="246" t="s">
        <v>380</v>
      </c>
      <c r="D20" s="243" t="s">
        <v>402</v>
      </c>
      <c r="E20" s="244" t="n">
        <v>0</v>
      </c>
      <c r="F20" s="244" t="n">
        <v>0</v>
      </c>
      <c r="G20" s="244" t="n">
        <v>0</v>
      </c>
      <c r="H20" s="244" t="n">
        <v>0</v>
      </c>
      <c r="I20" s="244" t="n">
        <v>0</v>
      </c>
      <c r="J20" s="245" t="n">
        <v>0</v>
      </c>
    </row>
    <row r="21" customFormat="false" ht="16.2" hidden="false" customHeight="false" outlineLevel="0" collapsed="false">
      <c r="A21" s="242" t="s">
        <v>399</v>
      </c>
      <c r="B21" s="246" t="s">
        <v>399</v>
      </c>
      <c r="C21" s="246"/>
      <c r="D21" s="243" t="s">
        <v>403</v>
      </c>
      <c r="E21" s="244" t="n">
        <v>23581</v>
      </c>
      <c r="F21" s="244" t="n">
        <v>298728</v>
      </c>
      <c r="G21" s="244" t="n">
        <v>23581</v>
      </c>
      <c r="H21" s="244" t="n">
        <v>298728</v>
      </c>
      <c r="I21" s="244" t="n">
        <v>0</v>
      </c>
      <c r="J21" s="245" t="n">
        <v>0</v>
      </c>
    </row>
    <row r="22" customFormat="false" ht="25.2" hidden="false" customHeight="false" outlineLevel="0" collapsed="false">
      <c r="A22" s="242" t="s">
        <v>399</v>
      </c>
      <c r="B22" s="246" t="s">
        <v>399</v>
      </c>
      <c r="C22" s="246" t="s">
        <v>380</v>
      </c>
      <c r="D22" s="243" t="s">
        <v>404</v>
      </c>
      <c r="E22" s="244" t="n">
        <v>23581</v>
      </c>
      <c r="F22" s="244" t="n">
        <v>298728</v>
      </c>
      <c r="G22" s="244" t="n">
        <v>23581</v>
      </c>
      <c r="H22" s="244" t="n">
        <v>298728</v>
      </c>
      <c r="I22" s="244" t="n">
        <v>0</v>
      </c>
      <c r="J22" s="245" t="n">
        <v>0</v>
      </c>
    </row>
    <row r="23" customFormat="false" ht="16.2" hidden="false" customHeight="false" outlineLevel="0" collapsed="false">
      <c r="A23" s="242" t="s">
        <v>387</v>
      </c>
      <c r="B23" s="246"/>
      <c r="C23" s="246"/>
      <c r="D23" s="243" t="s">
        <v>405</v>
      </c>
      <c r="E23" s="244" t="n">
        <v>135488</v>
      </c>
      <c r="F23" s="244" t="n">
        <v>2213556</v>
      </c>
      <c r="G23" s="244" t="n">
        <v>135488</v>
      </c>
      <c r="H23" s="244" t="n">
        <v>2213556</v>
      </c>
      <c r="I23" s="244" t="n">
        <v>0</v>
      </c>
      <c r="J23" s="245" t="n">
        <v>0</v>
      </c>
    </row>
    <row r="24" customFormat="false" ht="16.2" hidden="false" customHeight="false" outlineLevel="0" collapsed="false">
      <c r="A24" s="242" t="s">
        <v>387</v>
      </c>
      <c r="B24" s="246" t="s">
        <v>380</v>
      </c>
      <c r="C24" s="246"/>
      <c r="D24" s="243" t="s">
        <v>406</v>
      </c>
      <c r="E24" s="244" t="n">
        <v>7300</v>
      </c>
      <c r="F24" s="244" t="n">
        <v>41900</v>
      </c>
      <c r="G24" s="244" t="n">
        <v>7300</v>
      </c>
      <c r="H24" s="244" t="n">
        <v>41900</v>
      </c>
      <c r="I24" s="244" t="n">
        <v>0</v>
      </c>
      <c r="J24" s="245" t="n">
        <v>0</v>
      </c>
    </row>
    <row r="25" customFormat="false" ht="16.2" hidden="false" customHeight="false" outlineLevel="0" collapsed="false">
      <c r="A25" s="242" t="s">
        <v>387</v>
      </c>
      <c r="B25" s="246" t="s">
        <v>380</v>
      </c>
      <c r="C25" s="246" t="s">
        <v>407</v>
      </c>
      <c r="D25" s="243" t="s">
        <v>408</v>
      </c>
      <c r="E25" s="244" t="n">
        <v>7300</v>
      </c>
      <c r="F25" s="244" t="n">
        <v>41900</v>
      </c>
      <c r="G25" s="244" t="n">
        <v>7300</v>
      </c>
      <c r="H25" s="244" t="n">
        <v>41900</v>
      </c>
      <c r="I25" s="244" t="n">
        <v>0</v>
      </c>
      <c r="J25" s="245" t="n">
        <v>0</v>
      </c>
    </row>
    <row r="26" customFormat="false" ht="16.2" hidden="false" customHeight="false" outlineLevel="0" collapsed="false">
      <c r="A26" s="242" t="s">
        <v>387</v>
      </c>
      <c r="B26" s="246" t="s">
        <v>384</v>
      </c>
      <c r="C26" s="246"/>
      <c r="D26" s="243" t="s">
        <v>409</v>
      </c>
      <c r="E26" s="244" t="n">
        <v>128188</v>
      </c>
      <c r="F26" s="244" t="n">
        <v>2171656</v>
      </c>
      <c r="G26" s="244" t="n">
        <v>128188</v>
      </c>
      <c r="H26" s="244" t="n">
        <v>2171656</v>
      </c>
      <c r="I26" s="244" t="n">
        <v>0</v>
      </c>
      <c r="J26" s="245" t="n">
        <v>0</v>
      </c>
    </row>
    <row r="27" customFormat="false" ht="16.2" hidden="false" customHeight="false" outlineLevel="0" collapsed="false">
      <c r="A27" s="242" t="s">
        <v>387</v>
      </c>
      <c r="B27" s="246" t="s">
        <v>384</v>
      </c>
      <c r="C27" s="246" t="s">
        <v>387</v>
      </c>
      <c r="D27" s="243" t="s">
        <v>410</v>
      </c>
      <c r="E27" s="244" t="n">
        <v>0</v>
      </c>
      <c r="F27" s="244" t="n">
        <v>66500</v>
      </c>
      <c r="G27" s="244" t="n">
        <v>0</v>
      </c>
      <c r="H27" s="244" t="n">
        <v>66500</v>
      </c>
      <c r="I27" s="244" t="n">
        <v>0</v>
      </c>
      <c r="J27" s="245" t="n">
        <v>0</v>
      </c>
    </row>
    <row r="28" customFormat="false" ht="25.2" hidden="false" customHeight="false" outlineLevel="0" collapsed="false">
      <c r="A28" s="242" t="s">
        <v>387</v>
      </c>
      <c r="B28" s="246" t="s">
        <v>384</v>
      </c>
      <c r="C28" s="246" t="s">
        <v>411</v>
      </c>
      <c r="D28" s="243" t="s">
        <v>412</v>
      </c>
      <c r="E28" s="244" t="n">
        <v>117588</v>
      </c>
      <c r="F28" s="244" t="n">
        <v>1567734</v>
      </c>
      <c r="G28" s="244" t="n">
        <v>117588</v>
      </c>
      <c r="H28" s="244" t="n">
        <v>1567734</v>
      </c>
      <c r="I28" s="244" t="n">
        <v>0</v>
      </c>
      <c r="J28" s="245" t="n">
        <v>0</v>
      </c>
    </row>
    <row r="29" customFormat="false" ht="16.2" hidden="false" customHeight="false" outlineLevel="0" collapsed="false">
      <c r="A29" s="242" t="s">
        <v>387</v>
      </c>
      <c r="B29" s="246" t="s">
        <v>384</v>
      </c>
      <c r="C29" s="246" t="s">
        <v>413</v>
      </c>
      <c r="D29" s="243" t="s">
        <v>414</v>
      </c>
      <c r="E29" s="244" t="n">
        <v>10600</v>
      </c>
      <c r="F29" s="244" t="n">
        <v>537422</v>
      </c>
      <c r="G29" s="244" t="n">
        <v>10600</v>
      </c>
      <c r="H29" s="244" t="n">
        <v>537422</v>
      </c>
      <c r="I29" s="244" t="n">
        <v>0</v>
      </c>
      <c r="J29" s="245" t="n">
        <v>0</v>
      </c>
    </row>
    <row r="30" customFormat="false" ht="16.2" hidden="false" customHeight="false" outlineLevel="0" collapsed="false">
      <c r="A30" s="242" t="s">
        <v>390</v>
      </c>
      <c r="B30" s="246"/>
      <c r="C30" s="246"/>
      <c r="D30" s="243" t="s">
        <v>415</v>
      </c>
      <c r="E30" s="244" t="n">
        <v>57183</v>
      </c>
      <c r="F30" s="244" t="n">
        <v>419225</v>
      </c>
      <c r="G30" s="244" t="n">
        <v>57183</v>
      </c>
      <c r="H30" s="244" t="n">
        <v>419225</v>
      </c>
      <c r="I30" s="244" t="n">
        <v>0</v>
      </c>
      <c r="J30" s="245" t="n">
        <v>0</v>
      </c>
    </row>
    <row r="31" customFormat="false" ht="16.2" hidden="false" customHeight="false" outlineLevel="0" collapsed="false">
      <c r="A31" s="242" t="s">
        <v>390</v>
      </c>
      <c r="B31" s="246" t="s">
        <v>380</v>
      </c>
      <c r="C31" s="246"/>
      <c r="D31" s="243" t="s">
        <v>416</v>
      </c>
      <c r="E31" s="244" t="n">
        <v>57183</v>
      </c>
      <c r="F31" s="244" t="n">
        <v>419225</v>
      </c>
      <c r="G31" s="244" t="n">
        <v>57183</v>
      </c>
      <c r="H31" s="244" t="n">
        <v>419225</v>
      </c>
      <c r="I31" s="244" t="n">
        <v>0</v>
      </c>
      <c r="J31" s="245" t="n">
        <v>0</v>
      </c>
    </row>
    <row r="32" customFormat="false" ht="16.2" hidden="false" customHeight="false" outlineLevel="0" collapsed="false">
      <c r="A32" s="242" t="s">
        <v>390</v>
      </c>
      <c r="B32" s="246" t="s">
        <v>380</v>
      </c>
      <c r="C32" s="246" t="s">
        <v>380</v>
      </c>
      <c r="D32" s="243" t="s">
        <v>417</v>
      </c>
      <c r="E32" s="244" t="n">
        <v>51183</v>
      </c>
      <c r="F32" s="244" t="n">
        <v>308525</v>
      </c>
      <c r="G32" s="244" t="n">
        <v>51183</v>
      </c>
      <c r="H32" s="244" t="n">
        <v>308525</v>
      </c>
      <c r="I32" s="244" t="n">
        <v>0</v>
      </c>
      <c r="J32" s="245" t="n">
        <v>0</v>
      </c>
    </row>
    <row r="33" customFormat="false" ht="16.2" hidden="false" customHeight="false" outlineLevel="0" collapsed="false">
      <c r="A33" s="242" t="s">
        <v>390</v>
      </c>
      <c r="B33" s="246" t="s">
        <v>380</v>
      </c>
      <c r="C33" s="246" t="s">
        <v>384</v>
      </c>
      <c r="D33" s="243" t="s">
        <v>418</v>
      </c>
      <c r="E33" s="244" t="n">
        <v>6000</v>
      </c>
      <c r="F33" s="244" t="n">
        <v>110700</v>
      </c>
      <c r="G33" s="244" t="n">
        <v>6000</v>
      </c>
      <c r="H33" s="244" t="n">
        <v>110700</v>
      </c>
      <c r="I33" s="244" t="n">
        <v>0</v>
      </c>
      <c r="J33" s="245" t="n">
        <v>0</v>
      </c>
    </row>
    <row r="34" customFormat="false" ht="16.2" hidden="false" customHeight="false" outlineLevel="0" collapsed="false">
      <c r="A34" s="242" t="s">
        <v>419</v>
      </c>
      <c r="B34" s="246"/>
      <c r="C34" s="246"/>
      <c r="D34" s="243" t="s">
        <v>420</v>
      </c>
      <c r="E34" s="244" t="n">
        <v>4986963</v>
      </c>
      <c r="F34" s="244" t="n">
        <v>105676295</v>
      </c>
      <c r="G34" s="244" t="n">
        <v>4986963</v>
      </c>
      <c r="H34" s="244" t="n">
        <v>59959544</v>
      </c>
      <c r="I34" s="244" t="n">
        <v>0</v>
      </c>
      <c r="J34" s="245" t="n">
        <v>45716751</v>
      </c>
    </row>
    <row r="35" customFormat="false" ht="25.2" hidden="false" customHeight="false" outlineLevel="0" collapsed="false">
      <c r="A35" s="242" t="s">
        <v>419</v>
      </c>
      <c r="B35" s="246" t="s">
        <v>380</v>
      </c>
      <c r="C35" s="246"/>
      <c r="D35" s="243" t="s">
        <v>421</v>
      </c>
      <c r="E35" s="244" t="n">
        <v>4986963</v>
      </c>
      <c r="F35" s="244" t="n">
        <v>105676295</v>
      </c>
      <c r="G35" s="244" t="n">
        <v>4986963</v>
      </c>
      <c r="H35" s="244" t="n">
        <v>59959544</v>
      </c>
      <c r="I35" s="244" t="n">
        <v>0</v>
      </c>
      <c r="J35" s="245" t="n">
        <v>45716751</v>
      </c>
    </row>
    <row r="36" customFormat="false" ht="25.2" hidden="false" customHeight="false" outlineLevel="0" collapsed="false">
      <c r="A36" s="242" t="s">
        <v>419</v>
      </c>
      <c r="B36" s="246" t="s">
        <v>380</v>
      </c>
      <c r="C36" s="246" t="s">
        <v>380</v>
      </c>
      <c r="D36" s="243" t="s">
        <v>422</v>
      </c>
      <c r="E36" s="244" t="n">
        <v>0</v>
      </c>
      <c r="F36" s="244" t="n">
        <v>18680800</v>
      </c>
      <c r="G36" s="244" t="n">
        <v>0</v>
      </c>
      <c r="H36" s="244" t="n">
        <v>18680800</v>
      </c>
      <c r="I36" s="244" t="n">
        <v>0</v>
      </c>
      <c r="J36" s="245" t="n">
        <v>0</v>
      </c>
    </row>
    <row r="37" customFormat="false" ht="25.2" hidden="false" customHeight="false" outlineLevel="0" collapsed="false">
      <c r="A37" s="242" t="s">
        <v>419</v>
      </c>
      <c r="B37" s="246" t="s">
        <v>380</v>
      </c>
      <c r="C37" s="246" t="s">
        <v>384</v>
      </c>
      <c r="D37" s="243" t="s">
        <v>423</v>
      </c>
      <c r="E37" s="244" t="n">
        <v>4986963</v>
      </c>
      <c r="F37" s="244" t="n">
        <v>86995495</v>
      </c>
      <c r="G37" s="244" t="n">
        <v>4986963</v>
      </c>
      <c r="H37" s="244" t="n">
        <v>41278744</v>
      </c>
      <c r="I37" s="244" t="n">
        <v>0</v>
      </c>
      <c r="J37" s="245" t="n">
        <v>45716751</v>
      </c>
    </row>
    <row r="38" customFormat="false" ht="16.2" hidden="false" customHeight="false" outlineLevel="0" collapsed="false">
      <c r="A38" s="242" t="s">
        <v>424</v>
      </c>
      <c r="B38" s="246"/>
      <c r="C38" s="246"/>
      <c r="D38" s="243" t="s">
        <v>425</v>
      </c>
      <c r="E38" s="244" t="n">
        <v>258100</v>
      </c>
      <c r="F38" s="244" t="n">
        <v>1894774</v>
      </c>
      <c r="G38" s="244" t="n">
        <v>258100</v>
      </c>
      <c r="H38" s="244" t="n">
        <v>1913824</v>
      </c>
      <c r="I38" s="244" t="n">
        <v>0</v>
      </c>
      <c r="J38" s="245" t="n">
        <v>-19050</v>
      </c>
    </row>
    <row r="39" customFormat="false" ht="16.2" hidden="false" customHeight="false" outlineLevel="0" collapsed="false">
      <c r="A39" s="242" t="s">
        <v>424</v>
      </c>
      <c r="B39" s="246" t="s">
        <v>380</v>
      </c>
      <c r="C39" s="246"/>
      <c r="D39" s="243" t="s">
        <v>426</v>
      </c>
      <c r="E39" s="244" t="n">
        <v>0</v>
      </c>
      <c r="F39" s="244" t="n">
        <v>510000</v>
      </c>
      <c r="G39" s="244" t="n">
        <v>0</v>
      </c>
      <c r="H39" s="244" t="n">
        <v>510000</v>
      </c>
      <c r="I39" s="244" t="n">
        <v>0</v>
      </c>
      <c r="J39" s="245" t="n">
        <v>0</v>
      </c>
    </row>
    <row r="40" customFormat="false" ht="16.2" hidden="false" customHeight="false" outlineLevel="0" collapsed="false">
      <c r="A40" s="242" t="s">
        <v>424</v>
      </c>
      <c r="B40" s="246" t="s">
        <v>380</v>
      </c>
      <c r="C40" s="246" t="s">
        <v>380</v>
      </c>
      <c r="D40" s="243" t="s">
        <v>427</v>
      </c>
      <c r="E40" s="244" t="n">
        <v>0</v>
      </c>
      <c r="F40" s="244" t="n">
        <v>510000</v>
      </c>
      <c r="G40" s="244" t="n">
        <v>0</v>
      </c>
      <c r="H40" s="244" t="n">
        <v>510000</v>
      </c>
      <c r="I40" s="244" t="n">
        <v>0</v>
      </c>
      <c r="J40" s="245" t="n">
        <v>0</v>
      </c>
    </row>
    <row r="41" customFormat="false" ht="25.2" hidden="false" customHeight="false" outlineLevel="0" collapsed="false">
      <c r="A41" s="242" t="s">
        <v>424</v>
      </c>
      <c r="B41" s="246" t="s">
        <v>380</v>
      </c>
      <c r="C41" s="246" t="s">
        <v>384</v>
      </c>
      <c r="D41" s="243" t="s">
        <v>428</v>
      </c>
      <c r="E41" s="244" t="n">
        <v>0</v>
      </c>
      <c r="F41" s="244" t="n">
        <v>0</v>
      </c>
      <c r="G41" s="244" t="n">
        <v>0</v>
      </c>
      <c r="H41" s="244" t="n">
        <v>0</v>
      </c>
      <c r="I41" s="244" t="n">
        <v>0</v>
      </c>
      <c r="J41" s="245" t="n">
        <v>0</v>
      </c>
    </row>
    <row r="42" customFormat="false" ht="16.2" hidden="false" customHeight="false" outlineLevel="0" collapsed="false">
      <c r="A42" s="242" t="s">
        <v>424</v>
      </c>
      <c r="B42" s="246" t="s">
        <v>384</v>
      </c>
      <c r="C42" s="246"/>
      <c r="D42" s="243" t="s">
        <v>429</v>
      </c>
      <c r="E42" s="244" t="n">
        <v>258100</v>
      </c>
      <c r="F42" s="244" t="n">
        <v>1384774</v>
      </c>
      <c r="G42" s="244" t="n">
        <v>258100</v>
      </c>
      <c r="H42" s="244" t="n">
        <v>1403824</v>
      </c>
      <c r="I42" s="244" t="n">
        <v>0</v>
      </c>
      <c r="J42" s="245" t="n">
        <v>-19050</v>
      </c>
    </row>
    <row r="43" customFormat="false" ht="25.2" hidden="false" customHeight="false" outlineLevel="0" collapsed="false">
      <c r="A43" s="242" t="s">
        <v>424</v>
      </c>
      <c r="B43" s="246" t="s">
        <v>384</v>
      </c>
      <c r="C43" s="246" t="s">
        <v>380</v>
      </c>
      <c r="D43" s="243" t="s">
        <v>430</v>
      </c>
      <c r="E43" s="244" t="n">
        <v>0</v>
      </c>
      <c r="F43" s="244" t="n">
        <v>94324</v>
      </c>
      <c r="G43" s="244" t="n">
        <v>0</v>
      </c>
      <c r="H43" s="244" t="n">
        <v>94324</v>
      </c>
      <c r="I43" s="244" t="n">
        <v>0</v>
      </c>
      <c r="J43" s="245" t="n">
        <v>0</v>
      </c>
    </row>
    <row r="44" customFormat="false" ht="25.2" hidden="false" customHeight="false" outlineLevel="0" collapsed="false">
      <c r="A44" s="242" t="s">
        <v>424</v>
      </c>
      <c r="B44" s="246" t="s">
        <v>384</v>
      </c>
      <c r="C44" s="246" t="s">
        <v>387</v>
      </c>
      <c r="D44" s="243" t="s">
        <v>431</v>
      </c>
      <c r="E44" s="244" t="n">
        <v>221210</v>
      </c>
      <c r="F44" s="244" t="n">
        <v>754811</v>
      </c>
      <c r="G44" s="244" t="n">
        <v>221210</v>
      </c>
      <c r="H44" s="244" t="n">
        <v>754811</v>
      </c>
      <c r="I44" s="244" t="n">
        <v>0</v>
      </c>
      <c r="J44" s="245" t="n">
        <v>0</v>
      </c>
    </row>
    <row r="45" customFormat="false" ht="25.2" hidden="false" customHeight="false" outlineLevel="0" collapsed="false">
      <c r="A45" s="242" t="s">
        <v>424</v>
      </c>
      <c r="B45" s="246" t="s">
        <v>384</v>
      </c>
      <c r="C45" s="246" t="s">
        <v>432</v>
      </c>
      <c r="D45" s="243" t="s">
        <v>433</v>
      </c>
      <c r="E45" s="244" t="n">
        <v>36890</v>
      </c>
      <c r="F45" s="244" t="n">
        <v>535639</v>
      </c>
      <c r="G45" s="244" t="n">
        <v>36890</v>
      </c>
      <c r="H45" s="244" t="n">
        <v>554689</v>
      </c>
      <c r="I45" s="244" t="n">
        <v>0</v>
      </c>
      <c r="J45" s="245" t="n">
        <v>-19050</v>
      </c>
    </row>
    <row r="46" customFormat="false" ht="25.2" hidden="false" customHeight="false" outlineLevel="0" collapsed="false">
      <c r="A46" s="242"/>
      <c r="B46" s="246"/>
      <c r="C46" s="246"/>
      <c r="D46" s="243" t="s">
        <v>434</v>
      </c>
      <c r="E46" s="244" t="n">
        <v>0</v>
      </c>
      <c r="F46" s="244" t="n">
        <v>0</v>
      </c>
      <c r="G46" s="244" t="n">
        <v>0</v>
      </c>
      <c r="H46" s="244" t="n">
        <v>0</v>
      </c>
      <c r="I46" s="244" t="n">
        <v>0</v>
      </c>
      <c r="J46" s="245" t="n">
        <v>0</v>
      </c>
    </row>
    <row r="47" customFormat="false" ht="16.2" hidden="false" customHeight="false" outlineLevel="0" collapsed="false">
      <c r="A47" s="242"/>
      <c r="B47" s="246"/>
      <c r="C47" s="246"/>
      <c r="D47" s="243" t="s">
        <v>435</v>
      </c>
      <c r="E47" s="244" t="n">
        <v>16773524</v>
      </c>
      <c r="F47" s="244" t="n">
        <v>247428308</v>
      </c>
      <c r="G47" s="244"/>
      <c r="H47" s="244"/>
      <c r="I47" s="244"/>
      <c r="J47" s="245"/>
    </row>
    <row r="48" customFormat="false" ht="23.4" hidden="false" customHeight="true" outlineLevel="0" collapsed="false">
      <c r="A48" s="237" t="s">
        <v>368</v>
      </c>
      <c r="B48" s="237"/>
      <c r="C48" s="237"/>
      <c r="D48" s="237"/>
      <c r="E48" s="238" t="s">
        <v>369</v>
      </c>
      <c r="F48" s="238"/>
      <c r="G48" s="238" t="s">
        <v>436</v>
      </c>
      <c r="H48" s="238"/>
      <c r="I48" s="238" t="s">
        <v>437</v>
      </c>
      <c r="J48" s="238"/>
    </row>
    <row r="49" customFormat="false" ht="16.2" hidden="false" customHeight="false" outlineLevel="0" collapsed="false">
      <c r="A49" s="239" t="s">
        <v>372</v>
      </c>
      <c r="B49" s="240" t="s">
        <v>373</v>
      </c>
      <c r="C49" s="240" t="s">
        <v>374</v>
      </c>
      <c r="D49" s="241" t="s">
        <v>375</v>
      </c>
      <c r="E49" s="238" t="s">
        <v>376</v>
      </c>
      <c r="F49" s="238" t="s">
        <v>377</v>
      </c>
      <c r="G49" s="238" t="s">
        <v>376</v>
      </c>
      <c r="H49" s="238" t="s">
        <v>377</v>
      </c>
      <c r="I49" s="238" t="s">
        <v>376</v>
      </c>
      <c r="J49" s="238" t="s">
        <v>377</v>
      </c>
    </row>
    <row r="50" customFormat="false" ht="25.2" hidden="false" customHeight="false" outlineLevel="0" collapsed="false">
      <c r="A50" s="242"/>
      <c r="B50" s="240"/>
      <c r="C50" s="240"/>
      <c r="D50" s="243" t="s">
        <v>378</v>
      </c>
      <c r="E50" s="244" t="n">
        <v>45531299</v>
      </c>
      <c r="F50" s="244" t="n">
        <v>232650663</v>
      </c>
      <c r="G50" s="244" t="n">
        <v>39475853</v>
      </c>
      <c r="H50" s="244" t="n">
        <v>162103036</v>
      </c>
      <c r="I50" s="244" t="n">
        <v>6055446</v>
      </c>
      <c r="J50" s="245" t="n">
        <v>70547627</v>
      </c>
    </row>
    <row r="51" customFormat="false" ht="25.2" hidden="false" customHeight="false" outlineLevel="0" collapsed="false">
      <c r="A51" s="242"/>
      <c r="B51" s="246"/>
      <c r="C51" s="246"/>
      <c r="D51" s="243" t="s">
        <v>379</v>
      </c>
      <c r="E51" s="244" t="n">
        <v>33891615</v>
      </c>
      <c r="F51" s="244" t="n">
        <v>150825627</v>
      </c>
      <c r="G51" s="244" t="n">
        <v>31882015</v>
      </c>
      <c r="H51" s="244" t="n">
        <v>147281379</v>
      </c>
      <c r="I51" s="244" t="n">
        <v>2009600</v>
      </c>
      <c r="J51" s="245" t="n">
        <v>3544248</v>
      </c>
    </row>
    <row r="52" customFormat="false" ht="16.2" hidden="false" customHeight="false" outlineLevel="0" collapsed="false">
      <c r="A52" s="242" t="s">
        <v>380</v>
      </c>
      <c r="B52" s="246"/>
      <c r="C52" s="246"/>
      <c r="D52" s="243" t="s">
        <v>438</v>
      </c>
      <c r="E52" s="244" t="n">
        <v>5236714</v>
      </c>
      <c r="F52" s="244" t="n">
        <v>64389385</v>
      </c>
      <c r="G52" s="244" t="n">
        <v>3227114</v>
      </c>
      <c r="H52" s="244" t="n">
        <v>62350010</v>
      </c>
      <c r="I52" s="244" t="n">
        <v>2009600</v>
      </c>
      <c r="J52" s="245" t="n">
        <v>2039375</v>
      </c>
    </row>
    <row r="53" customFormat="false" ht="16.2" hidden="false" customHeight="false" outlineLevel="0" collapsed="false">
      <c r="A53" s="242" t="s">
        <v>380</v>
      </c>
      <c r="B53" s="246" t="s">
        <v>439</v>
      </c>
      <c r="C53" s="246"/>
      <c r="D53" s="243" t="s">
        <v>440</v>
      </c>
      <c r="E53" s="244" t="n">
        <v>3519692</v>
      </c>
      <c r="F53" s="244" t="n">
        <v>20948220</v>
      </c>
      <c r="G53" s="244" t="n">
        <v>2198092</v>
      </c>
      <c r="H53" s="244" t="n">
        <v>19626620</v>
      </c>
      <c r="I53" s="244" t="n">
        <v>1321600</v>
      </c>
      <c r="J53" s="245" t="n">
        <v>1321600</v>
      </c>
    </row>
    <row r="54" customFormat="false" ht="16.2" hidden="false" customHeight="false" outlineLevel="0" collapsed="false">
      <c r="A54" s="242" t="s">
        <v>380</v>
      </c>
      <c r="B54" s="246" t="s">
        <v>439</v>
      </c>
      <c r="C54" s="246" t="s">
        <v>380</v>
      </c>
      <c r="D54" s="243" t="s">
        <v>441</v>
      </c>
      <c r="E54" s="244" t="n">
        <v>3057978</v>
      </c>
      <c r="F54" s="244" t="n">
        <v>18312995</v>
      </c>
      <c r="G54" s="244" t="n">
        <v>1736378</v>
      </c>
      <c r="H54" s="244" t="n">
        <v>16991395</v>
      </c>
      <c r="I54" s="244" t="n">
        <v>1321600</v>
      </c>
      <c r="J54" s="245" t="n">
        <v>1321600</v>
      </c>
    </row>
    <row r="55" customFormat="false" ht="16.2" hidden="false" customHeight="false" outlineLevel="0" collapsed="false">
      <c r="A55" s="242" t="s">
        <v>380</v>
      </c>
      <c r="B55" s="246" t="s">
        <v>439</v>
      </c>
      <c r="C55" s="246" t="s">
        <v>384</v>
      </c>
      <c r="D55" s="243" t="s">
        <v>442</v>
      </c>
      <c r="E55" s="244" t="n">
        <v>93741</v>
      </c>
      <c r="F55" s="244" t="n">
        <v>416145</v>
      </c>
      <c r="G55" s="244" t="n">
        <v>93741</v>
      </c>
      <c r="H55" s="244" t="n">
        <v>416145</v>
      </c>
      <c r="I55" s="244" t="n">
        <v>0</v>
      </c>
      <c r="J55" s="245" t="n">
        <v>0</v>
      </c>
    </row>
    <row r="56" customFormat="false" ht="16.2" hidden="false" customHeight="false" outlineLevel="0" collapsed="false">
      <c r="A56" s="242" t="s">
        <v>380</v>
      </c>
      <c r="B56" s="246" t="s">
        <v>439</v>
      </c>
      <c r="C56" s="246" t="s">
        <v>399</v>
      </c>
      <c r="D56" s="243" t="s">
        <v>443</v>
      </c>
      <c r="E56" s="244" t="n">
        <v>186723</v>
      </c>
      <c r="F56" s="244" t="n">
        <v>1150916</v>
      </c>
      <c r="G56" s="244" t="n">
        <v>186723</v>
      </c>
      <c r="H56" s="244" t="n">
        <v>1150916</v>
      </c>
      <c r="I56" s="244" t="n">
        <v>0</v>
      </c>
      <c r="J56" s="245" t="n">
        <v>0</v>
      </c>
    </row>
    <row r="57" customFormat="false" ht="16.2" hidden="false" customHeight="false" outlineLevel="0" collapsed="false">
      <c r="A57" s="242" t="s">
        <v>380</v>
      </c>
      <c r="B57" s="246" t="s">
        <v>439</v>
      </c>
      <c r="C57" s="246" t="s">
        <v>387</v>
      </c>
      <c r="D57" s="243" t="s">
        <v>444</v>
      </c>
      <c r="E57" s="244" t="n">
        <v>0</v>
      </c>
      <c r="F57" s="244" t="n">
        <v>10000</v>
      </c>
      <c r="G57" s="244" t="n">
        <v>0</v>
      </c>
      <c r="H57" s="244" t="n">
        <v>10000</v>
      </c>
      <c r="I57" s="244" t="n">
        <v>0</v>
      </c>
      <c r="J57" s="245" t="n">
        <v>0</v>
      </c>
    </row>
    <row r="58" customFormat="false" ht="25.2" hidden="false" customHeight="false" outlineLevel="0" collapsed="false">
      <c r="A58" s="242" t="s">
        <v>380</v>
      </c>
      <c r="B58" s="246" t="s">
        <v>439</v>
      </c>
      <c r="C58" s="246" t="s">
        <v>407</v>
      </c>
      <c r="D58" s="243" t="s">
        <v>445</v>
      </c>
      <c r="E58" s="244" t="n">
        <v>181250</v>
      </c>
      <c r="F58" s="244" t="n">
        <v>1058164</v>
      </c>
      <c r="G58" s="244" t="n">
        <v>181250</v>
      </c>
      <c r="H58" s="244" t="n">
        <v>1058164</v>
      </c>
      <c r="I58" s="244" t="n">
        <v>0</v>
      </c>
      <c r="J58" s="245" t="n">
        <v>0</v>
      </c>
    </row>
    <row r="59" customFormat="false" ht="16.2" hidden="false" customHeight="false" outlineLevel="0" collapsed="false">
      <c r="A59" s="242" t="s">
        <v>380</v>
      </c>
      <c r="B59" s="246" t="s">
        <v>446</v>
      </c>
      <c r="C59" s="246"/>
      <c r="D59" s="243" t="s">
        <v>447</v>
      </c>
      <c r="E59" s="244" t="n">
        <v>3184287</v>
      </c>
      <c r="F59" s="244" t="n">
        <v>27588923</v>
      </c>
      <c r="G59" s="244" t="n">
        <v>2496287</v>
      </c>
      <c r="H59" s="244" t="n">
        <v>26871148</v>
      </c>
      <c r="I59" s="244" t="n">
        <v>688000</v>
      </c>
      <c r="J59" s="245" t="n">
        <v>717775</v>
      </c>
    </row>
    <row r="60" customFormat="false" ht="16.2" hidden="false" customHeight="false" outlineLevel="0" collapsed="false">
      <c r="A60" s="242" t="s">
        <v>380</v>
      </c>
      <c r="B60" s="246" t="s">
        <v>446</v>
      </c>
      <c r="C60" s="246" t="s">
        <v>384</v>
      </c>
      <c r="D60" s="243" t="s">
        <v>448</v>
      </c>
      <c r="E60" s="244" t="n">
        <v>1990278</v>
      </c>
      <c r="F60" s="244" t="n">
        <v>21095473</v>
      </c>
      <c r="G60" s="244" t="n">
        <v>1302278</v>
      </c>
      <c r="H60" s="244" t="n">
        <v>20407473</v>
      </c>
      <c r="I60" s="244" t="n">
        <v>688000</v>
      </c>
      <c r="J60" s="245" t="n">
        <v>688000</v>
      </c>
    </row>
    <row r="61" customFormat="false" ht="16.2" hidden="false" customHeight="false" outlineLevel="0" collapsed="false">
      <c r="A61" s="242" t="s">
        <v>380</v>
      </c>
      <c r="B61" s="246" t="s">
        <v>446</v>
      </c>
      <c r="C61" s="246" t="s">
        <v>399</v>
      </c>
      <c r="D61" s="243" t="s">
        <v>449</v>
      </c>
      <c r="E61" s="244" t="n">
        <v>10779</v>
      </c>
      <c r="F61" s="244" t="n">
        <v>127084</v>
      </c>
      <c r="G61" s="244" t="n">
        <v>10779</v>
      </c>
      <c r="H61" s="244" t="n">
        <v>127084</v>
      </c>
      <c r="I61" s="244" t="n">
        <v>0</v>
      </c>
      <c r="J61" s="245" t="n">
        <v>0</v>
      </c>
    </row>
    <row r="62" customFormat="false" ht="16.2" hidden="false" customHeight="false" outlineLevel="0" collapsed="false">
      <c r="A62" s="242" t="s">
        <v>380</v>
      </c>
      <c r="B62" s="246" t="s">
        <v>446</v>
      </c>
      <c r="C62" s="246" t="s">
        <v>387</v>
      </c>
      <c r="D62" s="243" t="s">
        <v>450</v>
      </c>
      <c r="E62" s="244" t="n">
        <v>631775</v>
      </c>
      <c r="F62" s="244" t="n">
        <v>4161547</v>
      </c>
      <c r="G62" s="244" t="n">
        <v>631775</v>
      </c>
      <c r="H62" s="244" t="n">
        <v>4131772</v>
      </c>
      <c r="I62" s="244" t="n">
        <v>0</v>
      </c>
      <c r="J62" s="245" t="n">
        <v>29775</v>
      </c>
    </row>
    <row r="63" customFormat="false" ht="25.2" hidden="false" customHeight="false" outlineLevel="0" collapsed="false">
      <c r="A63" s="242" t="s">
        <v>380</v>
      </c>
      <c r="B63" s="246" t="s">
        <v>446</v>
      </c>
      <c r="C63" s="246" t="s">
        <v>407</v>
      </c>
      <c r="D63" s="243" t="s">
        <v>451</v>
      </c>
      <c r="E63" s="244" t="n">
        <v>475860</v>
      </c>
      <c r="F63" s="244" t="n">
        <v>1404956</v>
      </c>
      <c r="G63" s="244" t="n">
        <v>475860</v>
      </c>
      <c r="H63" s="244" t="n">
        <v>1404956</v>
      </c>
      <c r="I63" s="244" t="n">
        <v>0</v>
      </c>
      <c r="J63" s="245" t="n">
        <v>0</v>
      </c>
    </row>
    <row r="64" customFormat="false" ht="16.2" hidden="false" customHeight="false" outlineLevel="0" collapsed="false">
      <c r="A64" s="242" t="s">
        <v>380</v>
      </c>
      <c r="B64" s="246" t="s">
        <v>446</v>
      </c>
      <c r="C64" s="246" t="s">
        <v>390</v>
      </c>
      <c r="D64" s="243" t="s">
        <v>452</v>
      </c>
      <c r="E64" s="244" t="n">
        <v>75595</v>
      </c>
      <c r="F64" s="244" t="n">
        <v>799863</v>
      </c>
      <c r="G64" s="244" t="n">
        <v>75595</v>
      </c>
      <c r="H64" s="244" t="n">
        <v>799863</v>
      </c>
      <c r="I64" s="244" t="n">
        <v>0</v>
      </c>
      <c r="J64" s="245" t="n">
        <v>0</v>
      </c>
    </row>
    <row r="65" customFormat="false" ht="16.2" hidden="false" customHeight="false" outlineLevel="0" collapsed="false">
      <c r="A65" s="242" t="s">
        <v>380</v>
      </c>
      <c r="B65" s="246" t="s">
        <v>453</v>
      </c>
      <c r="C65" s="246"/>
      <c r="D65" s="243" t="s">
        <v>454</v>
      </c>
      <c r="E65" s="244" t="n">
        <v>11992</v>
      </c>
      <c r="F65" s="244" t="n">
        <v>26142</v>
      </c>
      <c r="G65" s="244" t="n">
        <v>11992</v>
      </c>
      <c r="H65" s="244" t="n">
        <v>26142</v>
      </c>
      <c r="I65" s="244" t="n">
        <v>0</v>
      </c>
      <c r="J65" s="245" t="n">
        <v>0</v>
      </c>
    </row>
    <row r="66" customFormat="false" ht="25.2" hidden="false" customHeight="false" outlineLevel="0" collapsed="false">
      <c r="A66" s="242" t="s">
        <v>380</v>
      </c>
      <c r="B66" s="246" t="s">
        <v>453</v>
      </c>
      <c r="C66" s="246" t="s">
        <v>384</v>
      </c>
      <c r="D66" s="243" t="s">
        <v>455</v>
      </c>
      <c r="E66" s="244" t="n">
        <v>11992</v>
      </c>
      <c r="F66" s="244" t="n">
        <v>26142</v>
      </c>
      <c r="G66" s="244" t="n">
        <v>11992</v>
      </c>
      <c r="H66" s="244" t="n">
        <v>26142</v>
      </c>
      <c r="I66" s="244" t="n">
        <v>0</v>
      </c>
      <c r="J66" s="245" t="n">
        <v>0</v>
      </c>
    </row>
    <row r="67" customFormat="false" ht="16.2" hidden="false" customHeight="false" outlineLevel="0" collapsed="false">
      <c r="A67" s="242" t="s">
        <v>380</v>
      </c>
      <c r="B67" s="246" t="s">
        <v>456</v>
      </c>
      <c r="C67" s="246"/>
      <c r="D67" s="243" t="s">
        <v>457</v>
      </c>
      <c r="E67" s="244" t="n">
        <v>-1479257</v>
      </c>
      <c r="F67" s="244" t="n">
        <v>15826100</v>
      </c>
      <c r="G67" s="244" t="n">
        <v>-1479257</v>
      </c>
      <c r="H67" s="244" t="n">
        <v>15826100</v>
      </c>
      <c r="I67" s="244" t="n">
        <v>0</v>
      </c>
      <c r="J67" s="245" t="n">
        <v>0</v>
      </c>
    </row>
    <row r="68" customFormat="false" ht="16.2" hidden="false" customHeight="false" outlineLevel="0" collapsed="false">
      <c r="A68" s="242" t="s">
        <v>380</v>
      </c>
      <c r="B68" s="246" t="s">
        <v>456</v>
      </c>
      <c r="C68" s="246" t="s">
        <v>380</v>
      </c>
      <c r="D68" s="243" t="s">
        <v>441</v>
      </c>
      <c r="E68" s="244" t="n">
        <v>-800091</v>
      </c>
      <c r="F68" s="244" t="n">
        <v>7712126</v>
      </c>
      <c r="G68" s="244" t="n">
        <v>-800091</v>
      </c>
      <c r="H68" s="244" t="n">
        <v>7712126</v>
      </c>
      <c r="I68" s="244" t="n">
        <v>0</v>
      </c>
      <c r="J68" s="245" t="n">
        <v>0</v>
      </c>
    </row>
    <row r="69" customFormat="false" ht="16.2" hidden="false" customHeight="false" outlineLevel="0" collapsed="false">
      <c r="A69" s="242" t="s">
        <v>380</v>
      </c>
      <c r="B69" s="246" t="s">
        <v>456</v>
      </c>
      <c r="C69" s="246" t="s">
        <v>384</v>
      </c>
      <c r="D69" s="243" t="s">
        <v>458</v>
      </c>
      <c r="E69" s="244" t="n">
        <v>-679166</v>
      </c>
      <c r="F69" s="244" t="n">
        <v>8113974</v>
      </c>
      <c r="G69" s="244" t="n">
        <v>-679166</v>
      </c>
      <c r="H69" s="244" t="n">
        <v>8113974</v>
      </c>
      <c r="I69" s="244" t="n">
        <v>0</v>
      </c>
      <c r="J69" s="245" t="n">
        <v>0</v>
      </c>
    </row>
    <row r="70" customFormat="false" ht="25.2" hidden="false" customHeight="false" outlineLevel="0" collapsed="false">
      <c r="A70" s="242" t="s">
        <v>384</v>
      </c>
      <c r="B70" s="246"/>
      <c r="C70" s="246"/>
      <c r="D70" s="243" t="s">
        <v>459</v>
      </c>
      <c r="E70" s="244" t="n">
        <v>2937863</v>
      </c>
      <c r="F70" s="244" t="n">
        <v>17170290</v>
      </c>
      <c r="G70" s="244" t="n">
        <v>2937863</v>
      </c>
      <c r="H70" s="244" t="n">
        <v>17170290</v>
      </c>
      <c r="I70" s="244" t="n">
        <v>0</v>
      </c>
      <c r="J70" s="245" t="n">
        <v>0</v>
      </c>
    </row>
    <row r="71" customFormat="false" ht="16.2" hidden="false" customHeight="false" outlineLevel="0" collapsed="false">
      <c r="A71" s="242" t="s">
        <v>384</v>
      </c>
      <c r="B71" s="246" t="s">
        <v>460</v>
      </c>
      <c r="C71" s="246"/>
      <c r="D71" s="243" t="s">
        <v>461</v>
      </c>
      <c r="E71" s="244" t="n">
        <v>1095955</v>
      </c>
      <c r="F71" s="244" t="n">
        <v>8004828</v>
      </c>
      <c r="G71" s="244" t="n">
        <v>1095955</v>
      </c>
      <c r="H71" s="244" t="n">
        <v>8004828</v>
      </c>
      <c r="I71" s="244" t="n">
        <v>0</v>
      </c>
      <c r="J71" s="245" t="n">
        <v>0</v>
      </c>
    </row>
    <row r="72" customFormat="false" ht="16.2" hidden="false" customHeight="false" outlineLevel="0" collapsed="false">
      <c r="A72" s="242" t="s">
        <v>384</v>
      </c>
      <c r="B72" s="246" t="s">
        <v>460</v>
      </c>
      <c r="C72" s="246" t="s">
        <v>380</v>
      </c>
      <c r="D72" s="243" t="s">
        <v>441</v>
      </c>
      <c r="E72" s="244" t="n">
        <v>0</v>
      </c>
      <c r="F72" s="244" t="n">
        <v>3304481</v>
      </c>
      <c r="G72" s="244" t="n">
        <v>0</v>
      </c>
      <c r="H72" s="244" t="n">
        <v>3304481</v>
      </c>
      <c r="I72" s="244" t="n">
        <v>0</v>
      </c>
      <c r="J72" s="245" t="n">
        <v>0</v>
      </c>
    </row>
    <row r="73" customFormat="false" ht="25.2" hidden="false" customHeight="false" outlineLevel="0" collapsed="false">
      <c r="A73" s="242" t="s">
        <v>384</v>
      </c>
      <c r="B73" s="246" t="s">
        <v>460</v>
      </c>
      <c r="C73" s="246" t="s">
        <v>384</v>
      </c>
      <c r="D73" s="243" t="s">
        <v>462</v>
      </c>
      <c r="E73" s="244" t="n">
        <v>477191</v>
      </c>
      <c r="F73" s="244" t="n">
        <v>917292</v>
      </c>
      <c r="G73" s="244" t="n">
        <v>477191</v>
      </c>
      <c r="H73" s="244" t="n">
        <v>917292</v>
      </c>
      <c r="I73" s="244" t="n">
        <v>0</v>
      </c>
      <c r="J73" s="245" t="n">
        <v>0</v>
      </c>
    </row>
    <row r="74" customFormat="false" ht="16.2" hidden="false" customHeight="false" outlineLevel="0" collapsed="false">
      <c r="A74" s="242" t="s">
        <v>384</v>
      </c>
      <c r="B74" s="246" t="s">
        <v>460</v>
      </c>
      <c r="C74" s="246" t="s">
        <v>399</v>
      </c>
      <c r="D74" s="243" t="s">
        <v>463</v>
      </c>
      <c r="E74" s="244" t="n">
        <v>618764</v>
      </c>
      <c r="F74" s="244" t="n">
        <v>3783055</v>
      </c>
      <c r="G74" s="244" t="n">
        <v>618764</v>
      </c>
      <c r="H74" s="244" t="n">
        <v>3783055</v>
      </c>
      <c r="I74" s="244" t="n">
        <v>0</v>
      </c>
      <c r="J74" s="245" t="n">
        <v>0</v>
      </c>
    </row>
    <row r="75" customFormat="false" ht="16.2" hidden="false" customHeight="false" outlineLevel="0" collapsed="false">
      <c r="A75" s="242" t="s">
        <v>384</v>
      </c>
      <c r="B75" s="246" t="s">
        <v>464</v>
      </c>
      <c r="C75" s="246"/>
      <c r="D75" s="243" t="s">
        <v>465</v>
      </c>
      <c r="E75" s="244" t="n">
        <v>1841908</v>
      </c>
      <c r="F75" s="244" t="n">
        <v>9165462</v>
      </c>
      <c r="G75" s="244" t="n">
        <v>1841908</v>
      </c>
      <c r="H75" s="244" t="n">
        <v>9165462</v>
      </c>
      <c r="I75" s="244" t="n">
        <v>0</v>
      </c>
      <c r="J75" s="245" t="n">
        <v>0</v>
      </c>
    </row>
    <row r="76" customFormat="false" ht="16.2" hidden="false" customHeight="false" outlineLevel="0" collapsed="false">
      <c r="A76" s="242" t="s">
        <v>384</v>
      </c>
      <c r="B76" s="246" t="s">
        <v>464</v>
      </c>
      <c r="C76" s="246" t="s">
        <v>384</v>
      </c>
      <c r="D76" s="243" t="s">
        <v>466</v>
      </c>
      <c r="E76" s="244" t="n">
        <v>1634411</v>
      </c>
      <c r="F76" s="244" t="n">
        <v>6773491</v>
      </c>
      <c r="G76" s="244" t="n">
        <v>1634411</v>
      </c>
      <c r="H76" s="244" t="n">
        <v>6773491</v>
      </c>
      <c r="I76" s="244" t="n">
        <v>0</v>
      </c>
      <c r="J76" s="245" t="n">
        <v>0</v>
      </c>
    </row>
    <row r="77" customFormat="false" ht="16.2" hidden="false" customHeight="false" outlineLevel="0" collapsed="false">
      <c r="A77" s="242" t="s">
        <v>384</v>
      </c>
      <c r="B77" s="246" t="s">
        <v>464</v>
      </c>
      <c r="C77" s="246" t="s">
        <v>399</v>
      </c>
      <c r="D77" s="243" t="s">
        <v>467</v>
      </c>
      <c r="E77" s="244" t="n">
        <v>207497</v>
      </c>
      <c r="F77" s="244" t="n">
        <v>2391971</v>
      </c>
      <c r="G77" s="244" t="n">
        <v>207497</v>
      </c>
      <c r="H77" s="244" t="n">
        <v>2391971</v>
      </c>
      <c r="I77" s="244" t="n">
        <v>0</v>
      </c>
      <c r="J77" s="245" t="n">
        <v>0</v>
      </c>
    </row>
    <row r="78" customFormat="false" ht="16.2" hidden="false" customHeight="false" outlineLevel="0" collapsed="false">
      <c r="A78" s="242" t="s">
        <v>399</v>
      </c>
      <c r="B78" s="246"/>
      <c r="C78" s="246"/>
      <c r="D78" s="243" t="s">
        <v>468</v>
      </c>
      <c r="E78" s="244" t="n">
        <v>23677834</v>
      </c>
      <c r="F78" s="244" t="n">
        <v>44478129</v>
      </c>
      <c r="G78" s="244" t="n">
        <v>23677834</v>
      </c>
      <c r="H78" s="244" t="n">
        <v>42973256</v>
      </c>
      <c r="I78" s="244" t="n">
        <v>0</v>
      </c>
      <c r="J78" s="245" t="n">
        <v>1504873</v>
      </c>
    </row>
    <row r="79" customFormat="false" ht="16.2" hidden="false" customHeight="false" outlineLevel="0" collapsed="false">
      <c r="A79" s="242" t="s">
        <v>399</v>
      </c>
      <c r="B79" s="246" t="s">
        <v>469</v>
      </c>
      <c r="C79" s="246"/>
      <c r="D79" s="243" t="s">
        <v>470</v>
      </c>
      <c r="E79" s="244" t="n">
        <v>21478601</v>
      </c>
      <c r="F79" s="244" t="n">
        <v>29960777</v>
      </c>
      <c r="G79" s="244" t="n">
        <v>21478601</v>
      </c>
      <c r="H79" s="244" t="n">
        <v>28455904</v>
      </c>
      <c r="I79" s="244" t="n">
        <v>0</v>
      </c>
      <c r="J79" s="245" t="n">
        <v>1504873</v>
      </c>
    </row>
    <row r="80" customFormat="false" ht="25.2" hidden="false" customHeight="false" outlineLevel="0" collapsed="false">
      <c r="A80" s="242" t="s">
        <v>399</v>
      </c>
      <c r="B80" s="246" t="s">
        <v>469</v>
      </c>
      <c r="C80" s="246" t="s">
        <v>384</v>
      </c>
      <c r="D80" s="243" t="s">
        <v>471</v>
      </c>
      <c r="E80" s="244" t="n">
        <v>21439506</v>
      </c>
      <c r="F80" s="244" t="n">
        <v>29918382</v>
      </c>
      <c r="G80" s="244" t="n">
        <v>21439506</v>
      </c>
      <c r="H80" s="244" t="n">
        <v>28413509</v>
      </c>
      <c r="I80" s="244" t="n">
        <v>0</v>
      </c>
      <c r="J80" s="245" t="n">
        <v>1504873</v>
      </c>
    </row>
    <row r="81" customFormat="false" ht="16.2" hidden="false" customHeight="false" outlineLevel="0" collapsed="false">
      <c r="A81" s="242" t="s">
        <v>399</v>
      </c>
      <c r="B81" s="246" t="s">
        <v>469</v>
      </c>
      <c r="C81" s="246" t="s">
        <v>387</v>
      </c>
      <c r="D81" s="243" t="s">
        <v>472</v>
      </c>
      <c r="E81" s="244" t="n">
        <v>39095</v>
      </c>
      <c r="F81" s="244" t="n">
        <v>42395</v>
      </c>
      <c r="G81" s="244" t="n">
        <v>39095</v>
      </c>
      <c r="H81" s="244" t="n">
        <v>42395</v>
      </c>
      <c r="I81" s="244" t="n">
        <v>0</v>
      </c>
      <c r="J81" s="245" t="n">
        <v>0</v>
      </c>
    </row>
    <row r="82" customFormat="false" ht="16.2" hidden="false" customHeight="false" outlineLevel="0" collapsed="false">
      <c r="A82" s="242" t="s">
        <v>399</v>
      </c>
      <c r="B82" s="246" t="s">
        <v>473</v>
      </c>
      <c r="C82" s="246"/>
      <c r="D82" s="243" t="s">
        <v>474</v>
      </c>
      <c r="E82" s="244" t="n">
        <v>553766</v>
      </c>
      <c r="F82" s="244" t="n">
        <v>7000810</v>
      </c>
      <c r="G82" s="244" t="n">
        <v>553766</v>
      </c>
      <c r="H82" s="244" t="n">
        <v>7000810</v>
      </c>
      <c r="I82" s="244" t="n">
        <v>0</v>
      </c>
      <c r="J82" s="245" t="n">
        <v>0</v>
      </c>
    </row>
    <row r="83" customFormat="false" ht="25.2" hidden="false" customHeight="false" outlineLevel="0" collapsed="false">
      <c r="A83" s="242" t="s">
        <v>399</v>
      </c>
      <c r="B83" s="246" t="s">
        <v>473</v>
      </c>
      <c r="C83" s="246" t="s">
        <v>384</v>
      </c>
      <c r="D83" s="243" t="s">
        <v>475</v>
      </c>
      <c r="E83" s="244" t="n">
        <v>553766</v>
      </c>
      <c r="F83" s="244" t="n">
        <v>7000810</v>
      </c>
      <c r="G83" s="244" t="n">
        <v>553766</v>
      </c>
      <c r="H83" s="244" t="n">
        <v>7000810</v>
      </c>
      <c r="I83" s="244" t="n">
        <v>0</v>
      </c>
      <c r="J83" s="245" t="n">
        <v>0</v>
      </c>
    </row>
    <row r="84" customFormat="false" ht="25.2" hidden="false" customHeight="false" outlineLevel="0" collapsed="false">
      <c r="A84" s="242" t="s">
        <v>399</v>
      </c>
      <c r="B84" s="246" t="s">
        <v>476</v>
      </c>
      <c r="C84" s="246"/>
      <c r="D84" s="243" t="s">
        <v>477</v>
      </c>
      <c r="E84" s="244" t="n">
        <v>1645467</v>
      </c>
      <c r="F84" s="244" t="n">
        <v>7516542</v>
      </c>
      <c r="G84" s="244" t="n">
        <v>1645467</v>
      </c>
      <c r="H84" s="244" t="n">
        <v>7516542</v>
      </c>
      <c r="I84" s="244" t="n">
        <v>0</v>
      </c>
      <c r="J84" s="245" t="n">
        <v>0</v>
      </c>
    </row>
    <row r="85" customFormat="false" ht="16.2" hidden="false" customHeight="false" outlineLevel="0" collapsed="false">
      <c r="A85" s="242" t="s">
        <v>399</v>
      </c>
      <c r="B85" s="246" t="s">
        <v>476</v>
      </c>
      <c r="C85" s="246" t="s">
        <v>399</v>
      </c>
      <c r="D85" s="243" t="s">
        <v>478</v>
      </c>
      <c r="E85" s="244" t="n">
        <v>0</v>
      </c>
      <c r="F85" s="244" t="n">
        <v>426000</v>
      </c>
      <c r="G85" s="244" t="n">
        <v>0</v>
      </c>
      <c r="H85" s="244" t="n">
        <v>426000</v>
      </c>
      <c r="I85" s="244" t="n">
        <v>0</v>
      </c>
      <c r="J85" s="245" t="n">
        <v>0</v>
      </c>
    </row>
    <row r="86" customFormat="false" ht="25.2" hidden="false" customHeight="false" outlineLevel="0" collapsed="false">
      <c r="A86" s="242" t="s">
        <v>399</v>
      </c>
      <c r="B86" s="246" t="s">
        <v>476</v>
      </c>
      <c r="C86" s="246" t="s">
        <v>387</v>
      </c>
      <c r="D86" s="243" t="s">
        <v>479</v>
      </c>
      <c r="E86" s="244" t="n">
        <v>1634970</v>
      </c>
      <c r="F86" s="244" t="n">
        <v>6108657</v>
      </c>
      <c r="G86" s="244" t="n">
        <v>1634970</v>
      </c>
      <c r="H86" s="244" t="n">
        <v>6108657</v>
      </c>
      <c r="I86" s="244" t="n">
        <v>0</v>
      </c>
      <c r="J86" s="245" t="n">
        <v>0</v>
      </c>
    </row>
    <row r="87" customFormat="false" ht="25.2" hidden="false" customHeight="false" outlineLevel="0" collapsed="false">
      <c r="A87" s="242" t="s">
        <v>399</v>
      </c>
      <c r="B87" s="246" t="s">
        <v>476</v>
      </c>
      <c r="C87" s="246" t="s">
        <v>407</v>
      </c>
      <c r="D87" s="243" t="s">
        <v>480</v>
      </c>
      <c r="E87" s="244" t="n">
        <v>10497</v>
      </c>
      <c r="F87" s="244" t="n">
        <v>981885</v>
      </c>
      <c r="G87" s="244" t="n">
        <v>10497</v>
      </c>
      <c r="H87" s="244" t="n">
        <v>981885</v>
      </c>
      <c r="I87" s="244" t="n">
        <v>0</v>
      </c>
      <c r="J87" s="245" t="n">
        <v>0</v>
      </c>
    </row>
    <row r="88" customFormat="false" ht="16.2" hidden="false" customHeight="false" outlineLevel="0" collapsed="false">
      <c r="A88" s="242" t="s">
        <v>387</v>
      </c>
      <c r="B88" s="246"/>
      <c r="C88" s="246"/>
      <c r="D88" s="243" t="s">
        <v>481</v>
      </c>
      <c r="E88" s="244" t="n">
        <v>634272</v>
      </c>
      <c r="F88" s="244" t="n">
        <v>8636095</v>
      </c>
      <c r="G88" s="244" t="n">
        <v>634272</v>
      </c>
      <c r="H88" s="244" t="n">
        <v>8636095</v>
      </c>
      <c r="I88" s="244" t="n">
        <v>0</v>
      </c>
      <c r="J88" s="245" t="n">
        <v>0</v>
      </c>
    </row>
    <row r="89" customFormat="false" ht="16.2" hidden="false" customHeight="false" outlineLevel="0" collapsed="false">
      <c r="A89" s="242" t="s">
        <v>387</v>
      </c>
      <c r="B89" s="246" t="s">
        <v>482</v>
      </c>
      <c r="C89" s="246"/>
      <c r="D89" s="243" t="s">
        <v>483</v>
      </c>
      <c r="E89" s="244" t="n">
        <v>29399</v>
      </c>
      <c r="F89" s="244" t="n">
        <v>425757</v>
      </c>
      <c r="G89" s="244" t="n">
        <v>29399</v>
      </c>
      <c r="H89" s="244" t="n">
        <v>425757</v>
      </c>
      <c r="I89" s="244" t="n">
        <v>0</v>
      </c>
      <c r="J89" s="245" t="n">
        <v>0</v>
      </c>
    </row>
    <row r="90" customFormat="false" ht="16.2" hidden="false" customHeight="false" outlineLevel="0" collapsed="false">
      <c r="A90" s="242" t="s">
        <v>387</v>
      </c>
      <c r="B90" s="246" t="s">
        <v>482</v>
      </c>
      <c r="C90" s="246" t="s">
        <v>384</v>
      </c>
      <c r="D90" s="243" t="s">
        <v>484</v>
      </c>
      <c r="E90" s="244" t="n">
        <v>29399</v>
      </c>
      <c r="F90" s="244" t="n">
        <v>425757</v>
      </c>
      <c r="G90" s="244" t="n">
        <v>29399</v>
      </c>
      <c r="H90" s="244" t="n">
        <v>425757</v>
      </c>
      <c r="I90" s="244" t="n">
        <v>0</v>
      </c>
      <c r="J90" s="245" t="n">
        <v>0</v>
      </c>
    </row>
    <row r="91" customFormat="false" ht="16.2" hidden="false" customHeight="false" outlineLevel="0" collapsed="false">
      <c r="A91" s="242" t="s">
        <v>387</v>
      </c>
      <c r="B91" s="246" t="s">
        <v>485</v>
      </c>
      <c r="C91" s="246"/>
      <c r="D91" s="243" t="s">
        <v>486</v>
      </c>
      <c r="E91" s="244" t="n">
        <v>199527</v>
      </c>
      <c r="F91" s="244" t="n">
        <v>5078283</v>
      </c>
      <c r="G91" s="244" t="n">
        <v>199527</v>
      </c>
      <c r="H91" s="244" t="n">
        <v>5078283</v>
      </c>
      <c r="I91" s="244" t="n">
        <v>0</v>
      </c>
      <c r="J91" s="245" t="n">
        <v>0</v>
      </c>
    </row>
    <row r="92" customFormat="false" ht="16.2" hidden="false" customHeight="false" outlineLevel="0" collapsed="false">
      <c r="A92" s="242" t="s">
        <v>387</v>
      </c>
      <c r="B92" s="246" t="s">
        <v>485</v>
      </c>
      <c r="C92" s="246" t="s">
        <v>384</v>
      </c>
      <c r="D92" s="243" t="s">
        <v>487</v>
      </c>
      <c r="E92" s="244" t="n">
        <v>199527</v>
      </c>
      <c r="F92" s="244" t="n">
        <v>5078283</v>
      </c>
      <c r="G92" s="244" t="n">
        <v>199527</v>
      </c>
      <c r="H92" s="244" t="n">
        <v>5078283</v>
      </c>
      <c r="I92" s="244" t="n">
        <v>0</v>
      </c>
      <c r="J92" s="245" t="n">
        <v>0</v>
      </c>
    </row>
    <row r="93" customFormat="false" ht="16.2" hidden="false" customHeight="false" outlineLevel="0" collapsed="false">
      <c r="A93" s="242" t="s">
        <v>387</v>
      </c>
      <c r="B93" s="246" t="s">
        <v>488</v>
      </c>
      <c r="C93" s="246"/>
      <c r="D93" s="243" t="s">
        <v>489</v>
      </c>
      <c r="E93" s="244" t="n">
        <v>405346</v>
      </c>
      <c r="F93" s="244" t="n">
        <v>3132055</v>
      </c>
      <c r="G93" s="244" t="n">
        <v>405346</v>
      </c>
      <c r="H93" s="244" t="n">
        <v>3132055</v>
      </c>
      <c r="I93" s="244" t="n">
        <v>0</v>
      </c>
      <c r="J93" s="245" t="n">
        <v>0</v>
      </c>
    </row>
    <row r="94" customFormat="false" ht="16.2" hidden="false" customHeight="false" outlineLevel="0" collapsed="false">
      <c r="A94" s="242" t="s">
        <v>387</v>
      </c>
      <c r="B94" s="246" t="s">
        <v>488</v>
      </c>
      <c r="C94" s="246" t="s">
        <v>384</v>
      </c>
      <c r="D94" s="243" t="s">
        <v>490</v>
      </c>
      <c r="E94" s="244" t="n">
        <v>405346</v>
      </c>
      <c r="F94" s="244" t="n">
        <v>3132055</v>
      </c>
      <c r="G94" s="244" t="n">
        <v>405346</v>
      </c>
      <c r="H94" s="244" t="n">
        <v>3132055</v>
      </c>
      <c r="I94" s="244" t="n">
        <v>0</v>
      </c>
      <c r="J94" s="245" t="n">
        <v>0</v>
      </c>
    </row>
    <row r="95" customFormat="false" ht="25.2" hidden="false" customHeight="false" outlineLevel="0" collapsed="false">
      <c r="A95" s="242" t="s">
        <v>407</v>
      </c>
      <c r="B95" s="246"/>
      <c r="C95" s="246"/>
      <c r="D95" s="243" t="s">
        <v>491</v>
      </c>
      <c r="E95" s="244" t="n">
        <v>1100784</v>
      </c>
      <c r="F95" s="244" t="n">
        <v>10715886</v>
      </c>
      <c r="G95" s="244" t="n">
        <v>1100784</v>
      </c>
      <c r="H95" s="244" t="n">
        <v>10715886</v>
      </c>
      <c r="I95" s="244" t="n">
        <v>0</v>
      </c>
      <c r="J95" s="245" t="n">
        <v>0</v>
      </c>
    </row>
    <row r="96" customFormat="false" ht="16.2" hidden="false" customHeight="false" outlineLevel="0" collapsed="false">
      <c r="A96" s="242" t="s">
        <v>407</v>
      </c>
      <c r="B96" s="246" t="s">
        <v>492</v>
      </c>
      <c r="C96" s="246"/>
      <c r="D96" s="243" t="s">
        <v>493</v>
      </c>
      <c r="E96" s="244" t="n">
        <v>71800</v>
      </c>
      <c r="F96" s="244" t="n">
        <v>359580</v>
      </c>
      <c r="G96" s="244" t="n">
        <v>71800</v>
      </c>
      <c r="H96" s="244" t="n">
        <v>359580</v>
      </c>
      <c r="I96" s="244" t="n">
        <v>0</v>
      </c>
      <c r="J96" s="245" t="n">
        <v>0</v>
      </c>
    </row>
    <row r="97" customFormat="false" ht="16.2" hidden="false" customHeight="false" outlineLevel="0" collapsed="false">
      <c r="A97" s="242" t="s">
        <v>407</v>
      </c>
      <c r="B97" s="246" t="s">
        <v>492</v>
      </c>
      <c r="C97" s="246" t="s">
        <v>384</v>
      </c>
      <c r="D97" s="243" t="s">
        <v>494</v>
      </c>
      <c r="E97" s="244" t="n">
        <v>71800</v>
      </c>
      <c r="F97" s="244" t="n">
        <v>359580</v>
      </c>
      <c r="G97" s="244" t="n">
        <v>71800</v>
      </c>
      <c r="H97" s="244" t="n">
        <v>359580</v>
      </c>
      <c r="I97" s="244" t="n">
        <v>0</v>
      </c>
      <c r="J97" s="245" t="n">
        <v>0</v>
      </c>
    </row>
    <row r="98" customFormat="false" ht="16.2" hidden="false" customHeight="false" outlineLevel="0" collapsed="false">
      <c r="A98" s="242" t="s">
        <v>407</v>
      </c>
      <c r="B98" s="246" t="s">
        <v>495</v>
      </c>
      <c r="C98" s="246"/>
      <c r="D98" s="243" t="s">
        <v>496</v>
      </c>
      <c r="E98" s="244" t="n">
        <v>1028984</v>
      </c>
      <c r="F98" s="244" t="n">
        <v>10356306</v>
      </c>
      <c r="G98" s="244" t="n">
        <v>1028984</v>
      </c>
      <c r="H98" s="244" t="n">
        <v>10356306</v>
      </c>
      <c r="I98" s="244" t="n">
        <v>0</v>
      </c>
      <c r="J98" s="245" t="n">
        <v>0</v>
      </c>
    </row>
    <row r="99" customFormat="false" ht="16.2" hidden="false" customHeight="false" outlineLevel="0" collapsed="false">
      <c r="A99" s="242" t="s">
        <v>407</v>
      </c>
      <c r="B99" s="246" t="s">
        <v>495</v>
      </c>
      <c r="C99" s="246" t="s">
        <v>380</v>
      </c>
      <c r="D99" s="243" t="s">
        <v>441</v>
      </c>
      <c r="E99" s="244" t="n">
        <v>78570</v>
      </c>
      <c r="F99" s="244" t="n">
        <v>5485175</v>
      </c>
      <c r="G99" s="244" t="n">
        <v>78570</v>
      </c>
      <c r="H99" s="244" t="n">
        <v>5485175</v>
      </c>
      <c r="I99" s="244" t="n">
        <v>0</v>
      </c>
      <c r="J99" s="245" t="n">
        <v>0</v>
      </c>
    </row>
    <row r="100" customFormat="false" ht="16.2" hidden="false" customHeight="false" outlineLevel="0" collapsed="false">
      <c r="A100" s="242" t="s">
        <v>407</v>
      </c>
      <c r="B100" s="246" t="s">
        <v>495</v>
      </c>
      <c r="C100" s="246" t="s">
        <v>384</v>
      </c>
      <c r="D100" s="243" t="s">
        <v>497</v>
      </c>
      <c r="E100" s="244" t="n">
        <v>103242</v>
      </c>
      <c r="F100" s="244" t="n">
        <v>785343</v>
      </c>
      <c r="G100" s="244" t="n">
        <v>103242</v>
      </c>
      <c r="H100" s="244" t="n">
        <v>785343</v>
      </c>
      <c r="I100" s="244" t="n">
        <v>0</v>
      </c>
      <c r="J100" s="245" t="n">
        <v>0</v>
      </c>
    </row>
    <row r="101" customFormat="false" ht="16.2" hidden="false" customHeight="false" outlineLevel="0" collapsed="false">
      <c r="A101" s="242" t="s">
        <v>407</v>
      </c>
      <c r="B101" s="246" t="s">
        <v>495</v>
      </c>
      <c r="C101" s="246" t="s">
        <v>399</v>
      </c>
      <c r="D101" s="243" t="s">
        <v>498</v>
      </c>
      <c r="E101" s="244" t="n">
        <v>847172</v>
      </c>
      <c r="F101" s="244" t="n">
        <v>4085788</v>
      </c>
      <c r="G101" s="244" t="n">
        <v>847172</v>
      </c>
      <c r="H101" s="244" t="n">
        <v>4085788</v>
      </c>
      <c r="I101" s="244" t="n">
        <v>0</v>
      </c>
      <c r="J101" s="245" t="n">
        <v>0</v>
      </c>
    </row>
    <row r="102" customFormat="false" ht="16.2" hidden="false" customHeight="false" outlineLevel="0" collapsed="false">
      <c r="A102" s="242" t="s">
        <v>390</v>
      </c>
      <c r="B102" s="246"/>
      <c r="C102" s="246"/>
      <c r="D102" s="243" t="s">
        <v>499</v>
      </c>
      <c r="E102" s="244" t="n">
        <v>304148</v>
      </c>
      <c r="F102" s="244" t="n">
        <v>5283642</v>
      </c>
      <c r="G102" s="244" t="n">
        <v>304148</v>
      </c>
      <c r="H102" s="244" t="n">
        <v>5283642</v>
      </c>
      <c r="I102" s="244" t="n">
        <v>0</v>
      </c>
      <c r="J102" s="245" t="n">
        <v>0</v>
      </c>
    </row>
    <row r="103" customFormat="false" ht="25.2" hidden="false" customHeight="false" outlineLevel="0" collapsed="false">
      <c r="A103" s="242" t="s">
        <v>390</v>
      </c>
      <c r="B103" s="246" t="s">
        <v>500</v>
      </c>
      <c r="C103" s="246"/>
      <c r="D103" s="243" t="s">
        <v>501</v>
      </c>
      <c r="E103" s="244" t="n">
        <v>304148</v>
      </c>
      <c r="F103" s="244" t="n">
        <v>5283642</v>
      </c>
      <c r="G103" s="244" t="n">
        <v>304148</v>
      </c>
      <c r="H103" s="244" t="n">
        <v>5283642</v>
      </c>
      <c r="I103" s="244" t="n">
        <v>0</v>
      </c>
      <c r="J103" s="245" t="n">
        <v>0</v>
      </c>
    </row>
    <row r="104" customFormat="false" ht="25.2" hidden="false" customHeight="false" outlineLevel="0" collapsed="false">
      <c r="A104" s="242" t="s">
        <v>390</v>
      </c>
      <c r="B104" s="246" t="s">
        <v>500</v>
      </c>
      <c r="C104" s="246" t="s">
        <v>380</v>
      </c>
      <c r="D104" s="243" t="s">
        <v>502</v>
      </c>
      <c r="E104" s="244" t="n">
        <v>304148</v>
      </c>
      <c r="F104" s="244" t="n">
        <v>4827420</v>
      </c>
      <c r="G104" s="244" t="n">
        <v>304148</v>
      </c>
      <c r="H104" s="244" t="n">
        <v>4827420</v>
      </c>
      <c r="I104" s="244" t="n">
        <v>0</v>
      </c>
      <c r="J104" s="245" t="n">
        <v>0</v>
      </c>
    </row>
    <row r="105" customFormat="false" ht="25.2" hidden="false" customHeight="false" outlineLevel="0" collapsed="false">
      <c r="A105" s="242" t="s">
        <v>390</v>
      </c>
      <c r="B105" s="246" t="s">
        <v>500</v>
      </c>
      <c r="C105" s="246" t="s">
        <v>384</v>
      </c>
      <c r="D105" s="243" t="s">
        <v>503</v>
      </c>
      <c r="E105" s="244" t="n">
        <v>0</v>
      </c>
      <c r="F105" s="244" t="n">
        <v>456222</v>
      </c>
      <c r="G105" s="244" t="n">
        <v>0</v>
      </c>
      <c r="H105" s="244" t="n">
        <v>456222</v>
      </c>
      <c r="I105" s="244" t="n">
        <v>0</v>
      </c>
      <c r="J105" s="245" t="n">
        <v>0</v>
      </c>
    </row>
    <row r="106" customFormat="false" ht="16.2" hidden="false" customHeight="false" outlineLevel="0" collapsed="false">
      <c r="A106" s="242" t="s">
        <v>396</v>
      </c>
      <c r="B106" s="246"/>
      <c r="C106" s="246"/>
      <c r="D106" s="243" t="s">
        <v>504</v>
      </c>
      <c r="E106" s="244" t="n">
        <v>0</v>
      </c>
      <c r="F106" s="244" t="n">
        <v>152200</v>
      </c>
      <c r="G106" s="244" t="n">
        <v>0</v>
      </c>
      <c r="H106" s="244" t="n">
        <v>152200</v>
      </c>
      <c r="I106" s="244" t="n">
        <v>0</v>
      </c>
      <c r="J106" s="245" t="n">
        <v>0</v>
      </c>
    </row>
    <row r="107" customFormat="false" ht="16.2" hidden="false" customHeight="false" outlineLevel="0" collapsed="false">
      <c r="A107" s="242" t="s">
        <v>396</v>
      </c>
      <c r="B107" s="246" t="s">
        <v>505</v>
      </c>
      <c r="C107" s="246"/>
      <c r="D107" s="243" t="s">
        <v>506</v>
      </c>
      <c r="E107" s="244" t="n">
        <v>0</v>
      </c>
      <c r="F107" s="244" t="n">
        <v>152200</v>
      </c>
      <c r="G107" s="244" t="n">
        <v>0</v>
      </c>
      <c r="H107" s="244" t="n">
        <v>152200</v>
      </c>
      <c r="I107" s="244" t="n">
        <v>0</v>
      </c>
      <c r="J107" s="245" t="n">
        <v>0</v>
      </c>
    </row>
    <row r="108" customFormat="false" ht="25.2" hidden="false" customHeight="false" outlineLevel="0" collapsed="false">
      <c r="A108" s="242" t="s">
        <v>396</v>
      </c>
      <c r="B108" s="246" t="s">
        <v>505</v>
      </c>
      <c r="C108" s="246" t="s">
        <v>384</v>
      </c>
      <c r="D108" s="243" t="s">
        <v>507</v>
      </c>
      <c r="E108" s="244" t="n">
        <v>0</v>
      </c>
      <c r="F108" s="244" t="n">
        <v>152200</v>
      </c>
      <c r="G108" s="244" t="n">
        <v>0</v>
      </c>
      <c r="H108" s="244" t="n">
        <v>152200</v>
      </c>
      <c r="I108" s="244" t="n">
        <v>0</v>
      </c>
      <c r="J108" s="245" t="n">
        <v>0</v>
      </c>
    </row>
    <row r="109" customFormat="false" ht="25.2" hidden="false" customHeight="false" outlineLevel="0" collapsed="false">
      <c r="A109" s="242"/>
      <c r="B109" s="246"/>
      <c r="C109" s="246"/>
      <c r="D109" s="243" t="s">
        <v>434</v>
      </c>
      <c r="E109" s="244" t="n">
        <v>11639684</v>
      </c>
      <c r="F109" s="244" t="n">
        <v>81825036</v>
      </c>
      <c r="G109" s="244" t="n">
        <v>7593838</v>
      </c>
      <c r="H109" s="244" t="n">
        <v>14821657</v>
      </c>
      <c r="I109" s="244" t="n">
        <v>4045846</v>
      </c>
      <c r="J109" s="245" t="n">
        <v>67003379</v>
      </c>
    </row>
    <row r="110" customFormat="false" ht="16.2" hidden="false" customHeight="false" outlineLevel="0" collapsed="false">
      <c r="A110" s="242" t="s">
        <v>380</v>
      </c>
      <c r="B110" s="246"/>
      <c r="C110" s="246"/>
      <c r="D110" s="243" t="s">
        <v>438</v>
      </c>
      <c r="E110" s="244" t="n">
        <v>2268997</v>
      </c>
      <c r="F110" s="244" t="n">
        <v>19460312</v>
      </c>
      <c r="G110" s="244" t="n">
        <v>1175190</v>
      </c>
      <c r="H110" s="244" t="n">
        <v>2534407</v>
      </c>
      <c r="I110" s="244" t="n">
        <v>1093807</v>
      </c>
      <c r="J110" s="245" t="n">
        <v>16925905</v>
      </c>
    </row>
    <row r="111" customFormat="false" ht="16.2" hidden="false" customHeight="false" outlineLevel="0" collapsed="false">
      <c r="A111" s="242" t="s">
        <v>380</v>
      </c>
      <c r="B111" s="246" t="s">
        <v>439</v>
      </c>
      <c r="C111" s="246"/>
      <c r="D111" s="243" t="s">
        <v>440</v>
      </c>
      <c r="E111" s="244" t="n">
        <v>254516</v>
      </c>
      <c r="F111" s="244" t="n">
        <v>1351733</v>
      </c>
      <c r="G111" s="244" t="n">
        <v>254516</v>
      </c>
      <c r="H111" s="244" t="n">
        <v>1351733</v>
      </c>
      <c r="I111" s="244" t="n">
        <v>0</v>
      </c>
      <c r="J111" s="245" t="n">
        <v>0</v>
      </c>
    </row>
    <row r="112" customFormat="false" ht="25.2" hidden="false" customHeight="false" outlineLevel="0" collapsed="false">
      <c r="A112" s="242" t="s">
        <v>380</v>
      </c>
      <c r="B112" s="246" t="s">
        <v>439</v>
      </c>
      <c r="C112" s="246" t="s">
        <v>508</v>
      </c>
      <c r="D112" s="243" t="s">
        <v>509</v>
      </c>
      <c r="E112" s="244" t="n">
        <v>254516</v>
      </c>
      <c r="F112" s="244" t="n">
        <v>1351733</v>
      </c>
      <c r="G112" s="244" t="n">
        <v>254516</v>
      </c>
      <c r="H112" s="244" t="n">
        <v>1351733</v>
      </c>
      <c r="I112" s="244" t="n">
        <v>0</v>
      </c>
      <c r="J112" s="245" t="n">
        <v>0</v>
      </c>
    </row>
    <row r="113" customFormat="false" ht="16.2" hidden="false" customHeight="false" outlineLevel="0" collapsed="false">
      <c r="A113" s="242" t="s">
        <v>380</v>
      </c>
      <c r="B113" s="246" t="s">
        <v>446</v>
      </c>
      <c r="C113" s="246"/>
      <c r="D113" s="243" t="s">
        <v>447</v>
      </c>
      <c r="E113" s="244" t="n">
        <v>2114131</v>
      </c>
      <c r="F113" s="244" t="n">
        <v>17968229</v>
      </c>
      <c r="G113" s="244" t="n">
        <v>1020324</v>
      </c>
      <c r="H113" s="244" t="n">
        <v>1042324</v>
      </c>
      <c r="I113" s="244" t="n">
        <v>1093807</v>
      </c>
      <c r="J113" s="245" t="n">
        <v>16925905</v>
      </c>
    </row>
    <row r="114" customFormat="false" ht="25.2" hidden="false" customHeight="false" outlineLevel="0" collapsed="false">
      <c r="A114" s="242" t="s">
        <v>380</v>
      </c>
      <c r="B114" s="246" t="s">
        <v>446</v>
      </c>
      <c r="C114" s="246" t="s">
        <v>508</v>
      </c>
      <c r="D114" s="243" t="s">
        <v>509</v>
      </c>
      <c r="E114" s="244" t="n">
        <v>2114131</v>
      </c>
      <c r="F114" s="244" t="n">
        <v>17968229</v>
      </c>
      <c r="G114" s="244" t="n">
        <v>1020324</v>
      </c>
      <c r="H114" s="244" t="n">
        <v>1042324</v>
      </c>
      <c r="I114" s="244" t="n">
        <v>1093807</v>
      </c>
      <c r="J114" s="245" t="n">
        <v>16925905</v>
      </c>
    </row>
    <row r="115" customFormat="false" ht="16.2" hidden="false" customHeight="false" outlineLevel="0" collapsed="false">
      <c r="A115" s="242" t="s">
        <v>380</v>
      </c>
      <c r="B115" s="246" t="s">
        <v>456</v>
      </c>
      <c r="C115" s="246"/>
      <c r="D115" s="243" t="s">
        <v>457</v>
      </c>
      <c r="E115" s="244" t="n">
        <v>-99650</v>
      </c>
      <c r="F115" s="244" t="n">
        <v>140350</v>
      </c>
      <c r="G115" s="244" t="n">
        <v>-99650</v>
      </c>
      <c r="H115" s="244" t="n">
        <v>140350</v>
      </c>
      <c r="I115" s="244" t="n">
        <v>0</v>
      </c>
      <c r="J115" s="245" t="n">
        <v>0</v>
      </c>
    </row>
    <row r="116" customFormat="false" ht="25.2" hidden="false" customHeight="false" outlineLevel="0" collapsed="false">
      <c r="A116" s="242" t="s">
        <v>380</v>
      </c>
      <c r="B116" s="246" t="s">
        <v>456</v>
      </c>
      <c r="C116" s="246" t="s">
        <v>508</v>
      </c>
      <c r="D116" s="243" t="s">
        <v>509</v>
      </c>
      <c r="E116" s="244" t="n">
        <v>-99650</v>
      </c>
      <c r="F116" s="244" t="n">
        <v>140350</v>
      </c>
      <c r="G116" s="244" t="n">
        <v>-99650</v>
      </c>
      <c r="H116" s="244" t="n">
        <v>140350</v>
      </c>
      <c r="I116" s="244" t="n">
        <v>0</v>
      </c>
      <c r="J116" s="245" t="n">
        <v>0</v>
      </c>
    </row>
    <row r="117" customFormat="false" ht="25.2" hidden="false" customHeight="false" outlineLevel="0" collapsed="false">
      <c r="A117" s="242" t="s">
        <v>384</v>
      </c>
      <c r="B117" s="246"/>
      <c r="C117" s="246"/>
      <c r="D117" s="243" t="s">
        <v>459</v>
      </c>
      <c r="E117" s="244" t="n">
        <v>110329</v>
      </c>
      <c r="F117" s="244" t="n">
        <v>2402327</v>
      </c>
      <c r="G117" s="244" t="n">
        <v>90329</v>
      </c>
      <c r="H117" s="244" t="n">
        <v>443463</v>
      </c>
      <c r="I117" s="244" t="n">
        <v>20000</v>
      </c>
      <c r="J117" s="245" t="n">
        <v>1958864</v>
      </c>
    </row>
    <row r="118" customFormat="false" ht="16.2" hidden="false" customHeight="false" outlineLevel="0" collapsed="false">
      <c r="A118" s="242" t="s">
        <v>384</v>
      </c>
      <c r="B118" s="246" t="s">
        <v>460</v>
      </c>
      <c r="C118" s="246"/>
      <c r="D118" s="243" t="s">
        <v>461</v>
      </c>
      <c r="E118" s="244" t="n">
        <v>58500</v>
      </c>
      <c r="F118" s="244" t="n">
        <v>58500</v>
      </c>
      <c r="G118" s="244" t="n">
        <v>58500</v>
      </c>
      <c r="H118" s="244" t="n">
        <v>58500</v>
      </c>
      <c r="I118" s="244" t="n">
        <v>0</v>
      </c>
      <c r="J118" s="245" t="n">
        <v>0</v>
      </c>
    </row>
    <row r="119" customFormat="false" ht="25.2" hidden="false" customHeight="false" outlineLevel="0" collapsed="false">
      <c r="A119" s="242" t="s">
        <v>384</v>
      </c>
      <c r="B119" s="246" t="s">
        <v>460</v>
      </c>
      <c r="C119" s="246" t="s">
        <v>508</v>
      </c>
      <c r="D119" s="243" t="s">
        <v>509</v>
      </c>
      <c r="E119" s="244" t="n">
        <v>58500</v>
      </c>
      <c r="F119" s="244" t="n">
        <v>58500</v>
      </c>
      <c r="G119" s="244" t="n">
        <v>58500</v>
      </c>
      <c r="H119" s="244" t="n">
        <v>58500</v>
      </c>
      <c r="I119" s="244" t="n">
        <v>0</v>
      </c>
      <c r="J119" s="245" t="n">
        <v>0</v>
      </c>
    </row>
    <row r="120" customFormat="false" ht="16.2" hidden="false" customHeight="false" outlineLevel="0" collapsed="false">
      <c r="A120" s="242" t="s">
        <v>384</v>
      </c>
      <c r="B120" s="246" t="s">
        <v>464</v>
      </c>
      <c r="C120" s="246"/>
      <c r="D120" s="243" t="s">
        <v>465</v>
      </c>
      <c r="E120" s="244" t="n">
        <v>51829</v>
      </c>
      <c r="F120" s="244" t="n">
        <v>2343827</v>
      </c>
      <c r="G120" s="244" t="n">
        <v>31829</v>
      </c>
      <c r="H120" s="244" t="n">
        <v>384963</v>
      </c>
      <c r="I120" s="244" t="n">
        <v>20000</v>
      </c>
      <c r="J120" s="245" t="n">
        <v>1958864</v>
      </c>
    </row>
    <row r="121" customFormat="false" ht="25.2" hidden="false" customHeight="false" outlineLevel="0" collapsed="false">
      <c r="A121" s="242" t="s">
        <v>384</v>
      </c>
      <c r="B121" s="246" t="s">
        <v>464</v>
      </c>
      <c r="C121" s="246" t="s">
        <v>508</v>
      </c>
      <c r="D121" s="243" t="s">
        <v>509</v>
      </c>
      <c r="E121" s="244" t="n">
        <v>51829</v>
      </c>
      <c r="F121" s="244" t="n">
        <v>2343827</v>
      </c>
      <c r="G121" s="244" t="n">
        <v>31829</v>
      </c>
      <c r="H121" s="244" t="n">
        <v>384963</v>
      </c>
      <c r="I121" s="244" t="n">
        <v>20000</v>
      </c>
      <c r="J121" s="245" t="n">
        <v>1958864</v>
      </c>
    </row>
    <row r="122" customFormat="false" ht="16.2" hidden="false" customHeight="false" outlineLevel="0" collapsed="false">
      <c r="A122" s="242" t="s">
        <v>399</v>
      </c>
      <c r="B122" s="246"/>
      <c r="C122" s="246"/>
      <c r="D122" s="243" t="s">
        <v>468</v>
      </c>
      <c r="E122" s="244" t="n">
        <v>8752868</v>
      </c>
      <c r="F122" s="244" t="n">
        <v>59164817</v>
      </c>
      <c r="G122" s="244" t="n">
        <v>5820829</v>
      </c>
      <c r="H122" s="244" t="n">
        <v>11046207</v>
      </c>
      <c r="I122" s="244" t="n">
        <v>2932039</v>
      </c>
      <c r="J122" s="245" t="n">
        <v>48118610</v>
      </c>
    </row>
    <row r="123" customFormat="false" ht="16.2" hidden="false" customHeight="false" outlineLevel="0" collapsed="false">
      <c r="A123" s="242" t="s">
        <v>399</v>
      </c>
      <c r="B123" s="246" t="s">
        <v>469</v>
      </c>
      <c r="C123" s="246"/>
      <c r="D123" s="243" t="s">
        <v>470</v>
      </c>
      <c r="E123" s="244" t="n">
        <v>600585</v>
      </c>
      <c r="F123" s="244" t="n">
        <v>6430489</v>
      </c>
      <c r="G123" s="244" t="n">
        <v>21000</v>
      </c>
      <c r="H123" s="244" t="n">
        <v>179886</v>
      </c>
      <c r="I123" s="244" t="n">
        <v>579585</v>
      </c>
      <c r="J123" s="245" t="n">
        <v>6250603</v>
      </c>
    </row>
    <row r="124" customFormat="false" ht="25.2" hidden="false" customHeight="false" outlineLevel="0" collapsed="false">
      <c r="A124" s="242" t="s">
        <v>399</v>
      </c>
      <c r="B124" s="246" t="s">
        <v>469</v>
      </c>
      <c r="C124" s="246" t="s">
        <v>508</v>
      </c>
      <c r="D124" s="243" t="s">
        <v>509</v>
      </c>
      <c r="E124" s="244" t="n">
        <v>600585</v>
      </c>
      <c r="F124" s="244" t="n">
        <v>6430489</v>
      </c>
      <c r="G124" s="244" t="n">
        <v>21000</v>
      </c>
      <c r="H124" s="244" t="n">
        <v>179886</v>
      </c>
      <c r="I124" s="244" t="n">
        <v>579585</v>
      </c>
      <c r="J124" s="245" t="n">
        <v>6250603</v>
      </c>
    </row>
    <row r="125" customFormat="false" ht="16.2" hidden="false" customHeight="false" outlineLevel="0" collapsed="false">
      <c r="A125" s="242" t="s">
        <v>399</v>
      </c>
      <c r="B125" s="246" t="s">
        <v>473</v>
      </c>
      <c r="C125" s="246"/>
      <c r="D125" s="243" t="s">
        <v>474</v>
      </c>
      <c r="E125" s="244" t="n">
        <v>5896349</v>
      </c>
      <c r="F125" s="244" t="n">
        <v>40594129</v>
      </c>
      <c r="G125" s="244" t="n">
        <v>4389829</v>
      </c>
      <c r="H125" s="244" t="n">
        <v>8443414</v>
      </c>
      <c r="I125" s="244" t="n">
        <v>1506520</v>
      </c>
      <c r="J125" s="245" t="n">
        <v>32150715</v>
      </c>
    </row>
    <row r="126" customFormat="false" ht="25.2" hidden="false" customHeight="false" outlineLevel="0" collapsed="false">
      <c r="A126" s="242" t="s">
        <v>399</v>
      </c>
      <c r="B126" s="246" t="s">
        <v>473</v>
      </c>
      <c r="C126" s="246" t="s">
        <v>399</v>
      </c>
      <c r="D126" s="243" t="s">
        <v>510</v>
      </c>
      <c r="E126" s="244" t="n">
        <v>5896349</v>
      </c>
      <c r="F126" s="244" t="n">
        <v>40594129</v>
      </c>
      <c r="G126" s="244" t="n">
        <v>4389829</v>
      </c>
      <c r="H126" s="244" t="n">
        <v>8443414</v>
      </c>
      <c r="I126" s="244" t="n">
        <v>1506520</v>
      </c>
      <c r="J126" s="245" t="n">
        <v>32150715</v>
      </c>
    </row>
    <row r="127" customFormat="false" ht="25.2" hidden="false" customHeight="false" outlineLevel="0" collapsed="false">
      <c r="A127" s="242" t="s">
        <v>399</v>
      </c>
      <c r="B127" s="246" t="s">
        <v>476</v>
      </c>
      <c r="C127" s="246"/>
      <c r="D127" s="243" t="s">
        <v>477</v>
      </c>
      <c r="E127" s="244" t="n">
        <v>2255934</v>
      </c>
      <c r="F127" s="244" t="n">
        <v>12140199</v>
      </c>
      <c r="G127" s="244" t="n">
        <v>1410000</v>
      </c>
      <c r="H127" s="244" t="n">
        <v>2422907</v>
      </c>
      <c r="I127" s="244" t="n">
        <v>845934</v>
      </c>
      <c r="J127" s="245" t="n">
        <v>9717292</v>
      </c>
    </row>
    <row r="128" customFormat="false" ht="25.2" hidden="false" customHeight="false" outlineLevel="0" collapsed="false">
      <c r="A128" s="242" t="s">
        <v>399</v>
      </c>
      <c r="B128" s="246" t="s">
        <v>476</v>
      </c>
      <c r="C128" s="246" t="s">
        <v>393</v>
      </c>
      <c r="D128" s="243" t="s">
        <v>511</v>
      </c>
      <c r="E128" s="244" t="n">
        <v>2255934</v>
      </c>
      <c r="F128" s="244" t="n">
        <v>12140199</v>
      </c>
      <c r="G128" s="244" t="n">
        <v>1410000</v>
      </c>
      <c r="H128" s="244" t="n">
        <v>2422907</v>
      </c>
      <c r="I128" s="244" t="n">
        <v>845934</v>
      </c>
      <c r="J128" s="245" t="n">
        <v>9717292</v>
      </c>
    </row>
    <row r="129" customFormat="false" ht="16.2" hidden="false" customHeight="false" outlineLevel="0" collapsed="false">
      <c r="A129" s="242" t="s">
        <v>387</v>
      </c>
      <c r="B129" s="246"/>
      <c r="C129" s="246"/>
      <c r="D129" s="243" t="s">
        <v>481</v>
      </c>
      <c r="E129" s="244" t="n">
        <v>0</v>
      </c>
      <c r="F129" s="244" t="n">
        <v>228300</v>
      </c>
      <c r="G129" s="244" t="n">
        <v>0</v>
      </c>
      <c r="H129" s="244" t="n">
        <v>228300</v>
      </c>
      <c r="I129" s="244" t="n">
        <v>0</v>
      </c>
      <c r="J129" s="245" t="n">
        <v>0</v>
      </c>
    </row>
    <row r="130" customFormat="false" ht="16.2" hidden="false" customHeight="false" outlineLevel="0" collapsed="false">
      <c r="A130" s="242" t="s">
        <v>387</v>
      </c>
      <c r="B130" s="246" t="s">
        <v>488</v>
      </c>
      <c r="C130" s="246"/>
      <c r="D130" s="243" t="s">
        <v>489</v>
      </c>
      <c r="E130" s="244" t="n">
        <v>0</v>
      </c>
      <c r="F130" s="244" t="n">
        <v>228300</v>
      </c>
      <c r="G130" s="244" t="n">
        <v>0</v>
      </c>
      <c r="H130" s="244" t="n">
        <v>228300</v>
      </c>
      <c r="I130" s="244" t="n">
        <v>0</v>
      </c>
      <c r="J130" s="245" t="n">
        <v>0</v>
      </c>
    </row>
    <row r="131" customFormat="false" ht="25.2" hidden="false" customHeight="false" outlineLevel="0" collapsed="false">
      <c r="A131" s="242" t="s">
        <v>387</v>
      </c>
      <c r="B131" s="246" t="s">
        <v>488</v>
      </c>
      <c r="C131" s="246" t="s">
        <v>508</v>
      </c>
      <c r="D131" s="243" t="s">
        <v>509</v>
      </c>
      <c r="E131" s="244" t="n">
        <v>0</v>
      </c>
      <c r="F131" s="244" t="n">
        <v>228300</v>
      </c>
      <c r="G131" s="244" t="n">
        <v>0</v>
      </c>
      <c r="H131" s="244" t="n">
        <v>228300</v>
      </c>
      <c r="I131" s="244" t="n">
        <v>0</v>
      </c>
      <c r="J131" s="245" t="n">
        <v>0</v>
      </c>
    </row>
    <row r="132" customFormat="false" ht="25.2" hidden="false" customHeight="false" outlineLevel="0" collapsed="false">
      <c r="A132" s="242" t="s">
        <v>407</v>
      </c>
      <c r="B132" s="246"/>
      <c r="C132" s="246"/>
      <c r="D132" s="243" t="s">
        <v>491</v>
      </c>
      <c r="E132" s="244" t="n">
        <v>65800</v>
      </c>
      <c r="F132" s="244" t="n">
        <v>122290</v>
      </c>
      <c r="G132" s="244" t="n">
        <v>65800</v>
      </c>
      <c r="H132" s="244" t="n">
        <v>122290</v>
      </c>
      <c r="I132" s="244" t="n">
        <v>0</v>
      </c>
      <c r="J132" s="245" t="n">
        <v>0</v>
      </c>
    </row>
    <row r="133" customFormat="false" ht="16.2" hidden="false" customHeight="false" outlineLevel="0" collapsed="false">
      <c r="A133" s="242" t="s">
        <v>407</v>
      </c>
      <c r="B133" s="246" t="s">
        <v>495</v>
      </c>
      <c r="C133" s="246"/>
      <c r="D133" s="243" t="s">
        <v>496</v>
      </c>
      <c r="E133" s="244" t="n">
        <v>65800</v>
      </c>
      <c r="F133" s="244" t="n">
        <v>122290</v>
      </c>
      <c r="G133" s="244" t="n">
        <v>65800</v>
      </c>
      <c r="H133" s="244" t="n">
        <v>122290</v>
      </c>
      <c r="I133" s="244" t="n">
        <v>0</v>
      </c>
      <c r="J133" s="245" t="n">
        <v>0</v>
      </c>
    </row>
    <row r="134" customFormat="false" ht="25.2" hidden="false" customHeight="false" outlineLevel="0" collapsed="false">
      <c r="A134" s="242" t="s">
        <v>407</v>
      </c>
      <c r="B134" s="246" t="s">
        <v>495</v>
      </c>
      <c r="C134" s="246" t="s">
        <v>508</v>
      </c>
      <c r="D134" s="243" t="s">
        <v>509</v>
      </c>
      <c r="E134" s="244" t="n">
        <v>65800</v>
      </c>
      <c r="F134" s="244" t="n">
        <v>122290</v>
      </c>
      <c r="G134" s="244" t="n">
        <v>65800</v>
      </c>
      <c r="H134" s="244" t="n">
        <v>122290</v>
      </c>
      <c r="I134" s="244" t="n">
        <v>0</v>
      </c>
      <c r="J134" s="245" t="n">
        <v>0</v>
      </c>
    </row>
    <row r="135" customFormat="false" ht="16.2" hidden="false" customHeight="false" outlineLevel="0" collapsed="false">
      <c r="A135" s="242" t="s">
        <v>396</v>
      </c>
      <c r="B135" s="246"/>
      <c r="C135" s="246"/>
      <c r="D135" s="243" t="s">
        <v>504</v>
      </c>
      <c r="E135" s="244" t="n">
        <v>441690</v>
      </c>
      <c r="F135" s="244" t="n">
        <v>446990</v>
      </c>
      <c r="G135" s="244" t="n">
        <v>441690</v>
      </c>
      <c r="H135" s="244" t="n">
        <v>446990</v>
      </c>
      <c r="I135" s="244" t="n">
        <v>0</v>
      </c>
      <c r="J135" s="245" t="n">
        <v>0</v>
      </c>
    </row>
    <row r="136" customFormat="false" ht="16.2" hidden="false" customHeight="false" outlineLevel="0" collapsed="false">
      <c r="A136" s="242" t="s">
        <v>396</v>
      </c>
      <c r="B136" s="246" t="s">
        <v>505</v>
      </c>
      <c r="C136" s="246"/>
      <c r="D136" s="243" t="s">
        <v>506</v>
      </c>
      <c r="E136" s="244" t="n">
        <v>441690</v>
      </c>
      <c r="F136" s="244" t="n">
        <v>446990</v>
      </c>
      <c r="G136" s="244" t="n">
        <v>441690</v>
      </c>
      <c r="H136" s="244" t="n">
        <v>446990</v>
      </c>
      <c r="I136" s="244" t="n">
        <v>0</v>
      </c>
      <c r="J136" s="245" t="n">
        <v>0</v>
      </c>
    </row>
    <row r="137" customFormat="false" ht="16.2" hidden="false" customHeight="false" outlineLevel="0" collapsed="false">
      <c r="A137" s="242" t="s">
        <v>396</v>
      </c>
      <c r="B137" s="246" t="s">
        <v>505</v>
      </c>
      <c r="C137" s="246" t="s">
        <v>399</v>
      </c>
      <c r="D137" s="243" t="s">
        <v>512</v>
      </c>
      <c r="E137" s="244" t="n">
        <v>441690</v>
      </c>
      <c r="F137" s="244" t="n">
        <v>446990</v>
      </c>
      <c r="G137" s="244" t="n">
        <v>441690</v>
      </c>
      <c r="H137" s="244" t="n">
        <v>446990</v>
      </c>
      <c r="I137" s="244" t="n">
        <v>0</v>
      </c>
      <c r="J137" s="245" t="n">
        <v>0</v>
      </c>
    </row>
    <row r="138" customFormat="false" ht="16.2" hidden="false" customHeight="false" outlineLevel="0" collapsed="false">
      <c r="A138" s="242"/>
      <c r="B138" s="246"/>
      <c r="C138" s="246"/>
      <c r="D138" s="243" t="s">
        <v>513</v>
      </c>
      <c r="E138" s="244" t="n">
        <v>2025907</v>
      </c>
      <c r="F138" s="244" t="n">
        <v>3370447</v>
      </c>
      <c r="G138" s="244" t="n">
        <v>2025907</v>
      </c>
      <c r="H138" s="244" t="n">
        <v>3370447</v>
      </c>
      <c r="I138" s="244" t="n">
        <v>0</v>
      </c>
      <c r="J138" s="245" t="n">
        <v>0</v>
      </c>
    </row>
    <row r="139" customFormat="false" ht="16.2" hidden="false" customHeight="false" outlineLevel="0" collapsed="false">
      <c r="A139" s="242"/>
      <c r="B139" s="246"/>
      <c r="C139" s="246"/>
      <c r="D139" s="243" t="s">
        <v>514</v>
      </c>
      <c r="E139" s="244" t="n">
        <v>47557206</v>
      </c>
      <c r="F139" s="244" t="n">
        <v>236021110</v>
      </c>
      <c r="G139" s="244"/>
      <c r="H139" s="244"/>
      <c r="I139" s="244"/>
      <c r="J139" s="245"/>
    </row>
    <row r="140" customFormat="false" ht="16.2" hidden="false" customHeight="false" outlineLevel="0" collapsed="false">
      <c r="A140" s="242"/>
      <c r="B140" s="246"/>
      <c r="C140" s="246"/>
      <c r="D140" s="243"/>
      <c r="E140" s="244"/>
      <c r="F140" s="244"/>
      <c r="G140" s="244"/>
      <c r="H140" s="244"/>
      <c r="I140" s="244"/>
      <c r="J140" s="245"/>
    </row>
    <row r="141" customFormat="false" ht="16.2" hidden="false" customHeight="false" outlineLevel="0" collapsed="false">
      <c r="A141" s="242"/>
      <c r="B141" s="246"/>
      <c r="C141" s="246"/>
      <c r="D141" s="243" t="s">
        <v>515</v>
      </c>
      <c r="E141" s="244" t="n">
        <v>206297286</v>
      </c>
      <c r="F141" s="244"/>
      <c r="G141" s="244"/>
      <c r="H141" s="244"/>
      <c r="I141" s="244"/>
      <c r="J141" s="245"/>
    </row>
    <row r="142" customFormat="false" ht="16.2" hidden="false" customHeight="false" outlineLevel="0" collapsed="false">
      <c r="A142" s="242"/>
      <c r="B142" s="246"/>
      <c r="C142" s="246"/>
      <c r="D142" s="243" t="s">
        <v>516</v>
      </c>
      <c r="E142" s="244" t="n">
        <v>175513604</v>
      </c>
      <c r="F142" s="244"/>
      <c r="G142" s="244"/>
      <c r="H142" s="244"/>
      <c r="I142" s="244"/>
      <c r="J142" s="245"/>
    </row>
    <row r="143" customFormat="false" ht="25.2" hidden="false" customHeight="false" outlineLevel="0" collapsed="false">
      <c r="A143" s="242"/>
      <c r="B143" s="246"/>
      <c r="C143" s="246"/>
      <c r="D143" s="243" t="s">
        <v>517</v>
      </c>
      <c r="E143" s="244" t="n">
        <v>2075488</v>
      </c>
      <c r="F143" s="244"/>
      <c r="G143" s="244"/>
      <c r="H143" s="244"/>
      <c r="I143" s="244"/>
      <c r="J143" s="245"/>
    </row>
    <row r="144" customFormat="false" ht="37.8" hidden="false" customHeight="false" outlineLevel="0" collapsed="false">
      <c r="A144" s="242"/>
      <c r="B144" s="246"/>
      <c r="C144" s="246"/>
      <c r="D144" s="243" t="s">
        <v>518</v>
      </c>
      <c r="E144" s="244" t="n">
        <v>177589092</v>
      </c>
      <c r="F144" s="244"/>
      <c r="G144" s="244"/>
      <c r="H144" s="244"/>
      <c r="I144" s="244"/>
      <c r="J144" s="245"/>
    </row>
    <row r="145" customFormat="false" ht="144.6" hidden="false" customHeight="true" outlineLevel="0" collapsed="false">
      <c r="A145" s="247" t="s">
        <v>519</v>
      </c>
      <c r="B145" s="247"/>
      <c r="C145" s="247"/>
      <c r="D145" s="247"/>
      <c r="E145" s="247"/>
      <c r="F145" s="247"/>
      <c r="G145" s="247"/>
      <c r="H145" s="247"/>
      <c r="I145" s="247"/>
      <c r="J145" s="247"/>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3</v>
      </c>
      <c r="B1" s="65" t="s">
        <v>82</v>
      </c>
    </row>
    <row r="2" customFormat="false" ht="19.8" hidden="false" customHeight="false" outlineLevel="0" collapsed="false">
      <c r="A2" s="66" t="s">
        <v>114</v>
      </c>
    </row>
    <row r="3" customFormat="false" ht="19.8" hidden="false" customHeight="false" outlineLevel="0" collapsed="false">
      <c r="A3" s="66" t="s">
        <v>115</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16</v>
      </c>
    </row>
    <row r="7" customFormat="false" ht="19.8" hidden="false" customHeight="false" outlineLevel="0" collapsed="false">
      <c r="A7" s="68" t="s">
        <v>117</v>
      </c>
    </row>
    <row r="8" customFormat="false" ht="19.8" hidden="false" customHeight="false" outlineLevel="0" collapsed="false">
      <c r="A8" s="68" t="s">
        <v>118</v>
      </c>
    </row>
    <row r="9" customFormat="false" ht="19.8" hidden="false" customHeight="false" outlineLevel="0" collapsed="false">
      <c r="A9" s="68" t="s">
        <v>11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2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27" width="15.43"/>
    <col collapsed="false" customWidth="true" hidden="false" outlineLevel="0" max="5" min="5" style="27" width="12.1"/>
    <col collapsed="false" customWidth="true" hidden="false" outlineLevel="0" max="6" min="6" style="27" width="13.21"/>
    <col collapsed="false" customWidth="true" hidden="false" outlineLevel="0" max="7" min="7" style="27" width="12.99"/>
    <col collapsed="false" customWidth="true" hidden="false" outlineLevel="0" max="8" min="8" style="27" width="14.1"/>
    <col collapsed="false" customWidth="true" hidden="false" outlineLevel="0" max="9" min="9" style="27" width="14.88"/>
    <col collapsed="false" customWidth="true" hidden="false" outlineLevel="0" max="10" min="10" style="27" width="21.21"/>
  </cols>
  <sheetData>
    <row r="1" customFormat="false" ht="16.2" hidden="false" customHeight="true" outlineLevel="0" collapsed="false">
      <c r="A1" s="237" t="s">
        <v>368</v>
      </c>
      <c r="B1" s="237"/>
      <c r="C1" s="237"/>
      <c r="D1" s="237"/>
      <c r="E1" s="238" t="s">
        <v>369</v>
      </c>
      <c r="F1" s="238"/>
      <c r="G1" s="238" t="s">
        <v>370</v>
      </c>
      <c r="H1" s="238"/>
      <c r="I1" s="238" t="s">
        <v>371</v>
      </c>
      <c r="J1" s="238"/>
      <c r="K1" s="65" t="s">
        <v>520</v>
      </c>
    </row>
    <row r="2" customFormat="false" ht="16.2" hidden="false" customHeight="false" outlineLevel="0" collapsed="false">
      <c r="A2" s="239" t="s">
        <v>372</v>
      </c>
      <c r="B2" s="240" t="s">
        <v>373</v>
      </c>
      <c r="C2" s="240" t="s">
        <v>374</v>
      </c>
      <c r="D2" s="241" t="s">
        <v>375</v>
      </c>
      <c r="E2" s="238" t="s">
        <v>376</v>
      </c>
      <c r="F2" s="238" t="s">
        <v>377</v>
      </c>
      <c r="G2" s="238" t="s">
        <v>376</v>
      </c>
      <c r="H2" s="238" t="s">
        <v>377</v>
      </c>
      <c r="I2" s="238" t="s">
        <v>376</v>
      </c>
      <c r="J2" s="238" t="s">
        <v>377</v>
      </c>
    </row>
    <row r="3" customFormat="false" ht="25.2" hidden="false" customHeight="false" outlineLevel="0" collapsed="false">
      <c r="A3" s="242"/>
      <c r="B3" s="240"/>
      <c r="C3" s="240"/>
      <c r="D3" s="243" t="s">
        <v>378</v>
      </c>
      <c r="E3" s="244" t="n">
        <v>16883519</v>
      </c>
      <c r="F3" s="244" t="n">
        <v>16883519</v>
      </c>
      <c r="G3" s="244" t="n">
        <v>16883519</v>
      </c>
      <c r="H3" s="244" t="n">
        <v>16883519</v>
      </c>
      <c r="I3" s="244" t="n">
        <v>0</v>
      </c>
      <c r="J3" s="245" t="n">
        <v>0</v>
      </c>
    </row>
    <row r="4" customFormat="false" ht="25.2" hidden="false" customHeight="false" outlineLevel="0" collapsed="false">
      <c r="A4" s="242"/>
      <c r="B4" s="246"/>
      <c r="C4" s="246"/>
      <c r="D4" s="243" t="s">
        <v>379</v>
      </c>
      <c r="E4" s="244" t="n">
        <v>16883519</v>
      </c>
      <c r="F4" s="244" t="n">
        <v>16883519</v>
      </c>
      <c r="G4" s="244" t="n">
        <v>16883519</v>
      </c>
      <c r="H4" s="244" t="n">
        <v>16883519</v>
      </c>
      <c r="I4" s="244" t="n">
        <v>0</v>
      </c>
      <c r="J4" s="245" t="n">
        <v>0</v>
      </c>
    </row>
    <row r="5" customFormat="false" ht="16.2" hidden="false" customHeight="false" outlineLevel="0" collapsed="false">
      <c r="A5" s="242" t="s">
        <v>380</v>
      </c>
      <c r="B5" s="246"/>
      <c r="C5" s="246"/>
      <c r="D5" s="243" t="s">
        <v>381</v>
      </c>
      <c r="E5" s="244" t="n">
        <v>15767196</v>
      </c>
      <c r="F5" s="244" t="n">
        <v>15767196</v>
      </c>
      <c r="G5" s="244" t="n">
        <v>15767196</v>
      </c>
      <c r="H5" s="244" t="n">
        <v>15767196</v>
      </c>
      <c r="I5" s="244" t="n">
        <v>0</v>
      </c>
      <c r="J5" s="245" t="n">
        <v>0</v>
      </c>
    </row>
    <row r="6" customFormat="false" ht="16.2" hidden="false" customHeight="false" outlineLevel="0" collapsed="false">
      <c r="A6" s="242" t="s">
        <v>380</v>
      </c>
      <c r="B6" s="246" t="s">
        <v>411</v>
      </c>
      <c r="C6" s="246"/>
      <c r="D6" s="243" t="s">
        <v>382</v>
      </c>
      <c r="E6" s="244" t="n">
        <v>2</v>
      </c>
      <c r="F6" s="244" t="n">
        <v>2</v>
      </c>
      <c r="G6" s="244" t="n">
        <v>2</v>
      </c>
      <c r="H6" s="244" t="n">
        <v>2</v>
      </c>
      <c r="I6" s="244" t="n">
        <v>0</v>
      </c>
      <c r="J6" s="245" t="n">
        <v>0</v>
      </c>
    </row>
    <row r="7" customFormat="false" ht="16.2" hidden="false" customHeight="false" outlineLevel="0" collapsed="false">
      <c r="A7" s="242" t="s">
        <v>380</v>
      </c>
      <c r="B7" s="246" t="s">
        <v>411</v>
      </c>
      <c r="C7" s="246" t="s">
        <v>380</v>
      </c>
      <c r="D7" s="243" t="s">
        <v>383</v>
      </c>
      <c r="E7" s="244" t="n">
        <v>2</v>
      </c>
      <c r="F7" s="244" t="n">
        <v>2</v>
      </c>
      <c r="G7" s="244" t="n">
        <v>2</v>
      </c>
      <c r="H7" s="244" t="n">
        <v>2</v>
      </c>
      <c r="I7" s="244" t="n">
        <v>0</v>
      </c>
      <c r="J7" s="245" t="n">
        <v>0</v>
      </c>
    </row>
    <row r="8" customFormat="false" ht="16.2" hidden="false" customHeight="false" outlineLevel="0" collapsed="false">
      <c r="A8" s="242" t="s">
        <v>380</v>
      </c>
      <c r="B8" s="246" t="s">
        <v>521</v>
      </c>
      <c r="C8" s="246"/>
      <c r="D8" s="243" t="s">
        <v>391</v>
      </c>
      <c r="E8" s="244" t="n">
        <v>-690</v>
      </c>
      <c r="F8" s="244" t="n">
        <v>-690</v>
      </c>
      <c r="G8" s="244" t="n">
        <v>-690</v>
      </c>
      <c r="H8" s="244" t="n">
        <v>-690</v>
      </c>
      <c r="I8" s="244" t="n">
        <v>0</v>
      </c>
      <c r="J8" s="245" t="n">
        <v>0</v>
      </c>
    </row>
    <row r="9" customFormat="false" ht="16.2" hidden="false" customHeight="false" outlineLevel="0" collapsed="false">
      <c r="A9" s="242" t="s">
        <v>380</v>
      </c>
      <c r="B9" s="246" t="s">
        <v>521</v>
      </c>
      <c r="C9" s="246" t="s">
        <v>380</v>
      </c>
      <c r="D9" s="243" t="s">
        <v>392</v>
      </c>
      <c r="E9" s="244" t="n">
        <v>-690</v>
      </c>
      <c r="F9" s="244" t="n">
        <v>-690</v>
      </c>
      <c r="G9" s="244" t="n">
        <v>-690</v>
      </c>
      <c r="H9" s="244" t="n">
        <v>-690</v>
      </c>
      <c r="I9" s="244" t="n">
        <v>0</v>
      </c>
      <c r="J9" s="245" t="n">
        <v>0</v>
      </c>
    </row>
    <row r="10" customFormat="false" ht="16.2" hidden="false" customHeight="false" outlineLevel="0" collapsed="false">
      <c r="A10" s="242" t="s">
        <v>380</v>
      </c>
      <c r="B10" s="246" t="s">
        <v>522</v>
      </c>
      <c r="C10" s="246"/>
      <c r="D10" s="243" t="s">
        <v>397</v>
      </c>
      <c r="E10" s="244" t="n">
        <v>15767884</v>
      </c>
      <c r="F10" s="244" t="n">
        <v>15767884</v>
      </c>
      <c r="G10" s="244" t="n">
        <v>15767884</v>
      </c>
      <c r="H10" s="244" t="n">
        <v>15767884</v>
      </c>
      <c r="I10" s="244" t="n">
        <v>0</v>
      </c>
      <c r="J10" s="245" t="n">
        <v>0</v>
      </c>
    </row>
    <row r="11" customFormat="false" ht="16.2" hidden="false" customHeight="false" outlineLevel="0" collapsed="false">
      <c r="A11" s="242" t="s">
        <v>380</v>
      </c>
      <c r="B11" s="246" t="s">
        <v>522</v>
      </c>
      <c r="C11" s="246" t="s">
        <v>380</v>
      </c>
      <c r="D11" s="243" t="s">
        <v>398</v>
      </c>
      <c r="E11" s="244" t="n">
        <v>15767884</v>
      </c>
      <c r="F11" s="244" t="n">
        <v>15767884</v>
      </c>
      <c r="G11" s="244" t="n">
        <v>15767884</v>
      </c>
      <c r="H11" s="244" t="n">
        <v>15767884</v>
      </c>
      <c r="I11" s="244" t="n">
        <v>0</v>
      </c>
      <c r="J11" s="245" t="n">
        <v>0</v>
      </c>
    </row>
    <row r="12" customFormat="false" ht="16.2" hidden="false" customHeight="false" outlineLevel="0" collapsed="false">
      <c r="A12" s="242" t="s">
        <v>407</v>
      </c>
      <c r="B12" s="246"/>
      <c r="C12" s="246"/>
      <c r="D12" s="243" t="s">
        <v>405</v>
      </c>
      <c r="E12" s="244" t="n">
        <v>48968</v>
      </c>
      <c r="F12" s="244" t="n">
        <v>48968</v>
      </c>
      <c r="G12" s="244" t="n">
        <v>48968</v>
      </c>
      <c r="H12" s="244" t="n">
        <v>48968</v>
      </c>
      <c r="I12" s="244" t="n">
        <v>0</v>
      </c>
      <c r="J12" s="245" t="n">
        <v>0</v>
      </c>
    </row>
    <row r="13" customFormat="false" ht="16.2" hidden="false" customHeight="false" outlineLevel="0" collapsed="false">
      <c r="A13" s="242" t="s">
        <v>407</v>
      </c>
      <c r="B13" s="246" t="s">
        <v>380</v>
      </c>
      <c r="C13" s="246"/>
      <c r="D13" s="243" t="s">
        <v>406</v>
      </c>
      <c r="E13" s="244" t="n">
        <v>800</v>
      </c>
      <c r="F13" s="244" t="n">
        <v>800</v>
      </c>
      <c r="G13" s="244" t="n">
        <v>800</v>
      </c>
      <c r="H13" s="244" t="n">
        <v>800</v>
      </c>
      <c r="I13" s="244" t="n">
        <v>0</v>
      </c>
      <c r="J13" s="245" t="n">
        <v>0</v>
      </c>
    </row>
    <row r="14" customFormat="false" ht="16.2" hidden="false" customHeight="false" outlineLevel="0" collapsed="false">
      <c r="A14" s="242" t="s">
        <v>407</v>
      </c>
      <c r="B14" s="246" t="s">
        <v>380</v>
      </c>
      <c r="C14" s="246" t="s">
        <v>407</v>
      </c>
      <c r="D14" s="243" t="s">
        <v>408</v>
      </c>
      <c r="E14" s="244" t="n">
        <v>800</v>
      </c>
      <c r="F14" s="244" t="n">
        <v>800</v>
      </c>
      <c r="G14" s="244" t="n">
        <v>800</v>
      </c>
      <c r="H14" s="244" t="n">
        <v>800</v>
      </c>
      <c r="I14" s="244" t="n">
        <v>0</v>
      </c>
      <c r="J14" s="245" t="n">
        <v>0</v>
      </c>
    </row>
    <row r="15" customFormat="false" ht="16.2" hidden="false" customHeight="false" outlineLevel="0" collapsed="false">
      <c r="A15" s="242" t="s">
        <v>407</v>
      </c>
      <c r="B15" s="246" t="s">
        <v>399</v>
      </c>
      <c r="C15" s="246"/>
      <c r="D15" s="243" t="s">
        <v>409</v>
      </c>
      <c r="E15" s="244" t="n">
        <v>48168</v>
      </c>
      <c r="F15" s="244" t="n">
        <v>48168</v>
      </c>
      <c r="G15" s="244" t="n">
        <v>48168</v>
      </c>
      <c r="H15" s="244" t="n">
        <v>48168</v>
      </c>
      <c r="I15" s="244" t="n">
        <v>0</v>
      </c>
      <c r="J15" s="245" t="n">
        <v>0</v>
      </c>
    </row>
    <row r="16" customFormat="false" ht="25.2" hidden="false" customHeight="false" outlineLevel="0" collapsed="false">
      <c r="A16" s="242" t="s">
        <v>407</v>
      </c>
      <c r="B16" s="246" t="s">
        <v>399</v>
      </c>
      <c r="C16" s="246" t="s">
        <v>390</v>
      </c>
      <c r="D16" s="243" t="s">
        <v>412</v>
      </c>
      <c r="E16" s="244" t="n">
        <v>48168</v>
      </c>
      <c r="F16" s="244" t="n">
        <v>48168</v>
      </c>
      <c r="G16" s="244" t="n">
        <v>48168</v>
      </c>
      <c r="H16" s="244" t="n">
        <v>48168</v>
      </c>
      <c r="I16" s="244" t="n">
        <v>0</v>
      </c>
      <c r="J16" s="245" t="n">
        <v>0</v>
      </c>
    </row>
    <row r="17" customFormat="false" ht="16.2" hidden="false" customHeight="false" outlineLevel="0" collapsed="false">
      <c r="A17" s="242" t="s">
        <v>393</v>
      </c>
      <c r="B17" s="246"/>
      <c r="C17" s="246"/>
      <c r="D17" s="243" t="s">
        <v>415</v>
      </c>
      <c r="E17" s="244" t="n">
        <v>34033</v>
      </c>
      <c r="F17" s="244" t="n">
        <v>34033</v>
      </c>
      <c r="G17" s="244" t="n">
        <v>34033</v>
      </c>
      <c r="H17" s="244" t="n">
        <v>34033</v>
      </c>
      <c r="I17" s="244" t="n">
        <v>0</v>
      </c>
      <c r="J17" s="245" t="n">
        <v>0</v>
      </c>
    </row>
    <row r="18" customFormat="false" ht="16.2" hidden="false" customHeight="false" outlineLevel="0" collapsed="false">
      <c r="A18" s="242" t="s">
        <v>393</v>
      </c>
      <c r="B18" s="246" t="s">
        <v>380</v>
      </c>
      <c r="C18" s="246"/>
      <c r="D18" s="243" t="s">
        <v>416</v>
      </c>
      <c r="E18" s="244" t="n">
        <v>34033</v>
      </c>
      <c r="F18" s="244" t="n">
        <v>34033</v>
      </c>
      <c r="G18" s="244" t="n">
        <v>34033</v>
      </c>
      <c r="H18" s="244" t="n">
        <v>34033</v>
      </c>
      <c r="I18" s="244" t="n">
        <v>0</v>
      </c>
      <c r="J18" s="245" t="n">
        <v>0</v>
      </c>
    </row>
    <row r="19" customFormat="false" ht="16.2" hidden="false" customHeight="false" outlineLevel="0" collapsed="false">
      <c r="A19" s="242" t="s">
        <v>393</v>
      </c>
      <c r="B19" s="246" t="s">
        <v>380</v>
      </c>
      <c r="C19" s="246" t="s">
        <v>380</v>
      </c>
      <c r="D19" s="243" t="s">
        <v>417</v>
      </c>
      <c r="E19" s="244" t="n">
        <v>20833</v>
      </c>
      <c r="F19" s="244" t="n">
        <v>20833</v>
      </c>
      <c r="G19" s="244" t="n">
        <v>20833</v>
      </c>
      <c r="H19" s="244" t="n">
        <v>20833</v>
      </c>
      <c r="I19" s="244" t="n">
        <v>0</v>
      </c>
      <c r="J19" s="245" t="n">
        <v>0</v>
      </c>
    </row>
    <row r="20" customFormat="false" ht="16.2" hidden="false" customHeight="false" outlineLevel="0" collapsed="false">
      <c r="A20" s="242" t="s">
        <v>393</v>
      </c>
      <c r="B20" s="246" t="s">
        <v>380</v>
      </c>
      <c r="C20" s="246" t="s">
        <v>399</v>
      </c>
      <c r="D20" s="243" t="s">
        <v>418</v>
      </c>
      <c r="E20" s="244" t="n">
        <v>13200</v>
      </c>
      <c r="F20" s="244" t="n">
        <v>13200</v>
      </c>
      <c r="G20" s="244" t="n">
        <v>13200</v>
      </c>
      <c r="H20" s="244" t="n">
        <v>13200</v>
      </c>
      <c r="I20" s="244" t="n">
        <v>0</v>
      </c>
      <c r="J20" s="245" t="n">
        <v>0</v>
      </c>
    </row>
    <row r="21" customFormat="false" ht="16.2" hidden="false" customHeight="false" outlineLevel="0" collapsed="false">
      <c r="A21" s="242" t="s">
        <v>396</v>
      </c>
      <c r="B21" s="246"/>
      <c r="C21" s="246"/>
      <c r="D21" s="243" t="s">
        <v>420</v>
      </c>
      <c r="E21" s="244" t="n">
        <v>1028740</v>
      </c>
      <c r="F21" s="244" t="n">
        <v>1028740</v>
      </c>
      <c r="G21" s="244" t="n">
        <v>1028740</v>
      </c>
      <c r="H21" s="244" t="n">
        <v>1028740</v>
      </c>
      <c r="I21" s="244" t="n">
        <v>0</v>
      </c>
      <c r="J21" s="245" t="n">
        <v>0</v>
      </c>
    </row>
    <row r="22" customFormat="false" ht="25.2" hidden="false" customHeight="false" outlineLevel="0" collapsed="false">
      <c r="A22" s="242" t="s">
        <v>396</v>
      </c>
      <c r="B22" s="246" t="s">
        <v>380</v>
      </c>
      <c r="C22" s="246"/>
      <c r="D22" s="243" t="s">
        <v>421</v>
      </c>
      <c r="E22" s="244" t="n">
        <v>1028740</v>
      </c>
      <c r="F22" s="244" t="n">
        <v>1028740</v>
      </c>
      <c r="G22" s="244" t="n">
        <v>1028740</v>
      </c>
      <c r="H22" s="244" t="n">
        <v>1028740</v>
      </c>
      <c r="I22" s="244" t="n">
        <v>0</v>
      </c>
      <c r="J22" s="245" t="n">
        <v>0</v>
      </c>
    </row>
    <row r="23" customFormat="false" ht="25.2" hidden="false" customHeight="false" outlineLevel="0" collapsed="false">
      <c r="A23" s="242" t="s">
        <v>396</v>
      </c>
      <c r="B23" s="246" t="s">
        <v>380</v>
      </c>
      <c r="C23" s="246" t="s">
        <v>380</v>
      </c>
      <c r="D23" s="243" t="s">
        <v>422</v>
      </c>
      <c r="E23" s="244" t="n">
        <v>1028740</v>
      </c>
      <c r="F23" s="244" t="n">
        <v>1028740</v>
      </c>
      <c r="G23" s="244" t="n">
        <v>1028740</v>
      </c>
      <c r="H23" s="244" t="n">
        <v>1028740</v>
      </c>
      <c r="I23" s="244" t="n">
        <v>0</v>
      </c>
      <c r="J23" s="245" t="n">
        <v>0</v>
      </c>
    </row>
    <row r="24" customFormat="false" ht="16.2" hidden="false" customHeight="false" outlineLevel="0" collapsed="false">
      <c r="A24" s="242" t="s">
        <v>523</v>
      </c>
      <c r="B24" s="246"/>
      <c r="C24" s="246"/>
      <c r="D24" s="243" t="s">
        <v>425</v>
      </c>
      <c r="E24" s="244" t="n">
        <v>4582</v>
      </c>
      <c r="F24" s="244" t="n">
        <v>4582</v>
      </c>
      <c r="G24" s="244" t="n">
        <v>4582</v>
      </c>
      <c r="H24" s="244" t="n">
        <v>4582</v>
      </c>
      <c r="I24" s="244" t="n">
        <v>0</v>
      </c>
      <c r="J24" s="245" t="n">
        <v>0</v>
      </c>
    </row>
    <row r="25" customFormat="false" ht="16.2" hidden="false" customHeight="false" outlineLevel="0" collapsed="false">
      <c r="A25" s="242" t="s">
        <v>523</v>
      </c>
      <c r="B25" s="246" t="s">
        <v>384</v>
      </c>
      <c r="C25" s="246"/>
      <c r="D25" s="243" t="s">
        <v>429</v>
      </c>
      <c r="E25" s="244" t="n">
        <v>4582</v>
      </c>
      <c r="F25" s="244" t="n">
        <v>4582</v>
      </c>
      <c r="G25" s="244" t="n">
        <v>4582</v>
      </c>
      <c r="H25" s="244" t="n">
        <v>4582</v>
      </c>
      <c r="I25" s="244" t="n">
        <v>0</v>
      </c>
      <c r="J25" s="245" t="n">
        <v>0</v>
      </c>
    </row>
    <row r="26" customFormat="false" ht="25.2" hidden="false" customHeight="false" outlineLevel="0" collapsed="false">
      <c r="A26" s="242" t="s">
        <v>523</v>
      </c>
      <c r="B26" s="246" t="s">
        <v>384</v>
      </c>
      <c r="C26" s="246" t="s">
        <v>380</v>
      </c>
      <c r="D26" s="243" t="s">
        <v>430</v>
      </c>
      <c r="E26" s="244" t="n">
        <v>198</v>
      </c>
      <c r="F26" s="244" t="n">
        <v>198</v>
      </c>
      <c r="G26" s="244" t="n">
        <v>198</v>
      </c>
      <c r="H26" s="244" t="n">
        <v>198</v>
      </c>
      <c r="I26" s="244" t="n">
        <v>0</v>
      </c>
      <c r="J26" s="245" t="n">
        <v>0</v>
      </c>
    </row>
    <row r="27" customFormat="false" ht="16.2" hidden="false" customHeight="false" outlineLevel="0" collapsed="false">
      <c r="A27" s="242" t="s">
        <v>523</v>
      </c>
      <c r="B27" s="246" t="s">
        <v>384</v>
      </c>
      <c r="C27" s="246" t="s">
        <v>387</v>
      </c>
      <c r="D27" s="243" t="s">
        <v>431</v>
      </c>
      <c r="E27" s="244" t="n">
        <v>3384</v>
      </c>
      <c r="F27" s="244" t="n">
        <v>3384</v>
      </c>
      <c r="G27" s="244" t="n">
        <v>3384</v>
      </c>
      <c r="H27" s="244" t="n">
        <v>3384</v>
      </c>
      <c r="I27" s="244" t="n">
        <v>0</v>
      </c>
      <c r="J27" s="245" t="n">
        <v>0</v>
      </c>
    </row>
    <row r="28" customFormat="false" ht="16.2" hidden="false" customHeight="false" outlineLevel="0" collapsed="false">
      <c r="A28" s="242" t="s">
        <v>523</v>
      </c>
      <c r="B28" s="246" t="s">
        <v>384</v>
      </c>
      <c r="C28" s="246" t="s">
        <v>432</v>
      </c>
      <c r="D28" s="243" t="s">
        <v>433</v>
      </c>
      <c r="E28" s="244" t="n">
        <v>1000</v>
      </c>
      <c r="F28" s="244" t="n">
        <v>1000</v>
      </c>
      <c r="G28" s="244" t="n">
        <v>1000</v>
      </c>
      <c r="H28" s="244" t="n">
        <v>1000</v>
      </c>
      <c r="I28" s="244" t="n">
        <v>0</v>
      </c>
      <c r="J28" s="245" t="n">
        <v>0</v>
      </c>
    </row>
    <row r="29" customFormat="false" ht="25.2" hidden="false" customHeight="false" outlineLevel="0" collapsed="false">
      <c r="A29" s="242"/>
      <c r="B29" s="246"/>
      <c r="C29" s="246"/>
      <c r="D29" s="243" t="s">
        <v>434</v>
      </c>
      <c r="E29" s="244" t="n">
        <v>0</v>
      </c>
      <c r="F29" s="244" t="n">
        <v>0</v>
      </c>
      <c r="G29" s="244" t="n">
        <v>0</v>
      </c>
      <c r="H29" s="244" t="n">
        <v>0</v>
      </c>
      <c r="I29" s="244" t="n">
        <v>0</v>
      </c>
      <c r="J29" s="245" t="n">
        <v>0</v>
      </c>
    </row>
    <row r="30" customFormat="false" ht="16.2" hidden="false" customHeight="false" outlineLevel="0" collapsed="false">
      <c r="A30" s="242"/>
      <c r="B30" s="246"/>
      <c r="C30" s="246"/>
      <c r="D30" s="243" t="s">
        <v>435</v>
      </c>
      <c r="E30" s="244" t="n">
        <v>16883519</v>
      </c>
      <c r="F30" s="244" t="n">
        <v>16883519</v>
      </c>
      <c r="G30" s="244"/>
      <c r="H30" s="244"/>
      <c r="I30" s="244"/>
      <c r="J30" s="245"/>
    </row>
    <row r="31" customFormat="false" ht="22.8" hidden="false" customHeight="true" outlineLevel="0" collapsed="false">
      <c r="A31" s="237" t="s">
        <v>368</v>
      </c>
      <c r="B31" s="237"/>
      <c r="C31" s="237"/>
      <c r="D31" s="237"/>
      <c r="E31" s="238" t="s">
        <v>369</v>
      </c>
      <c r="F31" s="238"/>
      <c r="G31" s="238" t="s">
        <v>436</v>
      </c>
      <c r="H31" s="238"/>
      <c r="I31" s="238" t="s">
        <v>437</v>
      </c>
      <c r="J31" s="238"/>
    </row>
    <row r="32" customFormat="false" ht="16.2" hidden="false" customHeight="false" outlineLevel="0" collapsed="false">
      <c r="A32" s="239" t="s">
        <v>372</v>
      </c>
      <c r="B32" s="240" t="s">
        <v>373</v>
      </c>
      <c r="C32" s="240" t="s">
        <v>374</v>
      </c>
      <c r="D32" s="241" t="s">
        <v>375</v>
      </c>
      <c r="E32" s="238" t="s">
        <v>376</v>
      </c>
      <c r="F32" s="238" t="s">
        <v>377</v>
      </c>
      <c r="G32" s="238" t="s">
        <v>376</v>
      </c>
      <c r="H32" s="238" t="s">
        <v>377</v>
      </c>
      <c r="I32" s="238" t="s">
        <v>376</v>
      </c>
      <c r="J32" s="238" t="s">
        <v>377</v>
      </c>
    </row>
    <row r="33" customFormat="false" ht="25.2" hidden="false" customHeight="false" outlineLevel="0" collapsed="false">
      <c r="A33" s="242"/>
      <c r="B33" s="240"/>
      <c r="C33" s="240"/>
      <c r="D33" s="243" t="s">
        <v>378</v>
      </c>
      <c r="E33" s="244" t="n">
        <v>14355355</v>
      </c>
      <c r="F33" s="244" t="n">
        <v>14355355</v>
      </c>
      <c r="G33" s="244" t="n">
        <v>14355355</v>
      </c>
      <c r="H33" s="244" t="n">
        <v>14355355</v>
      </c>
      <c r="I33" s="244" t="n">
        <v>0</v>
      </c>
      <c r="J33" s="245" t="n">
        <v>0</v>
      </c>
    </row>
    <row r="34" customFormat="false" ht="25.2" hidden="false" customHeight="false" outlineLevel="0" collapsed="false">
      <c r="A34" s="242"/>
      <c r="B34" s="246"/>
      <c r="C34" s="246"/>
      <c r="D34" s="243" t="s">
        <v>379</v>
      </c>
      <c r="E34" s="244" t="n">
        <v>14265355</v>
      </c>
      <c r="F34" s="244" t="n">
        <v>14265355</v>
      </c>
      <c r="G34" s="244" t="n">
        <v>14265355</v>
      </c>
      <c r="H34" s="244" t="n">
        <v>14265355</v>
      </c>
      <c r="I34" s="244" t="n">
        <v>0</v>
      </c>
      <c r="J34" s="245" t="n">
        <v>0</v>
      </c>
    </row>
    <row r="35" customFormat="false" ht="16.2" hidden="false" customHeight="false" outlineLevel="0" collapsed="false">
      <c r="A35" s="242" t="s">
        <v>380</v>
      </c>
      <c r="B35" s="246"/>
      <c r="C35" s="246"/>
      <c r="D35" s="243" t="s">
        <v>438</v>
      </c>
      <c r="E35" s="244" t="n">
        <v>8816887</v>
      </c>
      <c r="F35" s="244" t="n">
        <v>8816887</v>
      </c>
      <c r="G35" s="244" t="n">
        <v>8816887</v>
      </c>
      <c r="H35" s="244" t="n">
        <v>8816887</v>
      </c>
      <c r="I35" s="244" t="n">
        <v>0</v>
      </c>
      <c r="J35" s="245" t="n">
        <v>0</v>
      </c>
    </row>
    <row r="36" customFormat="false" ht="16.2" hidden="false" customHeight="false" outlineLevel="0" collapsed="false">
      <c r="A36" s="242" t="s">
        <v>380</v>
      </c>
      <c r="B36" s="246" t="s">
        <v>439</v>
      </c>
      <c r="C36" s="246"/>
      <c r="D36" s="243" t="s">
        <v>440</v>
      </c>
      <c r="E36" s="244" t="n">
        <v>1880904</v>
      </c>
      <c r="F36" s="244" t="n">
        <v>1880904</v>
      </c>
      <c r="G36" s="244" t="n">
        <v>1880904</v>
      </c>
      <c r="H36" s="244" t="n">
        <v>1880904</v>
      </c>
      <c r="I36" s="244" t="n">
        <v>0</v>
      </c>
      <c r="J36" s="245" t="n">
        <v>0</v>
      </c>
    </row>
    <row r="37" customFormat="false" ht="16.2" hidden="false" customHeight="false" outlineLevel="0" collapsed="false">
      <c r="A37" s="242" t="s">
        <v>380</v>
      </c>
      <c r="B37" s="246" t="s">
        <v>439</v>
      </c>
      <c r="C37" s="246" t="s">
        <v>380</v>
      </c>
      <c r="D37" s="243" t="s">
        <v>441</v>
      </c>
      <c r="E37" s="244" t="n">
        <v>1833904</v>
      </c>
      <c r="F37" s="244" t="n">
        <v>1833904</v>
      </c>
      <c r="G37" s="244" t="n">
        <v>1833904</v>
      </c>
      <c r="H37" s="244" t="n">
        <v>1833904</v>
      </c>
      <c r="I37" s="244" t="n">
        <v>0</v>
      </c>
      <c r="J37" s="245" t="n">
        <v>0</v>
      </c>
    </row>
    <row r="38" customFormat="false" ht="16.2" hidden="false" customHeight="false" outlineLevel="0" collapsed="false">
      <c r="A38" s="242" t="s">
        <v>380</v>
      </c>
      <c r="B38" s="246" t="s">
        <v>439</v>
      </c>
      <c r="C38" s="246" t="s">
        <v>384</v>
      </c>
      <c r="D38" s="243" t="s">
        <v>442</v>
      </c>
      <c r="E38" s="244" t="n">
        <v>35000</v>
      </c>
      <c r="F38" s="244" t="n">
        <v>35000</v>
      </c>
      <c r="G38" s="244" t="n">
        <v>35000</v>
      </c>
      <c r="H38" s="244" t="n">
        <v>35000</v>
      </c>
      <c r="I38" s="244" t="n">
        <v>0</v>
      </c>
      <c r="J38" s="245" t="n">
        <v>0</v>
      </c>
    </row>
    <row r="39" customFormat="false" ht="16.2" hidden="false" customHeight="false" outlineLevel="0" collapsed="false">
      <c r="A39" s="242" t="s">
        <v>380</v>
      </c>
      <c r="B39" s="246" t="s">
        <v>439</v>
      </c>
      <c r="C39" s="246" t="s">
        <v>399</v>
      </c>
      <c r="D39" s="243" t="s">
        <v>443</v>
      </c>
      <c r="E39" s="244" t="n">
        <v>12000</v>
      </c>
      <c r="F39" s="244" t="n">
        <v>12000</v>
      </c>
      <c r="G39" s="244" t="n">
        <v>12000</v>
      </c>
      <c r="H39" s="244" t="n">
        <v>12000</v>
      </c>
      <c r="I39" s="244" t="n">
        <v>0</v>
      </c>
      <c r="J39" s="245" t="n">
        <v>0</v>
      </c>
    </row>
    <row r="40" customFormat="false" ht="16.2" hidden="false" customHeight="false" outlineLevel="0" collapsed="false">
      <c r="A40" s="242" t="s">
        <v>380</v>
      </c>
      <c r="B40" s="246" t="s">
        <v>446</v>
      </c>
      <c r="C40" s="246"/>
      <c r="D40" s="243" t="s">
        <v>457</v>
      </c>
      <c r="E40" s="244" t="n">
        <v>4156000</v>
      </c>
      <c r="F40" s="244" t="n">
        <v>4156000</v>
      </c>
      <c r="G40" s="244" t="n">
        <v>4156000</v>
      </c>
      <c r="H40" s="244" t="n">
        <v>4156000</v>
      </c>
      <c r="I40" s="244" t="n">
        <v>0</v>
      </c>
      <c r="J40" s="245" t="n">
        <v>0</v>
      </c>
    </row>
    <row r="41" customFormat="false" ht="16.2" hidden="false" customHeight="false" outlineLevel="0" collapsed="false">
      <c r="A41" s="242" t="s">
        <v>380</v>
      </c>
      <c r="B41" s="246" t="s">
        <v>446</v>
      </c>
      <c r="C41" s="246" t="s">
        <v>380</v>
      </c>
      <c r="D41" s="243" t="s">
        <v>441</v>
      </c>
      <c r="E41" s="244" t="n">
        <v>1981000</v>
      </c>
      <c r="F41" s="244" t="n">
        <v>1981000</v>
      </c>
      <c r="G41" s="244" t="n">
        <v>1981000</v>
      </c>
      <c r="H41" s="244" t="n">
        <v>1981000</v>
      </c>
      <c r="I41" s="244" t="n">
        <v>0</v>
      </c>
      <c r="J41" s="245" t="n">
        <v>0</v>
      </c>
    </row>
    <row r="42" customFormat="false" ht="16.2" hidden="false" customHeight="false" outlineLevel="0" collapsed="false">
      <c r="A42" s="242" t="s">
        <v>380</v>
      </c>
      <c r="B42" s="246" t="s">
        <v>446</v>
      </c>
      <c r="C42" s="246" t="s">
        <v>384</v>
      </c>
      <c r="D42" s="243" t="s">
        <v>458</v>
      </c>
      <c r="E42" s="244" t="n">
        <v>2175000</v>
      </c>
      <c r="F42" s="244" t="n">
        <v>2175000</v>
      </c>
      <c r="G42" s="244" t="n">
        <v>2175000</v>
      </c>
      <c r="H42" s="244" t="n">
        <v>2175000</v>
      </c>
      <c r="I42" s="244" t="n">
        <v>0</v>
      </c>
      <c r="J42" s="245" t="n">
        <v>0</v>
      </c>
    </row>
    <row r="43" customFormat="false" ht="16.2" hidden="false" customHeight="false" outlineLevel="0" collapsed="false">
      <c r="A43" s="242" t="s">
        <v>380</v>
      </c>
      <c r="B43" s="246" t="s">
        <v>524</v>
      </c>
      <c r="C43" s="246"/>
      <c r="D43" s="243" t="s">
        <v>447</v>
      </c>
      <c r="E43" s="244" t="n">
        <v>2779983</v>
      </c>
      <c r="F43" s="244" t="n">
        <v>2779983</v>
      </c>
      <c r="G43" s="244" t="n">
        <v>2779983</v>
      </c>
      <c r="H43" s="244" t="n">
        <v>2779983</v>
      </c>
      <c r="I43" s="244" t="n">
        <v>0</v>
      </c>
      <c r="J43" s="245" t="n">
        <v>0</v>
      </c>
    </row>
    <row r="44" customFormat="false" ht="16.2" hidden="false" customHeight="false" outlineLevel="0" collapsed="false">
      <c r="A44" s="242" t="s">
        <v>380</v>
      </c>
      <c r="B44" s="246" t="s">
        <v>524</v>
      </c>
      <c r="C44" s="246" t="s">
        <v>384</v>
      </c>
      <c r="D44" s="243" t="s">
        <v>448</v>
      </c>
      <c r="E44" s="244" t="n">
        <v>2654439</v>
      </c>
      <c r="F44" s="244" t="n">
        <v>2654439</v>
      </c>
      <c r="G44" s="244" t="n">
        <v>2654439</v>
      </c>
      <c r="H44" s="244" t="n">
        <v>2654439</v>
      </c>
      <c r="I44" s="244" t="n">
        <v>0</v>
      </c>
      <c r="J44" s="245" t="n">
        <v>0</v>
      </c>
    </row>
    <row r="45" customFormat="false" ht="16.2" hidden="false" customHeight="false" outlineLevel="0" collapsed="false">
      <c r="A45" s="242" t="s">
        <v>380</v>
      </c>
      <c r="B45" s="246" t="s">
        <v>524</v>
      </c>
      <c r="C45" s="246" t="s">
        <v>387</v>
      </c>
      <c r="D45" s="243" t="s">
        <v>450</v>
      </c>
      <c r="E45" s="244" t="n">
        <v>81300</v>
      </c>
      <c r="F45" s="244" t="n">
        <v>81300</v>
      </c>
      <c r="G45" s="244" t="n">
        <v>81300</v>
      </c>
      <c r="H45" s="244" t="n">
        <v>81300</v>
      </c>
      <c r="I45" s="244" t="n">
        <v>0</v>
      </c>
      <c r="J45" s="245" t="n">
        <v>0</v>
      </c>
    </row>
    <row r="46" customFormat="false" ht="16.2" hidden="false" customHeight="false" outlineLevel="0" collapsed="false">
      <c r="A46" s="242" t="s">
        <v>380</v>
      </c>
      <c r="B46" s="246" t="s">
        <v>524</v>
      </c>
      <c r="C46" s="246" t="s">
        <v>390</v>
      </c>
      <c r="D46" s="243" t="s">
        <v>452</v>
      </c>
      <c r="E46" s="244" t="n">
        <v>44244</v>
      </c>
      <c r="F46" s="244" t="n">
        <v>44244</v>
      </c>
      <c r="G46" s="244" t="n">
        <v>44244</v>
      </c>
      <c r="H46" s="244" t="n">
        <v>44244</v>
      </c>
      <c r="I46" s="244" t="n">
        <v>0</v>
      </c>
      <c r="J46" s="245" t="n">
        <v>0</v>
      </c>
    </row>
    <row r="47" customFormat="false" ht="16.2" hidden="false" customHeight="false" outlineLevel="0" collapsed="false">
      <c r="A47" s="242" t="s">
        <v>384</v>
      </c>
      <c r="B47" s="246"/>
      <c r="C47" s="246"/>
      <c r="D47" s="243" t="s">
        <v>459</v>
      </c>
      <c r="E47" s="244" t="n">
        <v>1200625</v>
      </c>
      <c r="F47" s="244" t="n">
        <v>1200625</v>
      </c>
      <c r="G47" s="244" t="n">
        <v>1200625</v>
      </c>
      <c r="H47" s="244" t="n">
        <v>1200625</v>
      </c>
      <c r="I47" s="244" t="n">
        <v>0</v>
      </c>
      <c r="J47" s="245" t="n">
        <v>0</v>
      </c>
    </row>
    <row r="48" customFormat="false" ht="16.2" hidden="false" customHeight="false" outlineLevel="0" collapsed="false">
      <c r="A48" s="242" t="s">
        <v>384</v>
      </c>
      <c r="B48" s="246" t="s">
        <v>460</v>
      </c>
      <c r="C48" s="246"/>
      <c r="D48" s="243" t="s">
        <v>461</v>
      </c>
      <c r="E48" s="244" t="n">
        <v>884711</v>
      </c>
      <c r="F48" s="244" t="n">
        <v>884711</v>
      </c>
      <c r="G48" s="244" t="n">
        <v>884711</v>
      </c>
      <c r="H48" s="244" t="n">
        <v>884711</v>
      </c>
      <c r="I48" s="244" t="n">
        <v>0</v>
      </c>
      <c r="J48" s="245" t="n">
        <v>0</v>
      </c>
    </row>
    <row r="49" customFormat="false" ht="16.2" hidden="false" customHeight="false" outlineLevel="0" collapsed="false">
      <c r="A49" s="242" t="s">
        <v>384</v>
      </c>
      <c r="B49" s="246" t="s">
        <v>460</v>
      </c>
      <c r="C49" s="246" t="s">
        <v>380</v>
      </c>
      <c r="D49" s="243" t="s">
        <v>441</v>
      </c>
      <c r="E49" s="244" t="n">
        <v>672976</v>
      </c>
      <c r="F49" s="244" t="n">
        <v>672976</v>
      </c>
      <c r="G49" s="244" t="n">
        <v>672976</v>
      </c>
      <c r="H49" s="244" t="n">
        <v>672976</v>
      </c>
      <c r="I49" s="244" t="n">
        <v>0</v>
      </c>
      <c r="J49" s="245" t="n">
        <v>0</v>
      </c>
    </row>
    <row r="50" customFormat="false" ht="16.2" hidden="false" customHeight="false" outlineLevel="0" collapsed="false">
      <c r="A50" s="242" t="s">
        <v>384</v>
      </c>
      <c r="B50" s="246" t="s">
        <v>460</v>
      </c>
      <c r="C50" s="246" t="s">
        <v>399</v>
      </c>
      <c r="D50" s="243" t="s">
        <v>463</v>
      </c>
      <c r="E50" s="244" t="n">
        <v>211735</v>
      </c>
      <c r="F50" s="244" t="n">
        <v>211735</v>
      </c>
      <c r="G50" s="244" t="n">
        <v>211735</v>
      </c>
      <c r="H50" s="244" t="n">
        <v>211735</v>
      </c>
      <c r="I50" s="244" t="n">
        <v>0</v>
      </c>
      <c r="J50" s="245" t="n">
        <v>0</v>
      </c>
    </row>
    <row r="51" customFormat="false" ht="16.2" hidden="false" customHeight="false" outlineLevel="0" collapsed="false">
      <c r="A51" s="242" t="s">
        <v>384</v>
      </c>
      <c r="B51" s="246" t="s">
        <v>464</v>
      </c>
      <c r="C51" s="246"/>
      <c r="D51" s="243" t="s">
        <v>465</v>
      </c>
      <c r="E51" s="244" t="n">
        <v>315914</v>
      </c>
      <c r="F51" s="244" t="n">
        <v>315914</v>
      </c>
      <c r="G51" s="244" t="n">
        <v>315914</v>
      </c>
      <c r="H51" s="244" t="n">
        <v>315914</v>
      </c>
      <c r="I51" s="244" t="n">
        <v>0</v>
      </c>
      <c r="J51" s="245" t="n">
        <v>0</v>
      </c>
    </row>
    <row r="52" customFormat="false" ht="16.2" hidden="false" customHeight="false" outlineLevel="0" collapsed="false">
      <c r="A52" s="242" t="s">
        <v>384</v>
      </c>
      <c r="B52" s="246" t="s">
        <v>464</v>
      </c>
      <c r="C52" s="246" t="s">
        <v>399</v>
      </c>
      <c r="D52" s="243" t="s">
        <v>467</v>
      </c>
      <c r="E52" s="244" t="n">
        <v>315914</v>
      </c>
      <c r="F52" s="244" t="n">
        <v>315914</v>
      </c>
      <c r="G52" s="244" t="n">
        <v>315914</v>
      </c>
      <c r="H52" s="244" t="n">
        <v>315914</v>
      </c>
      <c r="I52" s="244" t="n">
        <v>0</v>
      </c>
      <c r="J52" s="245" t="n">
        <v>0</v>
      </c>
    </row>
    <row r="53" customFormat="false" ht="16.2" hidden="false" customHeight="false" outlineLevel="0" collapsed="false">
      <c r="A53" s="242" t="s">
        <v>399</v>
      </c>
      <c r="B53" s="246"/>
      <c r="C53" s="246"/>
      <c r="D53" s="243" t="s">
        <v>468</v>
      </c>
      <c r="E53" s="244" t="n">
        <v>1756709</v>
      </c>
      <c r="F53" s="244" t="n">
        <v>1756709</v>
      </c>
      <c r="G53" s="244" t="n">
        <v>1756709</v>
      </c>
      <c r="H53" s="244" t="n">
        <v>1756709</v>
      </c>
      <c r="I53" s="244" t="n">
        <v>0</v>
      </c>
      <c r="J53" s="245" t="n">
        <v>0</v>
      </c>
    </row>
    <row r="54" customFormat="false" ht="16.2" hidden="false" customHeight="false" outlineLevel="0" collapsed="false">
      <c r="A54" s="242" t="s">
        <v>399</v>
      </c>
      <c r="B54" s="246" t="s">
        <v>525</v>
      </c>
      <c r="C54" s="246"/>
      <c r="D54" s="243" t="s">
        <v>470</v>
      </c>
      <c r="E54" s="244" t="n">
        <v>996502</v>
      </c>
      <c r="F54" s="244" t="n">
        <v>996502</v>
      </c>
      <c r="G54" s="244" t="n">
        <v>996502</v>
      </c>
      <c r="H54" s="244" t="n">
        <v>996502</v>
      </c>
      <c r="I54" s="244" t="n">
        <v>0</v>
      </c>
      <c r="J54" s="245" t="n">
        <v>0</v>
      </c>
    </row>
    <row r="55" customFormat="false" ht="25.2" hidden="false" customHeight="false" outlineLevel="0" collapsed="false">
      <c r="A55" s="242" t="s">
        <v>399</v>
      </c>
      <c r="B55" s="246" t="s">
        <v>525</v>
      </c>
      <c r="C55" s="246" t="s">
        <v>384</v>
      </c>
      <c r="D55" s="243" t="s">
        <v>471</v>
      </c>
      <c r="E55" s="244" t="n">
        <v>996502</v>
      </c>
      <c r="F55" s="244" t="n">
        <v>996502</v>
      </c>
      <c r="G55" s="244" t="n">
        <v>996502</v>
      </c>
      <c r="H55" s="244" t="n">
        <v>996502</v>
      </c>
      <c r="I55" s="244" t="n">
        <v>0</v>
      </c>
      <c r="J55" s="245" t="n">
        <v>0</v>
      </c>
    </row>
    <row r="56" customFormat="false" ht="16.2" hidden="false" customHeight="false" outlineLevel="0" collapsed="false">
      <c r="A56" s="242" t="s">
        <v>399</v>
      </c>
      <c r="B56" s="246" t="s">
        <v>469</v>
      </c>
      <c r="C56" s="246"/>
      <c r="D56" s="243" t="s">
        <v>474</v>
      </c>
      <c r="E56" s="244" t="n">
        <v>760207</v>
      </c>
      <c r="F56" s="244" t="n">
        <v>760207</v>
      </c>
      <c r="G56" s="244" t="n">
        <v>760207</v>
      </c>
      <c r="H56" s="244" t="n">
        <v>760207</v>
      </c>
      <c r="I56" s="244" t="n">
        <v>0</v>
      </c>
      <c r="J56" s="245" t="n">
        <v>0</v>
      </c>
    </row>
    <row r="57" customFormat="false" ht="16.2" hidden="false" customHeight="false" outlineLevel="0" collapsed="false">
      <c r="A57" s="242" t="s">
        <v>399</v>
      </c>
      <c r="B57" s="246" t="s">
        <v>469</v>
      </c>
      <c r="C57" s="246" t="s">
        <v>384</v>
      </c>
      <c r="D57" s="243" t="s">
        <v>475</v>
      </c>
      <c r="E57" s="244" t="n">
        <v>760207</v>
      </c>
      <c r="F57" s="244" t="n">
        <v>760207</v>
      </c>
      <c r="G57" s="244" t="n">
        <v>760207</v>
      </c>
      <c r="H57" s="244" t="n">
        <v>760207</v>
      </c>
      <c r="I57" s="244" t="n">
        <v>0</v>
      </c>
      <c r="J57" s="245" t="n">
        <v>0</v>
      </c>
    </row>
    <row r="58" customFormat="false" ht="16.2" hidden="false" customHeight="false" outlineLevel="0" collapsed="false">
      <c r="A58" s="242" t="s">
        <v>387</v>
      </c>
      <c r="B58" s="246"/>
      <c r="C58" s="246"/>
      <c r="D58" s="243" t="s">
        <v>481</v>
      </c>
      <c r="E58" s="244" t="n">
        <v>847421</v>
      </c>
      <c r="F58" s="244" t="n">
        <v>847421</v>
      </c>
      <c r="G58" s="244" t="n">
        <v>847421</v>
      </c>
      <c r="H58" s="244" t="n">
        <v>847421</v>
      </c>
      <c r="I58" s="244" t="n">
        <v>0</v>
      </c>
      <c r="J58" s="245" t="n">
        <v>0</v>
      </c>
    </row>
    <row r="59" customFormat="false" ht="16.2" hidden="false" customHeight="false" outlineLevel="0" collapsed="false">
      <c r="A59" s="242" t="s">
        <v>387</v>
      </c>
      <c r="B59" s="246" t="s">
        <v>476</v>
      </c>
      <c r="C59" s="246"/>
      <c r="D59" s="243" t="s">
        <v>483</v>
      </c>
      <c r="E59" s="244" t="n">
        <v>43200</v>
      </c>
      <c r="F59" s="244" t="n">
        <v>43200</v>
      </c>
      <c r="G59" s="244" t="n">
        <v>43200</v>
      </c>
      <c r="H59" s="244" t="n">
        <v>43200</v>
      </c>
      <c r="I59" s="244" t="n">
        <v>0</v>
      </c>
      <c r="J59" s="245" t="n">
        <v>0</v>
      </c>
    </row>
    <row r="60" customFormat="false" ht="16.2" hidden="false" customHeight="false" outlineLevel="0" collapsed="false">
      <c r="A60" s="242" t="s">
        <v>387</v>
      </c>
      <c r="B60" s="246" t="s">
        <v>476</v>
      </c>
      <c r="C60" s="246" t="s">
        <v>384</v>
      </c>
      <c r="D60" s="243" t="s">
        <v>484</v>
      </c>
      <c r="E60" s="244" t="n">
        <v>43200</v>
      </c>
      <c r="F60" s="244" t="n">
        <v>43200</v>
      </c>
      <c r="G60" s="244" t="n">
        <v>43200</v>
      </c>
      <c r="H60" s="244" t="n">
        <v>43200</v>
      </c>
      <c r="I60" s="244" t="n">
        <v>0</v>
      </c>
      <c r="J60" s="245" t="n">
        <v>0</v>
      </c>
    </row>
    <row r="61" customFormat="false" ht="16.2" hidden="false" customHeight="false" outlineLevel="0" collapsed="false">
      <c r="A61" s="242" t="s">
        <v>387</v>
      </c>
      <c r="B61" s="246" t="s">
        <v>526</v>
      </c>
      <c r="C61" s="246"/>
      <c r="D61" s="243" t="s">
        <v>486</v>
      </c>
      <c r="E61" s="244" t="n">
        <v>784221</v>
      </c>
      <c r="F61" s="244" t="n">
        <v>784221</v>
      </c>
      <c r="G61" s="244" t="n">
        <v>784221</v>
      </c>
      <c r="H61" s="244" t="n">
        <v>784221</v>
      </c>
      <c r="I61" s="244" t="n">
        <v>0</v>
      </c>
      <c r="J61" s="245" t="n">
        <v>0</v>
      </c>
    </row>
    <row r="62" customFormat="false" ht="16.2" hidden="false" customHeight="false" outlineLevel="0" collapsed="false">
      <c r="A62" s="242" t="s">
        <v>387</v>
      </c>
      <c r="B62" s="246" t="s">
        <v>526</v>
      </c>
      <c r="C62" s="246" t="s">
        <v>384</v>
      </c>
      <c r="D62" s="243" t="s">
        <v>487</v>
      </c>
      <c r="E62" s="244" t="n">
        <v>784221</v>
      </c>
      <c r="F62" s="244" t="n">
        <v>784221</v>
      </c>
      <c r="G62" s="244" t="n">
        <v>784221</v>
      </c>
      <c r="H62" s="244" t="n">
        <v>784221</v>
      </c>
      <c r="I62" s="244" t="n">
        <v>0</v>
      </c>
      <c r="J62" s="245" t="n">
        <v>0</v>
      </c>
    </row>
    <row r="63" customFormat="false" ht="16.2" hidden="false" customHeight="false" outlineLevel="0" collapsed="false">
      <c r="A63" s="242" t="s">
        <v>387</v>
      </c>
      <c r="B63" s="246" t="s">
        <v>527</v>
      </c>
      <c r="C63" s="246"/>
      <c r="D63" s="243" t="s">
        <v>489</v>
      </c>
      <c r="E63" s="244" t="n">
        <v>20000</v>
      </c>
      <c r="F63" s="244" t="n">
        <v>20000</v>
      </c>
      <c r="G63" s="244" t="n">
        <v>20000</v>
      </c>
      <c r="H63" s="244" t="n">
        <v>20000</v>
      </c>
      <c r="I63" s="244" t="n">
        <v>0</v>
      </c>
      <c r="J63" s="245" t="n">
        <v>0</v>
      </c>
    </row>
    <row r="64" customFormat="false" ht="16.2" hidden="false" customHeight="false" outlineLevel="0" collapsed="false">
      <c r="A64" s="242" t="s">
        <v>387</v>
      </c>
      <c r="B64" s="246" t="s">
        <v>527</v>
      </c>
      <c r="C64" s="246" t="s">
        <v>384</v>
      </c>
      <c r="D64" s="243" t="s">
        <v>490</v>
      </c>
      <c r="E64" s="244" t="n">
        <v>20000</v>
      </c>
      <c r="F64" s="244" t="n">
        <v>20000</v>
      </c>
      <c r="G64" s="244" t="n">
        <v>20000</v>
      </c>
      <c r="H64" s="244" t="n">
        <v>20000</v>
      </c>
      <c r="I64" s="244" t="n">
        <v>0</v>
      </c>
      <c r="J64" s="245" t="n">
        <v>0</v>
      </c>
    </row>
    <row r="65" customFormat="false" ht="25.2" hidden="false" customHeight="false" outlineLevel="0" collapsed="false">
      <c r="A65" s="242" t="s">
        <v>407</v>
      </c>
      <c r="B65" s="246"/>
      <c r="C65" s="246"/>
      <c r="D65" s="243" t="s">
        <v>491</v>
      </c>
      <c r="E65" s="244" t="n">
        <v>1247536</v>
      </c>
      <c r="F65" s="244" t="n">
        <v>1247536</v>
      </c>
      <c r="G65" s="244" t="n">
        <v>1247536</v>
      </c>
      <c r="H65" s="244" t="n">
        <v>1247536</v>
      </c>
      <c r="I65" s="244" t="n">
        <v>0</v>
      </c>
      <c r="J65" s="245" t="n">
        <v>0</v>
      </c>
    </row>
    <row r="66" customFormat="false" ht="16.2" hidden="false" customHeight="false" outlineLevel="0" collapsed="false">
      <c r="A66" s="242" t="s">
        <v>407</v>
      </c>
      <c r="B66" s="246" t="s">
        <v>528</v>
      </c>
      <c r="C66" s="246"/>
      <c r="D66" s="243" t="s">
        <v>496</v>
      </c>
      <c r="E66" s="244" t="n">
        <v>1247536</v>
      </c>
      <c r="F66" s="244" t="n">
        <v>1247536</v>
      </c>
      <c r="G66" s="244" t="n">
        <v>1247536</v>
      </c>
      <c r="H66" s="244" t="n">
        <v>1247536</v>
      </c>
      <c r="I66" s="244" t="n">
        <v>0</v>
      </c>
      <c r="J66" s="245" t="n">
        <v>0</v>
      </c>
    </row>
    <row r="67" customFormat="false" ht="16.2" hidden="false" customHeight="false" outlineLevel="0" collapsed="false">
      <c r="A67" s="242" t="s">
        <v>407</v>
      </c>
      <c r="B67" s="246" t="s">
        <v>528</v>
      </c>
      <c r="C67" s="246" t="s">
        <v>380</v>
      </c>
      <c r="D67" s="243" t="s">
        <v>441</v>
      </c>
      <c r="E67" s="244" t="n">
        <v>1128549</v>
      </c>
      <c r="F67" s="244" t="n">
        <v>1128549</v>
      </c>
      <c r="G67" s="244" t="n">
        <v>1128549</v>
      </c>
      <c r="H67" s="244" t="n">
        <v>1128549</v>
      </c>
      <c r="I67" s="244" t="n">
        <v>0</v>
      </c>
      <c r="J67" s="245" t="n">
        <v>0</v>
      </c>
    </row>
    <row r="68" customFormat="false" ht="16.2" hidden="false" customHeight="false" outlineLevel="0" collapsed="false">
      <c r="A68" s="242" t="s">
        <v>407</v>
      </c>
      <c r="B68" s="246" t="s">
        <v>528</v>
      </c>
      <c r="C68" s="246" t="s">
        <v>399</v>
      </c>
      <c r="D68" s="243" t="s">
        <v>498</v>
      </c>
      <c r="E68" s="244" t="n">
        <v>118987</v>
      </c>
      <c r="F68" s="244" t="n">
        <v>118987</v>
      </c>
      <c r="G68" s="244" t="n">
        <v>118987</v>
      </c>
      <c r="H68" s="244" t="n">
        <v>118987</v>
      </c>
      <c r="I68" s="244" t="n">
        <v>0</v>
      </c>
      <c r="J68" s="245" t="n">
        <v>0</v>
      </c>
    </row>
    <row r="69" customFormat="false" ht="16.2" hidden="false" customHeight="false" outlineLevel="0" collapsed="false">
      <c r="A69" s="242" t="s">
        <v>390</v>
      </c>
      <c r="B69" s="246"/>
      <c r="C69" s="246"/>
      <c r="D69" s="243" t="s">
        <v>499</v>
      </c>
      <c r="E69" s="244" t="n">
        <v>396177</v>
      </c>
      <c r="F69" s="244" t="n">
        <v>396177</v>
      </c>
      <c r="G69" s="244" t="n">
        <v>396177</v>
      </c>
      <c r="H69" s="244" t="n">
        <v>396177</v>
      </c>
      <c r="I69" s="244" t="n">
        <v>0</v>
      </c>
      <c r="J69" s="245" t="n">
        <v>0</v>
      </c>
    </row>
    <row r="70" customFormat="false" ht="25.2" hidden="false" customHeight="false" outlineLevel="0" collapsed="false">
      <c r="A70" s="242" t="s">
        <v>390</v>
      </c>
      <c r="B70" s="246" t="s">
        <v>529</v>
      </c>
      <c r="C70" s="246"/>
      <c r="D70" s="243" t="s">
        <v>501</v>
      </c>
      <c r="E70" s="244" t="n">
        <v>396177</v>
      </c>
      <c r="F70" s="244" t="n">
        <v>396177</v>
      </c>
      <c r="G70" s="244" t="n">
        <v>396177</v>
      </c>
      <c r="H70" s="244" t="n">
        <v>396177</v>
      </c>
      <c r="I70" s="244" t="n">
        <v>0</v>
      </c>
      <c r="J70" s="245" t="n">
        <v>0</v>
      </c>
    </row>
    <row r="71" customFormat="false" ht="25.2" hidden="false" customHeight="false" outlineLevel="0" collapsed="false">
      <c r="A71" s="242" t="s">
        <v>390</v>
      </c>
      <c r="B71" s="246" t="s">
        <v>529</v>
      </c>
      <c r="C71" s="246" t="s">
        <v>380</v>
      </c>
      <c r="D71" s="243" t="s">
        <v>502</v>
      </c>
      <c r="E71" s="244" t="n">
        <v>341921</v>
      </c>
      <c r="F71" s="244" t="n">
        <v>341921</v>
      </c>
      <c r="G71" s="244" t="n">
        <v>341921</v>
      </c>
      <c r="H71" s="244" t="n">
        <v>341921</v>
      </c>
      <c r="I71" s="244" t="n">
        <v>0</v>
      </c>
      <c r="J71" s="245" t="n">
        <v>0</v>
      </c>
    </row>
    <row r="72" customFormat="false" ht="25.2" hidden="false" customHeight="false" outlineLevel="0" collapsed="false">
      <c r="A72" s="242" t="s">
        <v>390</v>
      </c>
      <c r="B72" s="246" t="s">
        <v>529</v>
      </c>
      <c r="C72" s="246" t="s">
        <v>384</v>
      </c>
      <c r="D72" s="243" t="s">
        <v>503</v>
      </c>
      <c r="E72" s="244" t="n">
        <v>54256</v>
      </c>
      <c r="F72" s="244" t="n">
        <v>54256</v>
      </c>
      <c r="G72" s="244" t="n">
        <v>54256</v>
      </c>
      <c r="H72" s="244" t="n">
        <v>54256</v>
      </c>
      <c r="I72" s="244" t="n">
        <v>0</v>
      </c>
      <c r="J72" s="245" t="n">
        <v>0</v>
      </c>
    </row>
    <row r="73" customFormat="false" ht="25.2" hidden="false" customHeight="false" outlineLevel="0" collapsed="false">
      <c r="A73" s="242"/>
      <c r="B73" s="246"/>
      <c r="C73" s="246"/>
      <c r="D73" s="243" t="s">
        <v>434</v>
      </c>
      <c r="E73" s="244" t="n">
        <v>90000</v>
      </c>
      <c r="F73" s="244" t="n">
        <v>90000</v>
      </c>
      <c r="G73" s="244" t="n">
        <v>90000</v>
      </c>
      <c r="H73" s="244" t="n">
        <v>90000</v>
      </c>
      <c r="I73" s="244" t="n">
        <v>0</v>
      </c>
      <c r="J73" s="245" t="n">
        <v>0</v>
      </c>
    </row>
    <row r="74" customFormat="false" ht="16.2" hidden="false" customHeight="false" outlineLevel="0" collapsed="false">
      <c r="A74" s="242" t="s">
        <v>380</v>
      </c>
      <c r="B74" s="246"/>
      <c r="C74" s="246"/>
      <c r="D74" s="243" t="s">
        <v>438</v>
      </c>
      <c r="E74" s="244" t="n">
        <v>90000</v>
      </c>
      <c r="F74" s="244" t="n">
        <v>90000</v>
      </c>
      <c r="G74" s="244" t="n">
        <v>90000</v>
      </c>
      <c r="H74" s="244" t="n">
        <v>90000</v>
      </c>
      <c r="I74" s="244" t="n">
        <v>0</v>
      </c>
      <c r="J74" s="245" t="n">
        <v>0</v>
      </c>
    </row>
    <row r="75" customFormat="false" ht="16.2" hidden="false" customHeight="false" outlineLevel="0" collapsed="false">
      <c r="A75" s="242" t="s">
        <v>380</v>
      </c>
      <c r="B75" s="246" t="s">
        <v>446</v>
      </c>
      <c r="C75" s="246"/>
      <c r="D75" s="243" t="s">
        <v>457</v>
      </c>
      <c r="E75" s="244" t="n">
        <v>90000</v>
      </c>
      <c r="F75" s="244" t="n">
        <v>90000</v>
      </c>
      <c r="G75" s="244" t="n">
        <v>90000</v>
      </c>
      <c r="H75" s="244" t="n">
        <v>90000</v>
      </c>
      <c r="I75" s="244" t="n">
        <v>0</v>
      </c>
      <c r="J75" s="245" t="n">
        <v>0</v>
      </c>
    </row>
    <row r="76" customFormat="false" ht="25.2" hidden="false" customHeight="false" outlineLevel="0" collapsed="false">
      <c r="A76" s="242" t="s">
        <v>380</v>
      </c>
      <c r="B76" s="246" t="s">
        <v>446</v>
      </c>
      <c r="C76" s="246" t="s">
        <v>508</v>
      </c>
      <c r="D76" s="243" t="s">
        <v>509</v>
      </c>
      <c r="E76" s="244" t="n">
        <v>90000</v>
      </c>
      <c r="F76" s="244" t="n">
        <v>90000</v>
      </c>
      <c r="G76" s="244" t="n">
        <v>90000</v>
      </c>
      <c r="H76" s="244" t="n">
        <v>90000</v>
      </c>
      <c r="I76" s="244" t="n">
        <v>0</v>
      </c>
      <c r="J76" s="245" t="n">
        <v>0</v>
      </c>
    </row>
    <row r="77" customFormat="false" ht="16.2" hidden="false" customHeight="false" outlineLevel="0" collapsed="false">
      <c r="A77" s="242"/>
      <c r="B77" s="246"/>
      <c r="C77" s="246"/>
      <c r="D77" s="243" t="s">
        <v>514</v>
      </c>
      <c r="E77" s="244" t="n">
        <v>14355355</v>
      </c>
      <c r="F77" s="244" t="n">
        <v>14355355</v>
      </c>
      <c r="G77" s="244"/>
      <c r="H77" s="244"/>
      <c r="I77" s="244"/>
      <c r="J77" s="245"/>
    </row>
    <row r="78" customFormat="false" ht="16.2" hidden="false" customHeight="false" outlineLevel="0" collapsed="false">
      <c r="A78" s="242"/>
      <c r="B78" s="246"/>
      <c r="C78" s="246"/>
      <c r="D78" s="243"/>
      <c r="E78" s="244"/>
      <c r="F78" s="244"/>
      <c r="G78" s="244"/>
      <c r="H78" s="244"/>
      <c r="I78" s="244"/>
      <c r="J78" s="245"/>
    </row>
    <row r="79" customFormat="false" ht="16.2" hidden="false" customHeight="false" outlineLevel="0" collapsed="false">
      <c r="A79" s="242"/>
      <c r="B79" s="246"/>
      <c r="C79" s="246"/>
      <c r="D79" s="243" t="s">
        <v>515</v>
      </c>
      <c r="E79" s="244" t="n">
        <v>175513604</v>
      </c>
      <c r="F79" s="244"/>
      <c r="G79" s="244"/>
      <c r="H79" s="244"/>
      <c r="I79" s="244"/>
      <c r="J79" s="245"/>
    </row>
    <row r="80" customFormat="false" ht="16.2" hidden="false" customHeight="false" outlineLevel="0" collapsed="false">
      <c r="A80" s="242"/>
      <c r="B80" s="246"/>
      <c r="C80" s="246"/>
      <c r="D80" s="243" t="s">
        <v>516</v>
      </c>
      <c r="E80" s="244" t="n">
        <v>178041768</v>
      </c>
      <c r="F80" s="244"/>
      <c r="G80" s="244"/>
      <c r="H80" s="244"/>
      <c r="I80" s="244"/>
      <c r="J80" s="245"/>
    </row>
    <row r="81" customFormat="false" ht="25.2" hidden="false" customHeight="false" outlineLevel="0" collapsed="false">
      <c r="A81" s="242"/>
      <c r="B81" s="246"/>
      <c r="C81" s="246"/>
      <c r="D81" s="243" t="s">
        <v>517</v>
      </c>
      <c r="E81" s="244" t="n">
        <v>2016969</v>
      </c>
      <c r="F81" s="244"/>
      <c r="G81" s="244"/>
      <c r="H81" s="244"/>
      <c r="I81" s="244"/>
      <c r="J81" s="245"/>
    </row>
    <row r="82" customFormat="false" ht="37.8" hidden="false" customHeight="false" outlineLevel="0" collapsed="false">
      <c r="A82" s="242"/>
      <c r="B82" s="246"/>
      <c r="C82" s="246"/>
      <c r="D82" s="243" t="s">
        <v>518</v>
      </c>
      <c r="E82" s="244" t="n">
        <v>180058737</v>
      </c>
      <c r="F82" s="244"/>
      <c r="G82" s="244"/>
      <c r="H82" s="244"/>
      <c r="I82" s="244"/>
      <c r="J82" s="245"/>
    </row>
    <row r="83" customFormat="false" ht="137.4" hidden="false" customHeight="true" outlineLevel="0" collapsed="false">
      <c r="A83" s="247" t="s">
        <v>530</v>
      </c>
      <c r="B83" s="247"/>
      <c r="C83" s="247"/>
      <c r="D83" s="247"/>
      <c r="E83" s="247"/>
      <c r="F83" s="247"/>
      <c r="G83" s="247"/>
      <c r="H83" s="247"/>
      <c r="I83" s="247"/>
      <c r="J83" s="247"/>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2.55"/>
    <col collapsed="false" customWidth="true" hidden="false" outlineLevel="0" max="12" min="12" style="27" width="11.88"/>
  </cols>
  <sheetData>
    <row r="1" customFormat="false" ht="19.8" hidden="false" customHeight="true" outlineLevel="0" collapsed="false">
      <c r="A1" s="248" t="s">
        <v>531</v>
      </c>
      <c r="B1" s="249"/>
      <c r="C1" s="250"/>
      <c r="D1" s="251"/>
      <c r="E1" s="251"/>
      <c r="F1" s="251"/>
      <c r="G1" s="250"/>
      <c r="H1" s="250"/>
      <c r="I1" s="248" t="s">
        <v>227</v>
      </c>
      <c r="J1" s="248"/>
      <c r="K1" s="248" t="s">
        <v>532</v>
      </c>
      <c r="L1" s="248"/>
      <c r="M1" s="252" t="s">
        <v>82</v>
      </c>
      <c r="N1" s="253"/>
    </row>
    <row r="2" customFormat="false" ht="19.8" hidden="false" customHeight="true" outlineLevel="0" collapsed="false">
      <c r="A2" s="248" t="s">
        <v>533</v>
      </c>
      <c r="B2" s="254" t="s">
        <v>534</v>
      </c>
      <c r="C2" s="250"/>
      <c r="D2" s="255"/>
      <c r="E2" s="255"/>
      <c r="F2" s="255"/>
      <c r="G2" s="254"/>
      <c r="H2" s="250"/>
      <c r="I2" s="248" t="s">
        <v>535</v>
      </c>
      <c r="J2" s="248"/>
      <c r="K2" s="256" t="s">
        <v>536</v>
      </c>
      <c r="L2" s="256"/>
      <c r="M2" s="253"/>
      <c r="N2" s="253"/>
    </row>
    <row r="3" customFormat="false" ht="24.6" hidden="false" customHeight="true" outlineLevel="0" collapsed="false">
      <c r="A3" s="257" t="s">
        <v>537</v>
      </c>
      <c r="B3" s="257"/>
      <c r="C3" s="257"/>
      <c r="D3" s="257"/>
      <c r="E3" s="257"/>
      <c r="F3" s="257"/>
      <c r="G3" s="257"/>
      <c r="H3" s="257"/>
      <c r="I3" s="257"/>
      <c r="J3" s="257"/>
      <c r="K3" s="257"/>
      <c r="L3" s="257"/>
      <c r="M3" s="258"/>
      <c r="N3" s="258"/>
    </row>
    <row r="4" customFormat="false" ht="20.4" hidden="false" customHeight="true" outlineLevel="0" collapsed="false">
      <c r="A4" s="259"/>
      <c r="B4" s="260"/>
      <c r="C4" s="260"/>
      <c r="D4" s="260"/>
      <c r="E4" s="260"/>
      <c r="F4" s="261" t="s">
        <v>538</v>
      </c>
      <c r="G4" s="261"/>
      <c r="H4" s="261"/>
      <c r="I4" s="260"/>
      <c r="J4" s="260"/>
      <c r="K4" s="262" t="s">
        <v>539</v>
      </c>
      <c r="L4" s="262"/>
      <c r="M4" s="263"/>
      <c r="N4" s="263"/>
    </row>
    <row r="5" customFormat="false" ht="16.2" hidden="false" customHeight="true" outlineLevel="0" collapsed="false">
      <c r="A5" s="264" t="s">
        <v>540</v>
      </c>
      <c r="B5" s="265" t="s">
        <v>541</v>
      </c>
      <c r="C5" s="266" t="s">
        <v>542</v>
      </c>
      <c r="D5" s="266"/>
      <c r="E5" s="266"/>
      <c r="F5" s="266"/>
      <c r="G5" s="266"/>
      <c r="H5" s="266"/>
      <c r="I5" s="266"/>
      <c r="J5" s="267" t="s">
        <v>543</v>
      </c>
      <c r="K5" s="267"/>
      <c r="L5" s="267"/>
      <c r="M5" s="268"/>
      <c r="N5" s="268"/>
    </row>
    <row r="6" customFormat="false" ht="16.2" hidden="false" customHeight="true" outlineLevel="0" collapsed="false">
      <c r="A6" s="264"/>
      <c r="B6" s="265"/>
      <c r="C6" s="269" t="s">
        <v>544</v>
      </c>
      <c r="D6" s="270" t="s">
        <v>545</v>
      </c>
      <c r="E6" s="270"/>
      <c r="F6" s="270"/>
      <c r="G6" s="270" t="s">
        <v>546</v>
      </c>
      <c r="H6" s="270"/>
      <c r="I6" s="270"/>
      <c r="J6" s="270" t="s">
        <v>547</v>
      </c>
      <c r="K6" s="270"/>
      <c r="L6" s="270"/>
      <c r="M6" s="268"/>
      <c r="N6" s="268"/>
    </row>
    <row r="7" customFormat="false" ht="16.8" hidden="false" customHeight="false" outlineLevel="0" collapsed="false">
      <c r="A7" s="264"/>
      <c r="B7" s="265"/>
      <c r="C7" s="269"/>
      <c r="D7" s="271" t="s">
        <v>548</v>
      </c>
      <c r="E7" s="271" t="s">
        <v>549</v>
      </c>
      <c r="F7" s="271" t="s">
        <v>550</v>
      </c>
      <c r="G7" s="271" t="s">
        <v>548</v>
      </c>
      <c r="H7" s="271" t="s">
        <v>549</v>
      </c>
      <c r="I7" s="271" t="s">
        <v>550</v>
      </c>
      <c r="J7" s="271" t="s">
        <v>548</v>
      </c>
      <c r="K7" s="271" t="s">
        <v>549</v>
      </c>
      <c r="L7" s="271" t="s">
        <v>550</v>
      </c>
      <c r="M7" s="268"/>
      <c r="N7" s="268"/>
    </row>
    <row r="8" customFormat="false" ht="16.2" hidden="false" customHeight="false" outlineLevel="0" collapsed="false">
      <c r="A8" s="272" t="s">
        <v>551</v>
      </c>
      <c r="B8" s="273" t="n">
        <v>74</v>
      </c>
      <c r="C8" s="273" t="n">
        <v>74</v>
      </c>
      <c r="D8" s="273"/>
      <c r="E8" s="273"/>
      <c r="F8" s="273"/>
      <c r="G8" s="273" t="n">
        <v>74</v>
      </c>
      <c r="H8" s="273" t="n">
        <v>74</v>
      </c>
      <c r="I8" s="273"/>
      <c r="J8" s="273"/>
      <c r="K8" s="273"/>
      <c r="L8" s="274"/>
      <c r="M8" s="268"/>
      <c r="N8" s="268"/>
    </row>
    <row r="9" customFormat="false" ht="16.2" hidden="false" customHeight="false" outlineLevel="0" collapsed="false">
      <c r="A9" s="275" t="s">
        <v>552</v>
      </c>
      <c r="B9" s="276" t="n">
        <v>12</v>
      </c>
      <c r="C9" s="276" t="n">
        <v>12</v>
      </c>
      <c r="D9" s="276"/>
      <c r="E9" s="276"/>
      <c r="F9" s="276"/>
      <c r="G9" s="276" t="n">
        <v>12</v>
      </c>
      <c r="H9" s="276" t="n">
        <v>12</v>
      </c>
      <c r="I9" s="276"/>
      <c r="J9" s="276"/>
      <c r="K9" s="276"/>
      <c r="L9" s="277"/>
      <c r="M9" s="268"/>
      <c r="N9" s="268"/>
    </row>
    <row r="10" customFormat="false" ht="16.2" hidden="false" customHeight="false" outlineLevel="0" collapsed="false">
      <c r="A10" s="275" t="s">
        <v>553</v>
      </c>
      <c r="B10" s="276" t="n">
        <v>62</v>
      </c>
      <c r="C10" s="276" t="n">
        <v>62</v>
      </c>
      <c r="D10" s="276"/>
      <c r="E10" s="276"/>
      <c r="F10" s="276"/>
      <c r="G10" s="276" t="n">
        <v>62</v>
      </c>
      <c r="H10" s="276" t="n">
        <v>62</v>
      </c>
      <c r="I10" s="276"/>
      <c r="J10" s="276"/>
      <c r="K10" s="276"/>
      <c r="L10" s="277"/>
      <c r="M10" s="268"/>
      <c r="N10" s="268"/>
    </row>
    <row r="11" customFormat="false" ht="16.8" hidden="false" customHeight="false" outlineLevel="0" collapsed="false">
      <c r="A11" s="278" t="s">
        <v>554</v>
      </c>
      <c r="B11" s="279" t="n">
        <v>27</v>
      </c>
      <c r="C11" s="279" t="n">
        <v>27</v>
      </c>
      <c r="D11" s="279"/>
      <c r="E11" s="279"/>
      <c r="F11" s="279"/>
      <c r="G11" s="279" t="n">
        <v>27</v>
      </c>
      <c r="H11" s="279" t="n">
        <v>27</v>
      </c>
      <c r="I11" s="279"/>
      <c r="J11" s="279"/>
      <c r="K11" s="279"/>
      <c r="L11" s="280"/>
      <c r="M11" s="268"/>
      <c r="N11" s="268"/>
    </row>
    <row r="12" customFormat="false" ht="16.2" hidden="false" customHeight="false" outlineLevel="0" collapsed="false">
      <c r="A12" s="281" t="s">
        <v>254</v>
      </c>
      <c r="B12" s="263"/>
      <c r="C12" s="263"/>
      <c r="D12" s="282" t="s">
        <v>360</v>
      </c>
      <c r="E12" s="283"/>
      <c r="F12" s="281" t="s">
        <v>555</v>
      </c>
      <c r="G12" s="263"/>
      <c r="H12" s="263"/>
      <c r="I12" s="263"/>
      <c r="J12" s="284" t="s">
        <v>556</v>
      </c>
      <c r="K12" s="285"/>
      <c r="L12" s="285"/>
      <c r="M12" s="263"/>
      <c r="N12" s="263"/>
    </row>
    <row r="13" customFormat="false" ht="16.2" hidden="false" customHeight="false" outlineLevel="0" collapsed="false">
      <c r="A13" s="263"/>
      <c r="B13" s="263"/>
      <c r="C13" s="263"/>
      <c r="D13" s="283"/>
      <c r="E13" s="283"/>
      <c r="F13" s="282" t="s">
        <v>557</v>
      </c>
      <c r="G13" s="263"/>
      <c r="H13" s="263"/>
      <c r="I13" s="263"/>
      <c r="J13" s="263"/>
      <c r="K13" s="286"/>
      <c r="L13" s="286"/>
      <c r="M13" s="263"/>
      <c r="N13" s="263"/>
    </row>
    <row r="14" customFormat="false" ht="16.2" hidden="false" customHeight="false" outlineLevel="0" collapsed="false">
      <c r="A14" s="281"/>
      <c r="B14" s="263"/>
      <c r="C14" s="263"/>
      <c r="D14" s="283"/>
      <c r="E14" s="283"/>
      <c r="F14" s="283"/>
      <c r="G14" s="263"/>
      <c r="H14" s="263"/>
      <c r="I14" s="263"/>
      <c r="J14" s="263"/>
      <c r="K14" s="263"/>
      <c r="L14" s="263"/>
      <c r="M14" s="263"/>
      <c r="N14" s="263"/>
    </row>
    <row r="15" customFormat="false" ht="16.2" hidden="false" customHeight="false" outlineLevel="0" collapsed="false">
      <c r="A15" s="287" t="s">
        <v>558</v>
      </c>
      <c r="B15" s="287"/>
      <c r="C15" s="287"/>
      <c r="D15" s="287"/>
      <c r="E15" s="287"/>
      <c r="F15" s="287"/>
      <c r="G15" s="287"/>
      <c r="H15" s="263"/>
      <c r="I15" s="263"/>
      <c r="J15" s="263"/>
      <c r="K15" s="263"/>
      <c r="L15" s="263"/>
      <c r="M15" s="263"/>
      <c r="N15" s="263"/>
    </row>
    <row r="16" customFormat="false" ht="16.2" hidden="false" customHeight="true" outlineLevel="0" collapsed="false">
      <c r="A16" s="288" t="s">
        <v>559</v>
      </c>
      <c r="B16" s="288"/>
      <c r="C16" s="288"/>
      <c r="D16" s="288"/>
      <c r="E16" s="288"/>
      <c r="F16" s="288"/>
      <c r="G16" s="288"/>
      <c r="H16" s="288"/>
      <c r="I16" s="288"/>
      <c r="J16" s="288"/>
      <c r="K16" s="288"/>
      <c r="L16" s="288"/>
      <c r="M16" s="263"/>
      <c r="N16" s="263"/>
    </row>
    <row r="17" customFormat="false" ht="16.2" hidden="false" customHeight="true" outlineLevel="0" collapsed="false">
      <c r="A17" s="289" t="s">
        <v>560</v>
      </c>
      <c r="B17" s="289"/>
      <c r="C17" s="289"/>
      <c r="D17" s="289"/>
      <c r="E17" s="289"/>
      <c r="F17" s="289"/>
      <c r="G17" s="289"/>
      <c r="H17" s="289"/>
      <c r="I17" s="289"/>
      <c r="J17" s="289"/>
      <c r="K17" s="289"/>
      <c r="L17" s="289"/>
      <c r="M17" s="287"/>
      <c r="N17" s="287"/>
    </row>
    <row r="18" customFormat="false" ht="16.2" hidden="false" customHeight="true" outlineLevel="0" collapsed="false">
      <c r="A18" s="289" t="s">
        <v>561</v>
      </c>
      <c r="B18" s="289"/>
      <c r="C18" s="289"/>
      <c r="D18" s="289"/>
      <c r="E18" s="289"/>
      <c r="F18" s="289"/>
      <c r="G18" s="289"/>
      <c r="H18" s="289"/>
      <c r="I18" s="289"/>
      <c r="J18" s="289"/>
      <c r="K18" s="289"/>
      <c r="L18" s="289"/>
      <c r="M18" s="287"/>
      <c r="N18" s="28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6.2" zeroHeight="false" outlineLevelRow="0" outlineLevelCol="0"/>
  <cols>
    <col collapsed="false" customWidth="true" hidden="false" outlineLevel="0" max="12" min="12" style="27" width="12.32"/>
  </cols>
  <sheetData>
    <row r="1" customFormat="false" ht="19.8" hidden="false" customHeight="true" outlineLevel="0" collapsed="false">
      <c r="A1" s="248" t="s">
        <v>531</v>
      </c>
      <c r="B1" s="249"/>
      <c r="C1" s="250"/>
      <c r="D1" s="251"/>
      <c r="E1" s="251"/>
      <c r="F1" s="251"/>
      <c r="G1" s="250"/>
      <c r="H1" s="250"/>
      <c r="I1" s="248" t="s">
        <v>227</v>
      </c>
      <c r="J1" s="248"/>
      <c r="K1" s="248" t="s">
        <v>532</v>
      </c>
      <c r="L1" s="248"/>
      <c r="M1" s="252" t="s">
        <v>82</v>
      </c>
      <c r="N1" s="253"/>
    </row>
    <row r="2" customFormat="false" ht="19.8" hidden="false" customHeight="true" outlineLevel="0" collapsed="false">
      <c r="A2" s="248" t="s">
        <v>533</v>
      </c>
      <c r="B2" s="254" t="s">
        <v>534</v>
      </c>
      <c r="C2" s="250"/>
      <c r="D2" s="255"/>
      <c r="E2" s="255"/>
      <c r="F2" s="255"/>
      <c r="G2" s="254"/>
      <c r="H2" s="250"/>
      <c r="I2" s="248" t="s">
        <v>535</v>
      </c>
      <c r="J2" s="248"/>
      <c r="K2" s="256" t="s">
        <v>562</v>
      </c>
      <c r="L2" s="256"/>
      <c r="M2" s="253"/>
      <c r="N2" s="253"/>
    </row>
    <row r="3" customFormat="false" ht="24.6" hidden="false" customHeight="true" outlineLevel="0" collapsed="false">
      <c r="A3" s="257" t="s">
        <v>563</v>
      </c>
      <c r="B3" s="257"/>
      <c r="C3" s="257"/>
      <c r="D3" s="257"/>
      <c r="E3" s="257"/>
      <c r="F3" s="257"/>
      <c r="G3" s="257"/>
      <c r="H3" s="257"/>
      <c r="I3" s="257"/>
      <c r="J3" s="257"/>
      <c r="K3" s="257"/>
      <c r="L3" s="257"/>
      <c r="M3" s="258"/>
      <c r="N3" s="258"/>
    </row>
    <row r="4" customFormat="false" ht="20.4" hidden="false" customHeight="true" outlineLevel="0" collapsed="false">
      <c r="A4" s="259"/>
      <c r="B4" s="260"/>
      <c r="C4" s="260"/>
      <c r="D4" s="260"/>
      <c r="E4" s="260"/>
      <c r="F4" s="261" t="s">
        <v>538</v>
      </c>
      <c r="G4" s="261"/>
      <c r="H4" s="261"/>
      <c r="I4" s="260"/>
      <c r="J4" s="260"/>
      <c r="K4" s="262" t="s">
        <v>539</v>
      </c>
      <c r="L4" s="262"/>
      <c r="M4" s="263"/>
      <c r="N4" s="263"/>
    </row>
    <row r="5" customFormat="false" ht="16.2" hidden="false" customHeight="true" outlineLevel="0" collapsed="false">
      <c r="A5" s="264" t="s">
        <v>540</v>
      </c>
      <c r="B5" s="265" t="s">
        <v>541</v>
      </c>
      <c r="C5" s="266" t="s">
        <v>542</v>
      </c>
      <c r="D5" s="266"/>
      <c r="E5" s="266"/>
      <c r="F5" s="266"/>
      <c r="G5" s="266"/>
      <c r="H5" s="266"/>
      <c r="I5" s="266"/>
      <c r="J5" s="267" t="s">
        <v>543</v>
      </c>
      <c r="K5" s="267"/>
      <c r="L5" s="267"/>
      <c r="M5" s="268"/>
      <c r="N5" s="268"/>
    </row>
    <row r="6" customFormat="false" ht="16.2" hidden="false" customHeight="true" outlineLevel="0" collapsed="false">
      <c r="A6" s="264"/>
      <c r="B6" s="265"/>
      <c r="C6" s="269" t="s">
        <v>544</v>
      </c>
      <c r="D6" s="270" t="s">
        <v>545</v>
      </c>
      <c r="E6" s="270"/>
      <c r="F6" s="270"/>
      <c r="G6" s="270" t="s">
        <v>546</v>
      </c>
      <c r="H6" s="270"/>
      <c r="I6" s="270"/>
      <c r="J6" s="270" t="s">
        <v>547</v>
      </c>
      <c r="K6" s="270"/>
      <c r="L6" s="270"/>
      <c r="M6" s="268"/>
      <c r="N6" s="268"/>
    </row>
    <row r="7" customFormat="false" ht="16.8" hidden="false" customHeight="false" outlineLevel="0" collapsed="false">
      <c r="A7" s="264"/>
      <c r="B7" s="265"/>
      <c r="C7" s="269"/>
      <c r="D7" s="271" t="s">
        <v>548</v>
      </c>
      <c r="E7" s="271" t="s">
        <v>549</v>
      </c>
      <c r="F7" s="271" t="s">
        <v>550</v>
      </c>
      <c r="G7" s="271" t="s">
        <v>548</v>
      </c>
      <c r="H7" s="271" t="s">
        <v>549</v>
      </c>
      <c r="I7" s="271" t="s">
        <v>550</v>
      </c>
      <c r="J7" s="271" t="s">
        <v>548</v>
      </c>
      <c r="K7" s="271" t="s">
        <v>549</v>
      </c>
      <c r="L7" s="271" t="s">
        <v>550</v>
      </c>
      <c r="M7" s="268"/>
      <c r="N7" s="268"/>
    </row>
    <row r="8" customFormat="false" ht="16.2" hidden="false" customHeight="false" outlineLevel="0" collapsed="false">
      <c r="A8" s="272" t="s">
        <v>551</v>
      </c>
      <c r="B8" s="290" t="n">
        <v>74</v>
      </c>
      <c r="C8" s="290" t="n">
        <v>74</v>
      </c>
      <c r="D8" s="290"/>
      <c r="E8" s="290"/>
      <c r="F8" s="290"/>
      <c r="G8" s="290" t="n">
        <v>74</v>
      </c>
      <c r="H8" s="290" t="n">
        <v>74</v>
      </c>
      <c r="I8" s="290"/>
      <c r="J8" s="290"/>
      <c r="K8" s="290"/>
      <c r="L8" s="291"/>
      <c r="M8" s="268"/>
      <c r="N8" s="268"/>
    </row>
    <row r="9" customFormat="false" ht="16.2" hidden="false" customHeight="false" outlineLevel="0" collapsed="false">
      <c r="A9" s="275" t="s">
        <v>552</v>
      </c>
      <c r="B9" s="292" t="n">
        <v>12</v>
      </c>
      <c r="C9" s="292" t="n">
        <v>12</v>
      </c>
      <c r="D9" s="292"/>
      <c r="E9" s="292"/>
      <c r="F9" s="292"/>
      <c r="G9" s="292" t="n">
        <v>12</v>
      </c>
      <c r="H9" s="292" t="n">
        <v>12</v>
      </c>
      <c r="I9" s="292"/>
      <c r="J9" s="292"/>
      <c r="K9" s="292"/>
      <c r="L9" s="293"/>
      <c r="M9" s="268"/>
      <c r="N9" s="268"/>
    </row>
    <row r="10" customFormat="false" ht="16.2" hidden="false" customHeight="false" outlineLevel="0" collapsed="false">
      <c r="A10" s="275" t="s">
        <v>553</v>
      </c>
      <c r="B10" s="292" t="n">
        <v>62</v>
      </c>
      <c r="C10" s="292" t="n">
        <v>62</v>
      </c>
      <c r="D10" s="292"/>
      <c r="E10" s="292"/>
      <c r="F10" s="292"/>
      <c r="G10" s="292" t="n">
        <v>62</v>
      </c>
      <c r="H10" s="292" t="n">
        <v>62</v>
      </c>
      <c r="I10" s="292"/>
      <c r="J10" s="292"/>
      <c r="K10" s="292"/>
      <c r="L10" s="293"/>
      <c r="M10" s="268"/>
      <c r="N10" s="268"/>
    </row>
    <row r="11" customFormat="false" ht="16.8" hidden="false" customHeight="false" outlineLevel="0" collapsed="false">
      <c r="A11" s="278" t="s">
        <v>554</v>
      </c>
      <c r="B11" s="294" t="n">
        <v>27</v>
      </c>
      <c r="C11" s="294" t="n">
        <v>27</v>
      </c>
      <c r="D11" s="294"/>
      <c r="E11" s="294"/>
      <c r="F11" s="294"/>
      <c r="G11" s="294" t="n">
        <v>27</v>
      </c>
      <c r="H11" s="294" t="n">
        <v>27</v>
      </c>
      <c r="I11" s="294"/>
      <c r="J11" s="294"/>
      <c r="K11" s="294"/>
      <c r="L11" s="295"/>
      <c r="M11" s="268"/>
      <c r="N11" s="268"/>
    </row>
    <row r="12" customFormat="false" ht="16.2" hidden="false" customHeight="false" outlineLevel="0" collapsed="false">
      <c r="A12" s="281" t="s">
        <v>254</v>
      </c>
      <c r="B12" s="263"/>
      <c r="C12" s="263"/>
      <c r="D12" s="282" t="s">
        <v>360</v>
      </c>
      <c r="E12" s="283"/>
      <c r="F12" s="281" t="s">
        <v>555</v>
      </c>
      <c r="G12" s="263"/>
      <c r="H12" s="263"/>
      <c r="I12" s="263"/>
      <c r="J12" s="284" t="s">
        <v>556</v>
      </c>
      <c r="K12" s="285"/>
      <c r="L12" s="285"/>
      <c r="M12" s="263"/>
      <c r="N12" s="263"/>
    </row>
    <row r="13" customFormat="false" ht="16.2" hidden="false" customHeight="false" outlineLevel="0" collapsed="false">
      <c r="A13" s="263"/>
      <c r="B13" s="263"/>
      <c r="C13" s="263"/>
      <c r="D13" s="283"/>
      <c r="E13" s="283"/>
      <c r="F13" s="282" t="s">
        <v>557</v>
      </c>
      <c r="G13" s="263"/>
      <c r="H13" s="263"/>
      <c r="I13" s="263"/>
      <c r="J13" s="263"/>
      <c r="K13" s="286"/>
      <c r="L13" s="286"/>
      <c r="M13" s="263"/>
      <c r="N13" s="263"/>
    </row>
    <row r="14" customFormat="false" ht="16.2" hidden="false" customHeight="false" outlineLevel="0" collapsed="false">
      <c r="A14" s="281"/>
      <c r="B14" s="263"/>
      <c r="C14" s="263"/>
      <c r="D14" s="283"/>
      <c r="E14" s="283"/>
      <c r="F14" s="283"/>
      <c r="G14" s="263"/>
      <c r="H14" s="263"/>
      <c r="I14" s="263"/>
      <c r="J14" s="263"/>
      <c r="K14" s="263"/>
      <c r="L14" s="263"/>
      <c r="M14" s="263"/>
      <c r="N14" s="263"/>
    </row>
    <row r="15" customFormat="false" ht="16.2" hidden="false" customHeight="false" outlineLevel="0" collapsed="false">
      <c r="A15" s="287" t="s">
        <v>558</v>
      </c>
      <c r="B15" s="287"/>
      <c r="C15" s="287"/>
      <c r="D15" s="287"/>
      <c r="E15" s="287"/>
      <c r="F15" s="287"/>
      <c r="G15" s="287"/>
      <c r="H15" s="263"/>
      <c r="I15" s="263"/>
      <c r="J15" s="263"/>
      <c r="K15" s="263"/>
      <c r="L15" s="263"/>
      <c r="M15" s="263"/>
      <c r="N15" s="263"/>
    </row>
    <row r="16" customFormat="false" ht="16.2" hidden="false" customHeight="true" outlineLevel="0" collapsed="false">
      <c r="A16" s="288" t="s">
        <v>559</v>
      </c>
      <c r="B16" s="288"/>
      <c r="C16" s="288"/>
      <c r="D16" s="288"/>
      <c r="E16" s="288"/>
      <c r="F16" s="288"/>
      <c r="G16" s="288"/>
      <c r="H16" s="288"/>
      <c r="I16" s="288"/>
      <c r="J16" s="288"/>
      <c r="K16" s="288"/>
      <c r="L16" s="288"/>
      <c r="M16" s="263"/>
      <c r="N16" s="263"/>
    </row>
    <row r="17" customFormat="false" ht="16.2" hidden="false" customHeight="true" outlineLevel="0" collapsed="false">
      <c r="A17" s="289" t="s">
        <v>560</v>
      </c>
      <c r="B17" s="289"/>
      <c r="C17" s="289"/>
      <c r="D17" s="289"/>
      <c r="E17" s="289"/>
      <c r="F17" s="289"/>
      <c r="G17" s="289"/>
      <c r="H17" s="289"/>
      <c r="I17" s="289"/>
      <c r="J17" s="289"/>
      <c r="K17" s="289"/>
      <c r="L17" s="289"/>
      <c r="M17" s="287"/>
      <c r="N17" s="287"/>
    </row>
    <row r="18" customFormat="false" ht="16.2" hidden="false" customHeight="true" outlineLevel="0" collapsed="false">
      <c r="A18" s="289" t="s">
        <v>561</v>
      </c>
      <c r="B18" s="289"/>
      <c r="C18" s="289"/>
      <c r="D18" s="289"/>
      <c r="E18" s="289"/>
      <c r="F18" s="289"/>
      <c r="G18" s="289"/>
      <c r="H18" s="289"/>
      <c r="I18" s="289"/>
      <c r="J18" s="289"/>
      <c r="K18" s="289"/>
      <c r="L18" s="289"/>
      <c r="M18" s="287"/>
      <c r="N18" s="287"/>
    </row>
    <row r="19" customFormat="false" ht="24.6" hidden="false" customHeight="false" outlineLevel="0" collapsed="false">
      <c r="A19" s="296"/>
      <c r="B19" s="296"/>
      <c r="C19" s="296"/>
      <c r="D19" s="297"/>
      <c r="E19" s="297"/>
      <c r="F19" s="298"/>
      <c r="G19" s="296"/>
      <c r="H19" s="296"/>
      <c r="I19" s="296"/>
      <c r="J19" s="296"/>
      <c r="K19" s="296"/>
      <c r="L19" s="263"/>
      <c r="M19" s="263"/>
      <c r="N19" s="263"/>
    </row>
    <row r="20" customFormat="false" ht="24.6" hidden="false" customHeight="false" outlineLevel="0" collapsed="false">
      <c r="A20" s="296"/>
      <c r="B20" s="296"/>
      <c r="C20" s="296"/>
      <c r="D20" s="297"/>
      <c r="E20" s="297"/>
      <c r="F20" s="297"/>
      <c r="G20" s="296"/>
      <c r="H20" s="296"/>
      <c r="I20" s="296"/>
      <c r="J20" s="296"/>
      <c r="K20" s="296"/>
      <c r="L20" s="263"/>
      <c r="M20" s="263"/>
      <c r="N20" s="26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0.21"/>
    <col collapsed="false" customWidth="true" hidden="false" outlineLevel="0" max="12" min="12" style="27" width="12.1"/>
  </cols>
  <sheetData>
    <row r="1" customFormat="false" ht="19.8" hidden="false" customHeight="true" outlineLevel="0" collapsed="false">
      <c r="A1" s="248" t="s">
        <v>531</v>
      </c>
      <c r="B1" s="249"/>
      <c r="C1" s="249"/>
      <c r="D1" s="249"/>
      <c r="E1" s="249"/>
      <c r="F1" s="249"/>
      <c r="G1" s="249"/>
      <c r="H1" s="249"/>
      <c r="I1" s="299" t="s">
        <v>227</v>
      </c>
      <c r="J1" s="299"/>
      <c r="K1" s="248" t="s">
        <v>532</v>
      </c>
      <c r="L1" s="248"/>
      <c r="M1" s="252" t="s">
        <v>82</v>
      </c>
      <c r="N1" s="253"/>
    </row>
    <row r="2" customFormat="false" ht="19.8" hidden="false" customHeight="true" outlineLevel="0" collapsed="false">
      <c r="A2" s="248" t="s">
        <v>564</v>
      </c>
      <c r="B2" s="300" t="s">
        <v>565</v>
      </c>
      <c r="C2" s="254"/>
      <c r="D2" s="254"/>
      <c r="E2" s="254"/>
      <c r="F2" s="254"/>
      <c r="G2" s="254"/>
      <c r="H2" s="301"/>
      <c r="I2" s="248" t="s">
        <v>566</v>
      </c>
      <c r="J2" s="248"/>
      <c r="K2" s="256" t="s">
        <v>567</v>
      </c>
      <c r="L2" s="256"/>
      <c r="M2" s="253"/>
      <c r="N2" s="253"/>
    </row>
    <row r="3" customFormat="false" ht="22.2" hidden="false" customHeight="true" outlineLevel="0" collapsed="false">
      <c r="A3" s="302" t="s">
        <v>568</v>
      </c>
      <c r="B3" s="302"/>
      <c r="C3" s="302"/>
      <c r="D3" s="302"/>
      <c r="E3" s="302"/>
      <c r="F3" s="302"/>
      <c r="G3" s="302"/>
      <c r="H3" s="302"/>
      <c r="I3" s="302"/>
      <c r="J3" s="302"/>
      <c r="K3" s="302"/>
      <c r="L3" s="302"/>
      <c r="M3" s="258"/>
      <c r="N3" s="258"/>
    </row>
    <row r="4" customFormat="false" ht="20.4" hidden="false" customHeight="true" outlineLevel="0" collapsed="false">
      <c r="A4" s="259"/>
      <c r="B4" s="260"/>
      <c r="C4" s="260"/>
      <c r="D4" s="260"/>
      <c r="E4" s="303"/>
      <c r="F4" s="304" t="s">
        <v>538</v>
      </c>
      <c r="G4" s="303"/>
      <c r="H4" s="303"/>
      <c r="I4" s="260"/>
      <c r="J4" s="260"/>
      <c r="K4" s="262" t="s">
        <v>539</v>
      </c>
      <c r="L4" s="262"/>
      <c r="M4" s="263"/>
      <c r="N4" s="263"/>
    </row>
    <row r="5" customFormat="false" ht="19.8" hidden="false" customHeight="true" outlineLevel="0" collapsed="false">
      <c r="A5" s="264" t="s">
        <v>569</v>
      </c>
      <c r="B5" s="265" t="s">
        <v>240</v>
      </c>
      <c r="C5" s="305" t="s">
        <v>570</v>
      </c>
      <c r="D5" s="305"/>
      <c r="E5" s="305"/>
      <c r="F5" s="305"/>
      <c r="G5" s="305"/>
      <c r="H5" s="306" t="s">
        <v>571</v>
      </c>
      <c r="I5" s="306"/>
      <c r="J5" s="306"/>
      <c r="K5" s="306"/>
      <c r="L5" s="306"/>
      <c r="M5" s="263"/>
      <c r="N5" s="263"/>
    </row>
    <row r="6" customFormat="false" ht="16.2" hidden="false" customHeight="true" outlineLevel="0" collapsed="false">
      <c r="A6" s="264"/>
      <c r="B6" s="265"/>
      <c r="C6" s="269" t="s">
        <v>572</v>
      </c>
      <c r="D6" s="270" t="s">
        <v>545</v>
      </c>
      <c r="E6" s="270"/>
      <c r="F6" s="270"/>
      <c r="G6" s="307" t="s">
        <v>573</v>
      </c>
      <c r="H6" s="271" t="s">
        <v>572</v>
      </c>
      <c r="I6" s="270" t="s">
        <v>545</v>
      </c>
      <c r="J6" s="270"/>
      <c r="K6" s="270"/>
      <c r="L6" s="271" t="s">
        <v>573</v>
      </c>
      <c r="M6" s="268"/>
      <c r="N6" s="268"/>
    </row>
    <row r="7" customFormat="false" ht="16.8" hidden="false" customHeight="false" outlineLevel="0" collapsed="false">
      <c r="A7" s="264"/>
      <c r="B7" s="265"/>
      <c r="C7" s="269"/>
      <c r="D7" s="271" t="s">
        <v>548</v>
      </c>
      <c r="E7" s="271" t="s">
        <v>574</v>
      </c>
      <c r="F7" s="271" t="s">
        <v>575</v>
      </c>
      <c r="G7" s="307"/>
      <c r="H7" s="271"/>
      <c r="I7" s="271" t="s">
        <v>548</v>
      </c>
      <c r="J7" s="271" t="s">
        <v>574</v>
      </c>
      <c r="K7" s="271" t="s">
        <v>575</v>
      </c>
      <c r="L7" s="271"/>
      <c r="M7" s="268"/>
      <c r="N7" s="268"/>
    </row>
    <row r="8" customFormat="false" ht="16.2" hidden="false" customHeight="false" outlineLevel="0" collapsed="false">
      <c r="A8" s="272" t="s">
        <v>369</v>
      </c>
      <c r="B8" s="308" t="n">
        <v>74</v>
      </c>
      <c r="C8" s="308" t="n">
        <v>74</v>
      </c>
      <c r="D8" s="308"/>
      <c r="E8" s="308"/>
      <c r="F8" s="308"/>
      <c r="G8" s="308" t="n">
        <v>74</v>
      </c>
      <c r="H8" s="308"/>
      <c r="I8" s="308"/>
      <c r="J8" s="308"/>
      <c r="K8" s="308"/>
      <c r="L8" s="309"/>
      <c r="M8" s="268"/>
      <c r="N8" s="268"/>
    </row>
    <row r="9" customFormat="false" ht="16.2" hidden="false" customHeight="false" outlineLevel="0" collapsed="false">
      <c r="A9" s="275" t="s">
        <v>552</v>
      </c>
      <c r="B9" s="310" t="n">
        <v>12</v>
      </c>
      <c r="C9" s="310" t="n">
        <v>12</v>
      </c>
      <c r="D9" s="310"/>
      <c r="E9" s="310"/>
      <c r="F9" s="310"/>
      <c r="G9" s="310" t="n">
        <v>12</v>
      </c>
      <c r="H9" s="310"/>
      <c r="I9" s="310"/>
      <c r="J9" s="310"/>
      <c r="K9" s="310"/>
      <c r="L9" s="311"/>
      <c r="M9" s="268"/>
      <c r="N9" s="268"/>
    </row>
    <row r="10" customFormat="false" ht="16.2" hidden="false" customHeight="false" outlineLevel="0" collapsed="false">
      <c r="A10" s="275" t="s">
        <v>553</v>
      </c>
      <c r="B10" s="310" t="n">
        <v>62</v>
      </c>
      <c r="C10" s="310" t="n">
        <v>62</v>
      </c>
      <c r="D10" s="310"/>
      <c r="E10" s="310"/>
      <c r="F10" s="310"/>
      <c r="G10" s="310" t="n">
        <v>62</v>
      </c>
      <c r="H10" s="310"/>
      <c r="I10" s="310"/>
      <c r="J10" s="310"/>
      <c r="K10" s="310"/>
      <c r="L10" s="311"/>
      <c r="M10" s="268"/>
      <c r="N10" s="268"/>
    </row>
    <row r="11" customFormat="false" ht="16.8" hidden="false" customHeight="false" outlineLevel="0" collapsed="false">
      <c r="A11" s="278" t="s">
        <v>554</v>
      </c>
      <c r="B11" s="312" t="n">
        <v>27</v>
      </c>
      <c r="C11" s="312" t="n">
        <v>27</v>
      </c>
      <c r="D11" s="312"/>
      <c r="E11" s="312"/>
      <c r="F11" s="312"/>
      <c r="G11" s="312" t="n">
        <v>27</v>
      </c>
      <c r="H11" s="312"/>
      <c r="I11" s="312"/>
      <c r="J11" s="312"/>
      <c r="K11" s="312"/>
      <c r="L11" s="313"/>
      <c r="M11" s="268"/>
      <c r="N11" s="268"/>
    </row>
    <row r="12" customFormat="false" ht="16.2" hidden="false" customHeight="false" outlineLevel="0" collapsed="false">
      <c r="A12" s="281" t="s">
        <v>254</v>
      </c>
      <c r="B12" s="263"/>
      <c r="C12" s="282" t="s">
        <v>360</v>
      </c>
      <c r="D12" s="263"/>
      <c r="E12" s="263"/>
      <c r="F12" s="281" t="s">
        <v>555</v>
      </c>
      <c r="G12" s="263"/>
      <c r="H12" s="263"/>
      <c r="I12" s="263"/>
      <c r="J12" s="284" t="s">
        <v>556</v>
      </c>
      <c r="K12" s="263"/>
      <c r="L12" s="263"/>
      <c r="M12" s="263"/>
      <c r="N12" s="263"/>
    </row>
    <row r="13" customFormat="false" ht="16.2" hidden="false" customHeight="false" outlineLevel="0" collapsed="false">
      <c r="A13" s="263"/>
      <c r="B13" s="263"/>
      <c r="C13" s="283"/>
      <c r="D13" s="263"/>
      <c r="E13" s="263"/>
      <c r="F13" s="282" t="s">
        <v>364</v>
      </c>
      <c r="G13" s="263"/>
      <c r="H13" s="263"/>
      <c r="I13" s="263"/>
      <c r="J13" s="263"/>
      <c r="K13" s="263"/>
      <c r="L13" s="263"/>
      <c r="M13" s="263"/>
      <c r="N13" s="263"/>
    </row>
    <row r="14" customFormat="false" ht="16.2" hidden="false" customHeight="false" outlineLevel="0" collapsed="false">
      <c r="A14" s="281"/>
      <c r="B14" s="263"/>
      <c r="C14" s="283"/>
      <c r="D14" s="283"/>
      <c r="E14" s="263"/>
      <c r="F14" s="263"/>
      <c r="G14" s="263"/>
      <c r="H14" s="263"/>
      <c r="I14" s="263"/>
      <c r="J14" s="263"/>
      <c r="K14" s="263"/>
      <c r="L14" s="263"/>
      <c r="M14" s="263"/>
      <c r="N14" s="263"/>
    </row>
    <row r="15" customFormat="false" ht="16.2" hidden="false" customHeight="false" outlineLevel="0" collapsed="false">
      <c r="A15" s="287" t="s">
        <v>558</v>
      </c>
      <c r="B15" s="287"/>
      <c r="C15" s="287"/>
      <c r="D15" s="287"/>
      <c r="E15" s="287"/>
      <c r="F15" s="287"/>
      <c r="G15" s="287"/>
      <c r="H15" s="263"/>
      <c r="I15" s="263"/>
      <c r="J15" s="263"/>
      <c r="K15" s="263"/>
      <c r="L15" s="263"/>
      <c r="M15" s="263"/>
      <c r="N15" s="263"/>
    </row>
    <row r="16" customFormat="false" ht="16.2" hidden="false" customHeight="true" outlineLevel="0" collapsed="false">
      <c r="A16" s="288" t="s">
        <v>559</v>
      </c>
      <c r="B16" s="288"/>
      <c r="C16" s="288"/>
      <c r="D16" s="288"/>
      <c r="E16" s="288"/>
      <c r="F16" s="288"/>
      <c r="G16" s="288"/>
      <c r="H16" s="288"/>
      <c r="I16" s="288"/>
      <c r="J16" s="288"/>
      <c r="K16" s="288"/>
      <c r="L16" s="288"/>
      <c r="M16" s="263"/>
      <c r="N16" s="263"/>
    </row>
    <row r="17" customFormat="false" ht="16.2" hidden="false" customHeight="true" outlineLevel="0" collapsed="false">
      <c r="A17" s="289" t="s">
        <v>560</v>
      </c>
      <c r="B17" s="289"/>
      <c r="C17" s="289"/>
      <c r="D17" s="289"/>
      <c r="E17" s="289"/>
      <c r="F17" s="289"/>
      <c r="G17" s="289"/>
      <c r="H17" s="289"/>
      <c r="I17" s="289"/>
      <c r="J17" s="289"/>
      <c r="K17" s="289"/>
      <c r="L17" s="289"/>
      <c r="M17" s="287"/>
      <c r="N17" s="287"/>
    </row>
    <row r="18" customFormat="false" ht="16.2" hidden="false" customHeight="true" outlineLevel="0" collapsed="false">
      <c r="A18" s="289" t="s">
        <v>561</v>
      </c>
      <c r="B18" s="289"/>
      <c r="C18" s="289"/>
      <c r="D18" s="289"/>
      <c r="E18" s="289"/>
      <c r="F18" s="289"/>
      <c r="G18" s="289"/>
      <c r="H18" s="289"/>
      <c r="I18" s="289"/>
      <c r="J18" s="289"/>
      <c r="K18" s="289"/>
      <c r="L18" s="289"/>
      <c r="M18" s="287"/>
      <c r="N18" s="287"/>
    </row>
    <row r="19" customFormat="false" ht="24.6" hidden="false" customHeight="false" outlineLevel="0" collapsed="false">
      <c r="A19" s="296"/>
      <c r="B19" s="296"/>
      <c r="C19" s="296"/>
      <c r="D19" s="297"/>
      <c r="E19" s="297"/>
      <c r="F19" s="297"/>
      <c r="G19" s="263"/>
      <c r="H19" s="263"/>
      <c r="I19" s="263"/>
      <c r="J19" s="263"/>
      <c r="K19" s="263"/>
      <c r="L19" s="263"/>
      <c r="M19" s="263"/>
      <c r="N19" s="263"/>
    </row>
    <row r="20" customFormat="false" ht="24.6" hidden="false" customHeight="false" outlineLevel="0" collapsed="false">
      <c r="A20" s="296"/>
      <c r="B20" s="296"/>
      <c r="C20" s="296"/>
      <c r="D20" s="297"/>
      <c r="E20" s="297"/>
      <c r="F20" s="297"/>
      <c r="G20" s="263"/>
      <c r="H20" s="263"/>
      <c r="I20" s="263"/>
      <c r="J20" s="263"/>
      <c r="K20" s="263"/>
      <c r="L20" s="263"/>
      <c r="M20" s="263"/>
      <c r="N20" s="263"/>
    </row>
    <row r="21" customFormat="false" ht="24.6" hidden="false" customHeight="false" outlineLevel="0" collapsed="false">
      <c r="A21" s="296"/>
      <c r="B21" s="296"/>
      <c r="C21" s="296"/>
      <c r="D21" s="297"/>
      <c r="E21" s="297"/>
      <c r="F21" s="297"/>
      <c r="G21" s="263"/>
      <c r="H21" s="263"/>
      <c r="I21" s="263"/>
      <c r="J21" s="263"/>
      <c r="K21" s="263"/>
      <c r="L21" s="263"/>
      <c r="M21" s="263"/>
      <c r="N21" s="263"/>
    </row>
    <row r="22" customFormat="false" ht="24.6" hidden="false" customHeight="false" outlineLevel="0" collapsed="false">
      <c r="A22" s="296"/>
      <c r="B22" s="296"/>
      <c r="C22" s="296"/>
      <c r="D22" s="297"/>
      <c r="E22" s="297"/>
      <c r="F22" s="297"/>
      <c r="G22" s="263"/>
      <c r="H22" s="263"/>
      <c r="I22" s="263"/>
      <c r="J22" s="263"/>
      <c r="K22" s="263"/>
      <c r="L22" s="263"/>
      <c r="M22" s="263"/>
      <c r="N22" s="263"/>
    </row>
    <row r="23" customFormat="false" ht="24.6" hidden="false" customHeight="false" outlineLevel="0" collapsed="false">
      <c r="A23" s="296"/>
      <c r="B23" s="296"/>
      <c r="C23" s="296"/>
      <c r="D23" s="297"/>
      <c r="E23" s="297"/>
      <c r="F23" s="297"/>
      <c r="G23" s="263"/>
      <c r="H23" s="263"/>
      <c r="I23" s="263"/>
      <c r="J23" s="263"/>
      <c r="K23" s="263"/>
      <c r="L23" s="263"/>
      <c r="M23" s="263"/>
      <c r="N23" s="263"/>
    </row>
    <row r="24" customFormat="false" ht="24.6" hidden="false" customHeight="false" outlineLevel="0" collapsed="false">
      <c r="A24" s="296"/>
      <c r="B24" s="296"/>
      <c r="C24" s="296"/>
      <c r="D24" s="297"/>
      <c r="E24" s="297"/>
      <c r="F24" s="297"/>
      <c r="G24" s="263"/>
      <c r="H24" s="263"/>
      <c r="I24" s="263"/>
      <c r="J24" s="263"/>
      <c r="K24" s="263"/>
      <c r="L24" s="263"/>
      <c r="M24" s="263"/>
      <c r="N24" s="26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2" zeroHeight="false" outlineLevelRow="0" outlineLevelCol="0"/>
  <cols>
    <col collapsed="false" customWidth="true" hidden="false" outlineLevel="0" max="7" min="7" style="27" width="15.99"/>
    <col collapsed="false" customWidth="true" hidden="false" outlineLevel="0" max="8" min="8" style="27" width="29.66"/>
  </cols>
  <sheetData>
    <row r="1" customFormat="false" ht="18.6" hidden="false" customHeight="false" outlineLevel="0" collapsed="false">
      <c r="A1" s="314" t="s">
        <v>531</v>
      </c>
      <c r="B1" s="315"/>
      <c r="C1" s="316"/>
      <c r="D1" s="317"/>
      <c r="E1" s="318"/>
      <c r="F1" s="319"/>
      <c r="G1" s="314" t="s">
        <v>227</v>
      </c>
      <c r="H1" s="314" t="s">
        <v>0</v>
      </c>
      <c r="I1" s="217" t="s">
        <v>82</v>
      </c>
      <c r="J1" s="320"/>
      <c r="K1" s="320"/>
    </row>
    <row r="2" customFormat="false" ht="24.6" hidden="false" customHeight="true" outlineLevel="0" collapsed="false">
      <c r="A2" s="314" t="s">
        <v>533</v>
      </c>
      <c r="B2" s="321" t="s">
        <v>576</v>
      </c>
      <c r="C2" s="321"/>
      <c r="D2" s="322"/>
      <c r="E2" s="323"/>
      <c r="F2" s="324"/>
      <c r="G2" s="314" t="s">
        <v>566</v>
      </c>
      <c r="H2" s="325" t="s">
        <v>577</v>
      </c>
      <c r="I2" s="320"/>
      <c r="J2" s="320"/>
      <c r="K2" s="320"/>
    </row>
    <row r="3" customFormat="false" ht="24.6" hidden="false" customHeight="true" outlineLevel="0" collapsed="false">
      <c r="A3" s="326" t="s">
        <v>578</v>
      </c>
      <c r="B3" s="326"/>
      <c r="C3" s="326"/>
      <c r="D3" s="326"/>
      <c r="E3" s="326"/>
      <c r="F3" s="326"/>
      <c r="G3" s="326"/>
      <c r="H3" s="326"/>
      <c r="I3" s="327"/>
      <c r="J3" s="327"/>
      <c r="K3" s="327"/>
    </row>
    <row r="4" customFormat="false" ht="20.4" hidden="false" customHeight="true" outlineLevel="0" collapsed="false">
      <c r="A4" s="328" t="s">
        <v>579</v>
      </c>
      <c r="B4" s="328"/>
      <c r="C4" s="328"/>
      <c r="D4" s="328"/>
      <c r="E4" s="328"/>
      <c r="F4" s="328"/>
      <c r="G4" s="328"/>
      <c r="H4" s="329" t="s">
        <v>539</v>
      </c>
      <c r="I4" s="327"/>
      <c r="J4" s="327"/>
      <c r="K4" s="327"/>
    </row>
    <row r="5" customFormat="false" ht="16.2" hidden="false" customHeight="true" outlineLevel="0" collapsed="false">
      <c r="A5" s="330" t="s">
        <v>580</v>
      </c>
      <c r="B5" s="331" t="s">
        <v>572</v>
      </c>
      <c r="C5" s="332" t="s">
        <v>581</v>
      </c>
      <c r="D5" s="332"/>
      <c r="E5" s="332"/>
      <c r="F5" s="332" t="s">
        <v>582</v>
      </c>
      <c r="G5" s="332"/>
      <c r="H5" s="332"/>
      <c r="I5" s="333"/>
      <c r="J5" s="333"/>
      <c r="K5" s="333"/>
    </row>
    <row r="6" customFormat="false" ht="16.8" hidden="false" customHeight="false" outlineLevel="0" collapsed="false">
      <c r="A6" s="330"/>
      <c r="B6" s="331"/>
      <c r="C6" s="334" t="s">
        <v>548</v>
      </c>
      <c r="D6" s="335" t="s">
        <v>583</v>
      </c>
      <c r="E6" s="336" t="s">
        <v>573</v>
      </c>
      <c r="F6" s="335" t="s">
        <v>548</v>
      </c>
      <c r="G6" s="335" t="s">
        <v>583</v>
      </c>
      <c r="H6" s="337" t="s">
        <v>573</v>
      </c>
      <c r="I6" s="333"/>
      <c r="J6" s="333"/>
      <c r="K6" s="333"/>
    </row>
    <row r="7" customFormat="false" ht="16.2" hidden="false" customHeight="false" outlineLevel="0" collapsed="false">
      <c r="A7" s="338" t="s">
        <v>572</v>
      </c>
      <c r="B7" s="273" t="n">
        <v>7</v>
      </c>
      <c r="C7" s="273"/>
      <c r="D7" s="273"/>
      <c r="E7" s="273" t="n">
        <v>7</v>
      </c>
      <c r="F7" s="273"/>
      <c r="G7" s="273"/>
      <c r="H7" s="274"/>
      <c r="I7" s="339"/>
      <c r="J7" s="339"/>
      <c r="K7" s="339"/>
    </row>
    <row r="8" customFormat="false" ht="16.2" hidden="false" customHeight="false" outlineLevel="0" collapsed="false">
      <c r="A8" s="340" t="s">
        <v>584</v>
      </c>
      <c r="B8" s="276" t="n">
        <v>2</v>
      </c>
      <c r="C8" s="276"/>
      <c r="D8" s="276"/>
      <c r="E8" s="276" t="n">
        <v>2</v>
      </c>
      <c r="F8" s="276"/>
      <c r="G8" s="276"/>
      <c r="H8" s="277"/>
      <c r="I8" s="339"/>
      <c r="J8" s="339"/>
      <c r="K8" s="339"/>
    </row>
    <row r="9" customFormat="false" ht="16.8" hidden="false" customHeight="false" outlineLevel="0" collapsed="false">
      <c r="A9" s="341" t="s">
        <v>585</v>
      </c>
      <c r="B9" s="342" t="n">
        <v>5</v>
      </c>
      <c r="C9" s="279"/>
      <c r="D9" s="279"/>
      <c r="E9" s="279" t="n">
        <v>5</v>
      </c>
      <c r="F9" s="279"/>
      <c r="G9" s="279"/>
      <c r="H9" s="280"/>
      <c r="I9" s="339"/>
      <c r="J9" s="339"/>
      <c r="K9" s="339"/>
    </row>
    <row r="10" customFormat="false" ht="16.2" hidden="false" customHeight="false" outlineLevel="0" collapsed="false">
      <c r="A10" s="281" t="s">
        <v>254</v>
      </c>
      <c r="B10" s="263"/>
      <c r="C10" s="282" t="s">
        <v>360</v>
      </c>
      <c r="D10" s="283"/>
      <c r="E10" s="281" t="s">
        <v>555</v>
      </c>
      <c r="F10" s="263"/>
      <c r="G10" s="284" t="s">
        <v>556</v>
      </c>
      <c r="H10" s="285"/>
      <c r="I10" s="327"/>
      <c r="J10" s="327"/>
      <c r="K10" s="327"/>
    </row>
    <row r="11" customFormat="false" ht="16.2" hidden="false" customHeight="false" outlineLevel="0" collapsed="false">
      <c r="A11" s="263"/>
      <c r="B11" s="263"/>
      <c r="C11" s="283"/>
      <c r="D11" s="283"/>
      <c r="E11" s="282" t="s">
        <v>364</v>
      </c>
      <c r="F11" s="263"/>
      <c r="G11" s="263"/>
      <c r="H11" s="343"/>
      <c r="I11" s="327"/>
      <c r="J11" s="327"/>
      <c r="K11" s="327"/>
    </row>
    <row r="12" customFormat="false" ht="16.2" hidden="false" customHeight="false" outlineLevel="0" collapsed="false">
      <c r="A12" s="281"/>
      <c r="B12" s="263"/>
      <c r="C12" s="283"/>
      <c r="D12" s="283"/>
      <c r="E12" s="283"/>
      <c r="F12" s="263"/>
      <c r="G12" s="263"/>
      <c r="H12" s="263"/>
      <c r="I12" s="327"/>
      <c r="J12" s="327"/>
      <c r="K12" s="327"/>
    </row>
    <row r="13" customFormat="false" ht="16.2" hidden="false" customHeight="false" outlineLevel="0" collapsed="false">
      <c r="A13" s="282" t="s">
        <v>558</v>
      </c>
      <c r="B13" s="263"/>
      <c r="C13" s="263"/>
      <c r="D13" s="283"/>
      <c r="E13" s="283"/>
      <c r="F13" s="283"/>
      <c r="G13" s="263"/>
      <c r="H13" s="263"/>
      <c r="I13" s="327"/>
      <c r="J13" s="327"/>
      <c r="K13" s="327"/>
    </row>
    <row r="14" customFormat="false" ht="16.2" hidden="false" customHeight="true" outlineLevel="0" collapsed="false">
      <c r="A14" s="288" t="s">
        <v>586</v>
      </c>
      <c r="B14" s="288"/>
      <c r="C14" s="288"/>
      <c r="D14" s="288"/>
      <c r="E14" s="288"/>
      <c r="F14" s="288"/>
      <c r="G14" s="288"/>
      <c r="H14" s="288"/>
      <c r="I14" s="327"/>
      <c r="J14" s="327"/>
      <c r="K14" s="327"/>
    </row>
    <row r="15" customFormat="false" ht="16.2" hidden="false" customHeight="true" outlineLevel="0" collapsed="false">
      <c r="A15" s="289" t="s">
        <v>587</v>
      </c>
      <c r="B15" s="289"/>
      <c r="C15" s="289"/>
      <c r="D15" s="289"/>
      <c r="E15" s="289"/>
      <c r="F15" s="289"/>
      <c r="G15" s="289"/>
      <c r="H15" s="289"/>
      <c r="I15" s="327"/>
      <c r="J15" s="327"/>
      <c r="K15" s="327"/>
    </row>
    <row r="16" customFormat="false" ht="16.2" hidden="false" customHeight="false" outlineLevel="0" collapsed="false">
      <c r="A16" s="344"/>
      <c r="B16" s="327"/>
      <c r="C16" s="327"/>
      <c r="D16" s="327"/>
      <c r="E16" s="327"/>
      <c r="F16" s="327"/>
      <c r="G16" s="327"/>
      <c r="H16" s="327"/>
      <c r="I16" s="327"/>
      <c r="J16" s="327"/>
      <c r="K16" s="3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6.2" zeroHeight="false" outlineLevelRow="0" outlineLevelCol="0"/>
  <cols>
    <col collapsed="false" customWidth="true" hidden="false" outlineLevel="0" max="7" min="7" style="27" width="21.55"/>
    <col collapsed="false" customWidth="true" hidden="false" outlineLevel="0" max="8" min="8" style="27" width="22.88"/>
  </cols>
  <sheetData>
    <row r="1" customFormat="false" ht="18.6" hidden="false" customHeight="false" outlineLevel="0" collapsed="false">
      <c r="A1" s="314" t="s">
        <v>531</v>
      </c>
      <c r="B1" s="315"/>
      <c r="C1" s="316"/>
      <c r="D1" s="317"/>
      <c r="E1" s="318"/>
      <c r="F1" s="319"/>
      <c r="G1" s="314" t="s">
        <v>227</v>
      </c>
      <c r="H1" s="314" t="s">
        <v>0</v>
      </c>
      <c r="I1" s="217" t="s">
        <v>82</v>
      </c>
      <c r="J1" s="320"/>
      <c r="K1" s="320"/>
    </row>
    <row r="2" customFormat="false" ht="18.6" hidden="false" customHeight="false" outlineLevel="0" collapsed="false">
      <c r="A2" s="314" t="s">
        <v>533</v>
      </c>
      <c r="B2" s="321" t="s">
        <v>576</v>
      </c>
      <c r="C2" s="321"/>
      <c r="D2" s="322"/>
      <c r="E2" s="323"/>
      <c r="F2" s="324"/>
      <c r="G2" s="314" t="s">
        <v>566</v>
      </c>
      <c r="H2" s="325" t="s">
        <v>588</v>
      </c>
      <c r="I2" s="320"/>
      <c r="J2" s="320"/>
      <c r="K2" s="320"/>
    </row>
    <row r="3" customFormat="false" ht="24.6" hidden="false" customHeight="true" outlineLevel="0" collapsed="false">
      <c r="A3" s="326" t="s">
        <v>589</v>
      </c>
      <c r="B3" s="326"/>
      <c r="C3" s="326"/>
      <c r="D3" s="326"/>
      <c r="E3" s="326"/>
      <c r="F3" s="326"/>
      <c r="G3" s="326"/>
      <c r="H3" s="326"/>
      <c r="I3" s="327"/>
      <c r="J3" s="327"/>
      <c r="K3" s="327"/>
    </row>
    <row r="4" customFormat="false" ht="20.4" hidden="false" customHeight="true" outlineLevel="0" collapsed="false">
      <c r="A4" s="328" t="s">
        <v>579</v>
      </c>
      <c r="B4" s="328"/>
      <c r="C4" s="328"/>
      <c r="D4" s="328"/>
      <c r="E4" s="328"/>
      <c r="F4" s="328"/>
      <c r="G4" s="328"/>
      <c r="H4" s="329" t="s">
        <v>539</v>
      </c>
      <c r="I4" s="327"/>
      <c r="J4" s="327"/>
      <c r="K4" s="327"/>
    </row>
    <row r="5" customFormat="false" ht="16.2" hidden="false" customHeight="true" outlineLevel="0" collapsed="false">
      <c r="A5" s="330" t="s">
        <v>580</v>
      </c>
      <c r="B5" s="331" t="s">
        <v>572</v>
      </c>
      <c r="C5" s="332" t="s">
        <v>581</v>
      </c>
      <c r="D5" s="332"/>
      <c r="E5" s="332"/>
      <c r="F5" s="332" t="s">
        <v>582</v>
      </c>
      <c r="G5" s="332"/>
      <c r="H5" s="332"/>
      <c r="I5" s="333"/>
      <c r="J5" s="333"/>
      <c r="K5" s="333"/>
    </row>
    <row r="6" customFormat="false" ht="16.8" hidden="false" customHeight="false" outlineLevel="0" collapsed="false">
      <c r="A6" s="330"/>
      <c r="B6" s="331"/>
      <c r="C6" s="334" t="s">
        <v>548</v>
      </c>
      <c r="D6" s="335" t="s">
        <v>583</v>
      </c>
      <c r="E6" s="336" t="s">
        <v>573</v>
      </c>
      <c r="F6" s="335" t="s">
        <v>548</v>
      </c>
      <c r="G6" s="335" t="s">
        <v>583</v>
      </c>
      <c r="H6" s="337" t="s">
        <v>573</v>
      </c>
      <c r="I6" s="333"/>
      <c r="J6" s="333"/>
      <c r="K6" s="333"/>
    </row>
    <row r="7" customFormat="false" ht="16.2" hidden="false" customHeight="false" outlineLevel="0" collapsed="false">
      <c r="A7" s="338" t="s">
        <v>572</v>
      </c>
      <c r="B7" s="273" t="n">
        <v>0</v>
      </c>
      <c r="C7" s="273" t="n">
        <v>0</v>
      </c>
      <c r="D7" s="273" t="n">
        <v>0</v>
      </c>
      <c r="E7" s="273" t="n">
        <v>0</v>
      </c>
      <c r="F7" s="273" t="n">
        <v>0</v>
      </c>
      <c r="G7" s="273" t="n">
        <v>0</v>
      </c>
      <c r="H7" s="273" t="n">
        <v>0</v>
      </c>
      <c r="I7" s="339"/>
      <c r="J7" s="339"/>
      <c r="K7" s="339"/>
    </row>
    <row r="8" customFormat="false" ht="16.2" hidden="false" customHeight="false" outlineLevel="0" collapsed="false">
      <c r="A8" s="340" t="s">
        <v>584</v>
      </c>
      <c r="B8" s="273" t="n">
        <v>0</v>
      </c>
      <c r="C8" s="273" t="n">
        <v>0</v>
      </c>
      <c r="D8" s="273" t="n">
        <v>0</v>
      </c>
      <c r="E8" s="273" t="n">
        <v>0</v>
      </c>
      <c r="F8" s="273" t="n">
        <v>0</v>
      </c>
      <c r="G8" s="273" t="n">
        <v>0</v>
      </c>
      <c r="H8" s="273" t="n">
        <v>0</v>
      </c>
      <c r="I8" s="339"/>
      <c r="J8" s="339"/>
      <c r="K8" s="339"/>
    </row>
    <row r="9" customFormat="false" ht="16.8" hidden="false" customHeight="false" outlineLevel="0" collapsed="false">
      <c r="A9" s="341" t="s">
        <v>585</v>
      </c>
      <c r="B9" s="273" t="n">
        <v>0</v>
      </c>
      <c r="C9" s="273" t="n">
        <v>0</v>
      </c>
      <c r="D9" s="273" t="n">
        <v>0</v>
      </c>
      <c r="E9" s="273" t="n">
        <v>0</v>
      </c>
      <c r="F9" s="273" t="n">
        <v>0</v>
      </c>
      <c r="G9" s="273" t="n">
        <v>0</v>
      </c>
      <c r="H9" s="273" t="n">
        <v>0</v>
      </c>
      <c r="I9" s="339"/>
      <c r="J9" s="339"/>
      <c r="K9" s="339"/>
    </row>
    <row r="10" customFormat="false" ht="16.2" hidden="false" customHeight="false" outlineLevel="0" collapsed="false">
      <c r="A10" s="281" t="s">
        <v>254</v>
      </c>
      <c r="B10" s="263"/>
      <c r="C10" s="282" t="s">
        <v>360</v>
      </c>
      <c r="D10" s="283"/>
      <c r="E10" s="281" t="s">
        <v>555</v>
      </c>
      <c r="F10" s="263"/>
      <c r="G10" s="284" t="s">
        <v>556</v>
      </c>
      <c r="H10" s="285"/>
      <c r="I10" s="327"/>
      <c r="J10" s="327"/>
      <c r="K10" s="327"/>
    </row>
    <row r="11" customFormat="false" ht="16.2" hidden="false" customHeight="false" outlineLevel="0" collapsed="false">
      <c r="A11" s="263"/>
      <c r="B11" s="263"/>
      <c r="C11" s="283"/>
      <c r="D11" s="283"/>
      <c r="E11" s="282" t="s">
        <v>364</v>
      </c>
      <c r="F11" s="263"/>
      <c r="G11" s="263"/>
      <c r="H11" s="343"/>
      <c r="I11" s="327"/>
      <c r="J11" s="327"/>
      <c r="K11" s="327"/>
    </row>
    <row r="12" customFormat="false" ht="16.2" hidden="false" customHeight="false" outlineLevel="0" collapsed="false">
      <c r="A12" s="281"/>
      <c r="B12" s="263"/>
      <c r="C12" s="283"/>
      <c r="D12" s="283"/>
      <c r="E12" s="283"/>
      <c r="F12" s="263"/>
      <c r="G12" s="263"/>
      <c r="H12" s="263"/>
      <c r="I12" s="327"/>
      <c r="J12" s="327"/>
      <c r="K12" s="327"/>
    </row>
    <row r="13" customFormat="false" ht="16.2" hidden="false" customHeight="false" outlineLevel="0" collapsed="false">
      <c r="A13" s="282" t="s">
        <v>558</v>
      </c>
      <c r="B13" s="263"/>
      <c r="C13" s="263"/>
      <c r="D13" s="283"/>
      <c r="E13" s="283"/>
      <c r="F13" s="283"/>
      <c r="G13" s="263"/>
      <c r="H13" s="263"/>
      <c r="I13" s="327"/>
      <c r="J13" s="327"/>
      <c r="K13" s="327"/>
    </row>
    <row r="14" customFormat="false" ht="16.2" hidden="false" customHeight="true" outlineLevel="0" collapsed="false">
      <c r="A14" s="288" t="s">
        <v>586</v>
      </c>
      <c r="B14" s="288"/>
      <c r="C14" s="288"/>
      <c r="D14" s="288"/>
      <c r="E14" s="288"/>
      <c r="F14" s="288"/>
      <c r="G14" s="288"/>
      <c r="H14" s="288"/>
      <c r="I14" s="327"/>
      <c r="J14" s="327"/>
      <c r="K14" s="327"/>
    </row>
    <row r="15" customFormat="false" ht="16.2" hidden="false" customHeight="true" outlineLevel="0" collapsed="false">
      <c r="A15" s="289" t="s">
        <v>587</v>
      </c>
      <c r="B15" s="289"/>
      <c r="C15" s="289"/>
      <c r="D15" s="289"/>
      <c r="E15" s="289"/>
      <c r="F15" s="289"/>
      <c r="G15" s="289"/>
      <c r="H15" s="289"/>
      <c r="I15" s="327"/>
      <c r="J15" s="327"/>
      <c r="K15" s="327"/>
    </row>
    <row r="16" customFormat="false" ht="16.2" hidden="false" customHeight="false" outlineLevel="0" collapsed="false">
      <c r="A16" s="344"/>
      <c r="B16" s="327"/>
      <c r="C16" s="327"/>
      <c r="D16" s="327"/>
      <c r="E16" s="327"/>
      <c r="F16" s="327"/>
      <c r="G16" s="327"/>
      <c r="H16" s="327"/>
      <c r="I16" s="327"/>
      <c r="J16" s="327"/>
      <c r="K16" s="3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27" width="28.66"/>
    <col collapsed="false" customWidth="true" hidden="false" outlineLevel="0" max="8" min="8" style="27" width="30.43"/>
  </cols>
  <sheetData>
    <row r="1" customFormat="false" ht="20.4" hidden="false" customHeight="false" outlineLevel="0" collapsed="false">
      <c r="A1" s="314" t="s">
        <v>531</v>
      </c>
      <c r="B1" s="315"/>
      <c r="C1" s="345"/>
      <c r="D1" s="345"/>
      <c r="E1" s="320"/>
      <c r="F1" s="346"/>
      <c r="G1" s="347" t="s">
        <v>227</v>
      </c>
      <c r="H1" s="348" t="s">
        <v>532</v>
      </c>
      <c r="I1" s="217" t="s">
        <v>82</v>
      </c>
      <c r="J1" s="344"/>
      <c r="K1" s="344"/>
    </row>
    <row r="2" customFormat="false" ht="20.4" hidden="false" customHeight="false" outlineLevel="0" collapsed="false">
      <c r="A2" s="314" t="s">
        <v>533</v>
      </c>
      <c r="B2" s="321" t="s">
        <v>576</v>
      </c>
      <c r="C2" s="349"/>
      <c r="D2" s="349"/>
      <c r="E2" s="350"/>
      <c r="F2" s="351"/>
      <c r="G2" s="352" t="s">
        <v>566</v>
      </c>
      <c r="H2" s="353" t="s">
        <v>590</v>
      </c>
      <c r="I2" s="344"/>
      <c r="J2" s="344"/>
      <c r="K2" s="344"/>
    </row>
    <row r="3" customFormat="false" ht="24.6" hidden="false" customHeight="true" outlineLevel="0" collapsed="false">
      <c r="A3" s="326" t="s">
        <v>591</v>
      </c>
      <c r="B3" s="326"/>
      <c r="C3" s="326"/>
      <c r="D3" s="326"/>
      <c r="E3" s="326"/>
      <c r="F3" s="326"/>
      <c r="G3" s="326"/>
      <c r="H3" s="326"/>
      <c r="I3" s="327"/>
      <c r="J3" s="327"/>
      <c r="K3" s="327"/>
    </row>
    <row r="4" customFormat="false" ht="20.4" hidden="false" customHeight="true" outlineLevel="0" collapsed="false">
      <c r="A4" s="328" t="s">
        <v>579</v>
      </c>
      <c r="B4" s="328"/>
      <c r="C4" s="328"/>
      <c r="D4" s="328"/>
      <c r="E4" s="328"/>
      <c r="F4" s="328"/>
      <c r="G4" s="328"/>
      <c r="H4" s="329" t="s">
        <v>539</v>
      </c>
      <c r="I4" s="327"/>
      <c r="J4" s="327"/>
      <c r="K4" s="327"/>
    </row>
    <row r="5" customFormat="false" ht="16.2" hidden="false" customHeight="true" outlineLevel="0" collapsed="false">
      <c r="A5" s="330" t="s">
        <v>580</v>
      </c>
      <c r="B5" s="331" t="s">
        <v>572</v>
      </c>
      <c r="C5" s="332" t="s">
        <v>592</v>
      </c>
      <c r="D5" s="332"/>
      <c r="E5" s="332"/>
      <c r="F5" s="332" t="s">
        <v>593</v>
      </c>
      <c r="G5" s="332"/>
      <c r="H5" s="332"/>
      <c r="I5" s="333"/>
      <c r="J5" s="333"/>
      <c r="K5" s="333"/>
    </row>
    <row r="6" customFormat="false" ht="16.8" hidden="false" customHeight="false" outlineLevel="0" collapsed="false">
      <c r="A6" s="330"/>
      <c r="B6" s="331"/>
      <c r="C6" s="335" t="s">
        <v>548</v>
      </c>
      <c r="D6" s="335" t="s">
        <v>583</v>
      </c>
      <c r="E6" s="336" t="s">
        <v>573</v>
      </c>
      <c r="F6" s="334" t="s">
        <v>548</v>
      </c>
      <c r="G6" s="335" t="s">
        <v>583</v>
      </c>
      <c r="H6" s="337" t="s">
        <v>573</v>
      </c>
      <c r="I6" s="333"/>
      <c r="J6" s="333"/>
      <c r="K6" s="333"/>
    </row>
    <row r="7" customFormat="false" ht="16.2" hidden="false" customHeight="false" outlineLevel="0" collapsed="false">
      <c r="A7" s="338" t="s">
        <v>572</v>
      </c>
      <c r="B7" s="273" t="n">
        <v>0</v>
      </c>
      <c r="C7" s="273" t="n">
        <v>0</v>
      </c>
      <c r="D7" s="273" t="n">
        <v>0</v>
      </c>
      <c r="E7" s="273" t="n">
        <v>0</v>
      </c>
      <c r="F7" s="273" t="n">
        <v>0</v>
      </c>
      <c r="G7" s="273" t="n">
        <v>0</v>
      </c>
      <c r="H7" s="273" t="n">
        <v>0</v>
      </c>
      <c r="I7" s="339"/>
      <c r="J7" s="339"/>
      <c r="K7" s="339"/>
    </row>
    <row r="8" customFormat="false" ht="16.2" hidden="false" customHeight="false" outlineLevel="0" collapsed="false">
      <c r="A8" s="340" t="s">
        <v>584</v>
      </c>
      <c r="B8" s="273" t="n">
        <v>0</v>
      </c>
      <c r="C8" s="273" t="n">
        <v>0</v>
      </c>
      <c r="D8" s="273" t="n">
        <v>0</v>
      </c>
      <c r="E8" s="273" t="n">
        <v>0</v>
      </c>
      <c r="F8" s="273" t="n">
        <v>0</v>
      </c>
      <c r="G8" s="273" t="n">
        <v>0</v>
      </c>
      <c r="H8" s="273" t="n">
        <v>0</v>
      </c>
      <c r="I8" s="339"/>
      <c r="J8" s="339"/>
      <c r="K8" s="339"/>
    </row>
    <row r="9" customFormat="false" ht="16.8" hidden="false" customHeight="false" outlineLevel="0" collapsed="false">
      <c r="A9" s="341" t="s">
        <v>585</v>
      </c>
      <c r="B9" s="273" t="n">
        <v>0</v>
      </c>
      <c r="C9" s="273" t="n">
        <v>0</v>
      </c>
      <c r="D9" s="273" t="n">
        <v>0</v>
      </c>
      <c r="E9" s="273" t="n">
        <v>0</v>
      </c>
      <c r="F9" s="273" t="n">
        <v>0</v>
      </c>
      <c r="G9" s="273" t="n">
        <v>0</v>
      </c>
      <c r="H9" s="273" t="n">
        <v>0</v>
      </c>
      <c r="I9" s="339"/>
      <c r="J9" s="339"/>
      <c r="K9" s="339"/>
    </row>
    <row r="10" customFormat="false" ht="16.2" hidden="false" customHeight="false" outlineLevel="0" collapsed="false">
      <c r="A10" s="281" t="s">
        <v>254</v>
      </c>
      <c r="B10" s="263"/>
      <c r="C10" s="282" t="s">
        <v>360</v>
      </c>
      <c r="D10" s="283"/>
      <c r="E10" s="281" t="s">
        <v>555</v>
      </c>
      <c r="F10" s="263"/>
      <c r="G10" s="284" t="s">
        <v>556</v>
      </c>
      <c r="H10" s="285"/>
      <c r="I10" s="327"/>
      <c r="J10" s="327"/>
      <c r="K10" s="327"/>
    </row>
    <row r="11" customFormat="false" ht="16.2" hidden="false" customHeight="false" outlineLevel="0" collapsed="false">
      <c r="A11" s="263"/>
      <c r="B11" s="263"/>
      <c r="C11" s="283"/>
      <c r="D11" s="283"/>
      <c r="E11" s="282" t="s">
        <v>364</v>
      </c>
      <c r="F11" s="263"/>
      <c r="G11" s="263"/>
      <c r="H11" s="343"/>
      <c r="I11" s="327"/>
      <c r="J11" s="327"/>
      <c r="K11" s="327"/>
    </row>
    <row r="12" customFormat="false" ht="16.2" hidden="false" customHeight="false" outlineLevel="0" collapsed="false">
      <c r="A12" s="281"/>
      <c r="B12" s="263"/>
      <c r="C12" s="283"/>
      <c r="D12" s="283"/>
      <c r="E12" s="283"/>
      <c r="F12" s="263"/>
      <c r="G12" s="263"/>
      <c r="H12" s="263"/>
      <c r="I12" s="327"/>
      <c r="J12" s="327"/>
      <c r="K12" s="327"/>
    </row>
    <row r="13" customFormat="false" ht="16.2" hidden="false" customHeight="false" outlineLevel="0" collapsed="false">
      <c r="A13" s="282" t="s">
        <v>558</v>
      </c>
      <c r="B13" s="263"/>
      <c r="C13" s="263"/>
      <c r="D13" s="283"/>
      <c r="E13" s="283"/>
      <c r="F13" s="283"/>
      <c r="G13" s="263"/>
      <c r="H13" s="263"/>
      <c r="I13" s="327"/>
      <c r="J13" s="327"/>
      <c r="K13" s="327"/>
    </row>
    <row r="14" customFormat="false" ht="16.2" hidden="false" customHeight="true" outlineLevel="0" collapsed="false">
      <c r="A14" s="288" t="s">
        <v>594</v>
      </c>
      <c r="B14" s="288"/>
      <c r="C14" s="288"/>
      <c r="D14" s="288"/>
      <c r="E14" s="288"/>
      <c r="F14" s="288"/>
      <c r="G14" s="288"/>
      <c r="H14" s="288"/>
      <c r="I14" s="327"/>
      <c r="J14" s="327"/>
      <c r="K14" s="327"/>
    </row>
    <row r="15" customFormat="false" ht="16.2" hidden="false" customHeight="true" outlineLevel="0" collapsed="false">
      <c r="A15" s="289" t="s">
        <v>587</v>
      </c>
      <c r="B15" s="289"/>
      <c r="C15" s="289"/>
      <c r="D15" s="289"/>
      <c r="E15" s="289"/>
      <c r="F15" s="289"/>
      <c r="G15" s="289"/>
      <c r="H15" s="289"/>
      <c r="I15" s="327"/>
      <c r="J15" s="327"/>
      <c r="K15" s="3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54" t="s">
        <v>177</v>
      </c>
      <c r="B1" s="355"/>
      <c r="C1" s="356"/>
      <c r="D1" s="356"/>
      <c r="E1" s="356"/>
      <c r="F1" s="356"/>
      <c r="G1" s="356"/>
      <c r="H1" s="356"/>
      <c r="I1" s="356"/>
      <c r="J1" s="356"/>
      <c r="K1" s="356"/>
      <c r="L1" s="356"/>
      <c r="M1" s="356"/>
      <c r="N1" s="356"/>
      <c r="O1" s="356"/>
      <c r="P1" s="356"/>
      <c r="Q1" s="356"/>
      <c r="R1" s="356"/>
      <c r="S1" s="357"/>
      <c r="T1" s="356"/>
      <c r="U1" s="356"/>
      <c r="V1" s="356"/>
      <c r="W1" s="356"/>
      <c r="X1" s="356"/>
      <c r="Y1" s="357"/>
      <c r="Z1" s="357"/>
      <c r="AA1" s="358" t="s">
        <v>227</v>
      </c>
      <c r="AB1" s="358"/>
      <c r="AC1" s="359" t="s">
        <v>532</v>
      </c>
      <c r="AD1" s="359"/>
      <c r="AE1" s="359"/>
      <c r="AF1" s="359"/>
      <c r="AG1" s="65" t="s">
        <v>341</v>
      </c>
    </row>
    <row r="2" customFormat="false" ht="16.2" hidden="false" customHeight="true" outlineLevel="0" collapsed="false">
      <c r="A2" s="354" t="s">
        <v>595</v>
      </c>
      <c r="B2" s="360" t="s">
        <v>596</v>
      </c>
      <c r="C2" s="357"/>
      <c r="D2" s="361"/>
      <c r="E2" s="361"/>
      <c r="F2" s="361"/>
      <c r="G2" s="361"/>
      <c r="H2" s="361"/>
      <c r="I2" s="361"/>
      <c r="J2" s="361"/>
      <c r="K2" s="361"/>
      <c r="L2" s="361"/>
      <c r="M2" s="361"/>
      <c r="N2" s="361"/>
      <c r="O2" s="361"/>
      <c r="P2" s="361"/>
      <c r="Q2" s="361"/>
      <c r="R2" s="361"/>
      <c r="S2" s="357"/>
      <c r="T2" s="361"/>
      <c r="U2" s="361"/>
      <c r="V2" s="361"/>
      <c r="W2" s="361"/>
      <c r="X2" s="361"/>
      <c r="Y2" s="357"/>
      <c r="Z2" s="357"/>
      <c r="AA2" s="358" t="s">
        <v>566</v>
      </c>
      <c r="AB2" s="358"/>
      <c r="AC2" s="362" t="s">
        <v>597</v>
      </c>
      <c r="AD2" s="362"/>
      <c r="AE2" s="362"/>
      <c r="AF2" s="362"/>
    </row>
    <row r="3" customFormat="false" ht="28.2" hidden="false" customHeight="true" outlineLevel="0" collapsed="false">
      <c r="A3" s="363" t="s">
        <v>598</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4"/>
      <c r="AE3" s="364"/>
      <c r="AF3" s="364"/>
    </row>
    <row r="4" customFormat="false" ht="16.8" hidden="false" customHeight="true" outlineLevel="0" collapsed="false">
      <c r="A4" s="357"/>
      <c r="B4" s="357"/>
      <c r="C4" s="365" t="s">
        <v>599</v>
      </c>
      <c r="D4" s="365"/>
      <c r="E4" s="365"/>
      <c r="F4" s="365"/>
      <c r="G4" s="365"/>
      <c r="H4" s="365"/>
      <c r="I4" s="365"/>
      <c r="J4" s="365"/>
      <c r="K4" s="365"/>
      <c r="L4" s="365"/>
      <c r="M4" s="365"/>
      <c r="N4" s="365"/>
      <c r="O4" s="365"/>
      <c r="P4" s="365"/>
      <c r="Q4" s="365"/>
      <c r="R4" s="365"/>
      <c r="S4" s="365"/>
      <c r="T4" s="365"/>
      <c r="U4" s="365"/>
      <c r="V4" s="365"/>
      <c r="W4" s="365"/>
      <c r="X4" s="365"/>
      <c r="Y4" s="365"/>
      <c r="Z4" s="366"/>
      <c r="AA4" s="232"/>
      <c r="AB4" s="357"/>
      <c r="AC4" s="357"/>
      <c r="AD4" s="357"/>
      <c r="AE4" s="357"/>
      <c r="AF4" s="232" t="s">
        <v>600</v>
      </c>
    </row>
    <row r="5" customFormat="false" ht="16.2" hidden="false" customHeight="true" outlineLevel="0" collapsed="false">
      <c r="A5" s="367" t="s">
        <v>601</v>
      </c>
      <c r="B5" s="367"/>
      <c r="C5" s="368" t="s">
        <v>602</v>
      </c>
      <c r="D5" s="368"/>
      <c r="E5" s="368"/>
      <c r="F5" s="368"/>
      <c r="G5" s="368"/>
      <c r="H5" s="369" t="s">
        <v>603</v>
      </c>
      <c r="I5" s="369"/>
      <c r="J5" s="369"/>
      <c r="K5" s="369"/>
      <c r="L5" s="369"/>
      <c r="M5" s="368" t="s">
        <v>604</v>
      </c>
      <c r="N5" s="368"/>
      <c r="O5" s="368"/>
      <c r="P5" s="368"/>
      <c r="Q5" s="368"/>
      <c r="R5" s="368" t="s">
        <v>605</v>
      </c>
      <c r="S5" s="368"/>
      <c r="T5" s="368"/>
      <c r="U5" s="368"/>
      <c r="V5" s="368"/>
      <c r="W5" s="369" t="s">
        <v>606</v>
      </c>
      <c r="X5" s="369"/>
      <c r="Y5" s="369"/>
      <c r="Z5" s="369"/>
      <c r="AA5" s="369"/>
      <c r="AB5" s="368" t="s">
        <v>607</v>
      </c>
      <c r="AC5" s="368"/>
      <c r="AD5" s="368"/>
      <c r="AE5" s="368"/>
      <c r="AF5" s="368"/>
    </row>
    <row r="6" customFormat="false" ht="49.2" hidden="false" customHeight="false" outlineLevel="0" collapsed="false">
      <c r="A6" s="367"/>
      <c r="B6" s="367"/>
      <c r="C6" s="370" t="s">
        <v>608</v>
      </c>
      <c r="D6" s="370" t="s">
        <v>609</v>
      </c>
      <c r="E6" s="371" t="s">
        <v>610</v>
      </c>
      <c r="F6" s="372" t="s">
        <v>611</v>
      </c>
      <c r="G6" s="370" t="s">
        <v>612</v>
      </c>
      <c r="H6" s="370" t="s">
        <v>608</v>
      </c>
      <c r="I6" s="370" t="s">
        <v>609</v>
      </c>
      <c r="J6" s="371" t="s">
        <v>610</v>
      </c>
      <c r="K6" s="372" t="s">
        <v>611</v>
      </c>
      <c r="L6" s="370" t="s">
        <v>612</v>
      </c>
      <c r="M6" s="370" t="s">
        <v>608</v>
      </c>
      <c r="N6" s="370" t="s">
        <v>609</v>
      </c>
      <c r="O6" s="371" t="s">
        <v>610</v>
      </c>
      <c r="P6" s="372" t="s">
        <v>611</v>
      </c>
      <c r="Q6" s="370" t="s">
        <v>612</v>
      </c>
      <c r="R6" s="370" t="s">
        <v>608</v>
      </c>
      <c r="S6" s="370" t="s">
        <v>609</v>
      </c>
      <c r="T6" s="371" t="s">
        <v>610</v>
      </c>
      <c r="U6" s="372" t="s">
        <v>611</v>
      </c>
      <c r="V6" s="370" t="s">
        <v>612</v>
      </c>
      <c r="W6" s="370" t="s">
        <v>608</v>
      </c>
      <c r="X6" s="370" t="s">
        <v>609</v>
      </c>
      <c r="Y6" s="371" t="s">
        <v>610</v>
      </c>
      <c r="Z6" s="372" t="s">
        <v>611</v>
      </c>
      <c r="AA6" s="370" t="s">
        <v>612</v>
      </c>
      <c r="AB6" s="370" t="s">
        <v>608</v>
      </c>
      <c r="AC6" s="370" t="s">
        <v>609</v>
      </c>
      <c r="AD6" s="371" t="s">
        <v>610</v>
      </c>
      <c r="AE6" s="372" t="s">
        <v>611</v>
      </c>
      <c r="AF6" s="373" t="s">
        <v>612</v>
      </c>
    </row>
    <row r="7" customFormat="false" ht="16.2" hidden="false" customHeight="true" outlineLevel="0" collapsed="false">
      <c r="A7" s="374" t="s">
        <v>602</v>
      </c>
      <c r="B7" s="374"/>
      <c r="C7" s="375" t="n">
        <v>3</v>
      </c>
      <c r="D7" s="375" t="n">
        <v>0</v>
      </c>
      <c r="E7" s="375" t="n">
        <v>0</v>
      </c>
      <c r="F7" s="375" t="n">
        <v>0</v>
      </c>
      <c r="G7" s="375" t="n">
        <v>0</v>
      </c>
      <c r="H7" s="375" t="n">
        <v>0.4</v>
      </c>
      <c r="I7" s="375" t="n">
        <v>0</v>
      </c>
      <c r="J7" s="375" t="n">
        <v>0</v>
      </c>
      <c r="K7" s="375" t="n">
        <v>0</v>
      </c>
      <c r="L7" s="375" t="n">
        <v>0</v>
      </c>
      <c r="M7" s="375" t="n">
        <v>0.4</v>
      </c>
      <c r="N7" s="375" t="n">
        <v>0</v>
      </c>
      <c r="O7" s="375" t="n">
        <v>0</v>
      </c>
      <c r="P7" s="375" t="n">
        <v>0</v>
      </c>
      <c r="Q7" s="375" t="n">
        <v>0</v>
      </c>
      <c r="R7" s="375" t="n">
        <v>0.4</v>
      </c>
      <c r="S7" s="375" t="n">
        <v>0</v>
      </c>
      <c r="T7" s="375" t="n">
        <v>0</v>
      </c>
      <c r="U7" s="375" t="n">
        <v>0</v>
      </c>
      <c r="V7" s="375" t="n">
        <v>0</v>
      </c>
      <c r="W7" s="375" t="n">
        <v>0.4</v>
      </c>
      <c r="X7" s="375" t="n">
        <v>0</v>
      </c>
      <c r="Y7" s="375" t="n">
        <v>0</v>
      </c>
      <c r="Z7" s="375" t="n">
        <v>0</v>
      </c>
      <c r="AA7" s="376" t="n">
        <v>0</v>
      </c>
      <c r="AB7" s="375" t="n">
        <v>1</v>
      </c>
      <c r="AC7" s="375" t="n">
        <v>0</v>
      </c>
      <c r="AD7" s="375" t="n">
        <v>0</v>
      </c>
      <c r="AE7" s="375" t="n">
        <v>0</v>
      </c>
      <c r="AF7" s="375" t="n">
        <v>0</v>
      </c>
    </row>
    <row r="8" customFormat="false" ht="16.2" hidden="false" customHeight="true" outlineLevel="0" collapsed="false">
      <c r="A8" s="377" t="s">
        <v>613</v>
      </c>
      <c r="B8" s="377"/>
      <c r="C8" s="375"/>
      <c r="D8" s="375"/>
      <c r="E8" s="375"/>
      <c r="F8" s="375"/>
      <c r="G8" s="375"/>
      <c r="H8" s="375"/>
      <c r="I8" s="375"/>
      <c r="J8" s="375"/>
      <c r="K8" s="375"/>
      <c r="L8" s="375"/>
      <c r="M8" s="375"/>
      <c r="N8" s="375"/>
      <c r="O8" s="375"/>
      <c r="P8" s="375"/>
      <c r="Q8" s="375"/>
      <c r="R8" s="375"/>
      <c r="S8" s="375"/>
      <c r="T8" s="375"/>
      <c r="U8" s="375"/>
      <c r="V8" s="375"/>
      <c r="W8" s="375"/>
      <c r="X8" s="375"/>
      <c r="Y8" s="375"/>
      <c r="Z8" s="375"/>
      <c r="AA8" s="376"/>
      <c r="AB8" s="375"/>
      <c r="AC8" s="375"/>
      <c r="AD8" s="375"/>
      <c r="AE8" s="375"/>
      <c r="AF8" s="375"/>
    </row>
    <row r="9" customFormat="false" ht="16.2" hidden="false" customHeight="true" outlineLevel="0" collapsed="false">
      <c r="A9" s="377" t="s">
        <v>614</v>
      </c>
      <c r="B9" s="377"/>
      <c r="C9" s="375"/>
      <c r="D9" s="375"/>
      <c r="E9" s="375"/>
      <c r="F9" s="375"/>
      <c r="G9" s="375"/>
      <c r="H9" s="375"/>
      <c r="I9" s="375"/>
      <c r="J9" s="375"/>
      <c r="K9" s="375"/>
      <c r="L9" s="375"/>
      <c r="M9" s="375"/>
      <c r="N9" s="375"/>
      <c r="O9" s="375"/>
      <c r="P9" s="375"/>
      <c r="Q9" s="375"/>
      <c r="R9" s="375"/>
      <c r="S9" s="375"/>
      <c r="T9" s="375"/>
      <c r="U9" s="375"/>
      <c r="V9" s="375"/>
      <c r="W9" s="375"/>
      <c r="X9" s="375"/>
      <c r="Y9" s="375"/>
      <c r="Z9" s="375"/>
      <c r="AA9" s="376"/>
      <c r="AB9" s="375"/>
      <c r="AC9" s="375"/>
      <c r="AD9" s="375"/>
      <c r="AE9" s="375"/>
      <c r="AF9" s="375"/>
    </row>
    <row r="10" customFormat="false" ht="16.2" hidden="false" customHeight="true" outlineLevel="0" collapsed="false">
      <c r="A10" s="377" t="s">
        <v>615</v>
      </c>
      <c r="B10" s="377"/>
      <c r="C10" s="375" t="n">
        <v>3</v>
      </c>
      <c r="D10" s="375" t="n">
        <v>0</v>
      </c>
      <c r="E10" s="375" t="n">
        <v>0</v>
      </c>
      <c r="F10" s="375" t="n">
        <v>0</v>
      </c>
      <c r="G10" s="375" t="n">
        <v>0</v>
      </c>
      <c r="H10" s="375" t="n">
        <v>0.4</v>
      </c>
      <c r="I10" s="375" t="n">
        <v>0</v>
      </c>
      <c r="J10" s="375" t="n">
        <v>0</v>
      </c>
      <c r="K10" s="375" t="n">
        <v>0</v>
      </c>
      <c r="L10" s="375" t="n">
        <v>0</v>
      </c>
      <c r="M10" s="375" t="n">
        <v>0.4</v>
      </c>
      <c r="N10" s="375" t="n">
        <v>0</v>
      </c>
      <c r="O10" s="375" t="n">
        <v>0</v>
      </c>
      <c r="P10" s="375" t="n">
        <v>0</v>
      </c>
      <c r="Q10" s="375" t="n">
        <v>0</v>
      </c>
      <c r="R10" s="375" t="n">
        <v>0.4</v>
      </c>
      <c r="S10" s="375" t="n">
        <v>0</v>
      </c>
      <c r="T10" s="375" t="n">
        <v>0</v>
      </c>
      <c r="U10" s="375" t="n">
        <v>0</v>
      </c>
      <c r="V10" s="375" t="n">
        <v>0</v>
      </c>
      <c r="W10" s="375" t="n">
        <v>0.4</v>
      </c>
      <c r="X10" s="375" t="n">
        <v>0</v>
      </c>
      <c r="Y10" s="375" t="n">
        <v>0</v>
      </c>
      <c r="Z10" s="375" t="n">
        <v>0</v>
      </c>
      <c r="AA10" s="376" t="n">
        <v>0</v>
      </c>
      <c r="AB10" s="375" t="n">
        <v>1</v>
      </c>
      <c r="AC10" s="375" t="n">
        <v>0</v>
      </c>
      <c r="AD10" s="375" t="n">
        <v>0</v>
      </c>
      <c r="AE10" s="375" t="n">
        <v>0</v>
      </c>
      <c r="AF10" s="375" t="n">
        <v>0</v>
      </c>
    </row>
    <row r="11" customFormat="false" ht="16.2" hidden="false" customHeight="true" outlineLevel="0" collapsed="false">
      <c r="A11" s="377" t="s">
        <v>616</v>
      </c>
      <c r="B11" s="377"/>
      <c r="C11" s="375"/>
      <c r="D11" s="375"/>
      <c r="E11" s="375"/>
      <c r="F11" s="375"/>
      <c r="G11" s="375"/>
      <c r="H11" s="375"/>
      <c r="I11" s="375"/>
      <c r="J11" s="375"/>
      <c r="K11" s="375"/>
      <c r="L11" s="375"/>
      <c r="M11" s="375"/>
      <c r="N11" s="375"/>
      <c r="O11" s="375"/>
      <c r="P11" s="375"/>
      <c r="Q11" s="375"/>
      <c r="R11" s="375"/>
      <c r="S11" s="375"/>
      <c r="T11" s="375"/>
      <c r="U11" s="375"/>
      <c r="V11" s="375"/>
      <c r="W11" s="375"/>
      <c r="X11" s="375"/>
      <c r="Y11" s="375"/>
      <c r="Z11" s="375"/>
      <c r="AA11" s="376"/>
      <c r="AB11" s="375"/>
      <c r="AC11" s="375"/>
      <c r="AD11" s="375"/>
      <c r="AE11" s="375"/>
      <c r="AF11" s="375"/>
    </row>
    <row r="12" customFormat="false" ht="16.2" hidden="false" customHeight="true" outlineLevel="0" collapsed="false">
      <c r="A12" s="377" t="s">
        <v>617</v>
      </c>
      <c r="B12" s="377"/>
      <c r="C12" s="375"/>
      <c r="D12" s="375"/>
      <c r="E12" s="375"/>
      <c r="F12" s="375"/>
      <c r="G12" s="375"/>
      <c r="H12" s="378"/>
      <c r="I12" s="378"/>
      <c r="J12" s="375"/>
      <c r="K12" s="378"/>
      <c r="L12" s="378"/>
      <c r="M12" s="378"/>
      <c r="N12" s="375"/>
      <c r="O12" s="378"/>
      <c r="P12" s="378"/>
      <c r="Q12" s="378"/>
      <c r="R12" s="375"/>
      <c r="S12" s="378"/>
      <c r="T12" s="378"/>
      <c r="U12" s="378"/>
      <c r="V12" s="375"/>
      <c r="W12" s="378"/>
      <c r="X12" s="378"/>
      <c r="Y12" s="378"/>
      <c r="Z12" s="375"/>
      <c r="AA12" s="376"/>
      <c r="AB12" s="375"/>
      <c r="AC12" s="375"/>
      <c r="AD12" s="375"/>
      <c r="AE12" s="375"/>
      <c r="AF12" s="375"/>
    </row>
    <row r="13" customFormat="false" ht="16.8" hidden="false" customHeight="true" outlineLevel="0" collapsed="false">
      <c r="A13" s="379" t="s">
        <v>618</v>
      </c>
      <c r="B13" s="379"/>
      <c r="C13" s="380"/>
      <c r="D13" s="380"/>
      <c r="E13" s="380"/>
      <c r="F13" s="380"/>
      <c r="G13" s="380"/>
      <c r="H13" s="380"/>
      <c r="I13" s="380"/>
      <c r="J13" s="380"/>
      <c r="K13" s="380"/>
      <c r="L13" s="380"/>
      <c r="M13" s="380"/>
      <c r="N13" s="380"/>
      <c r="O13" s="380"/>
      <c r="P13" s="380"/>
      <c r="Q13" s="380"/>
      <c r="R13" s="380"/>
      <c r="S13" s="380"/>
      <c r="T13" s="380"/>
      <c r="U13" s="380"/>
      <c r="V13" s="380"/>
      <c r="W13" s="380"/>
      <c r="X13" s="381"/>
      <c r="Y13" s="380"/>
      <c r="Z13" s="380"/>
      <c r="AA13" s="380"/>
      <c r="AB13" s="380"/>
      <c r="AC13" s="380"/>
      <c r="AD13" s="380"/>
      <c r="AE13" s="380"/>
      <c r="AF13" s="380"/>
    </row>
    <row r="14" customFormat="false" ht="16.8" hidden="false" customHeight="false" outlineLevel="0" collapsed="false">
      <c r="A14" s="382"/>
      <c r="B14" s="382"/>
      <c r="C14" s="383"/>
      <c r="D14" s="383"/>
      <c r="E14" s="383"/>
      <c r="F14" s="383"/>
      <c r="G14" s="383"/>
      <c r="H14" s="383"/>
      <c r="I14" s="383"/>
      <c r="J14" s="383"/>
      <c r="K14" s="383"/>
      <c r="L14" s="383"/>
      <c r="M14" s="383"/>
      <c r="N14" s="383"/>
      <c r="O14" s="383"/>
      <c r="P14" s="383"/>
      <c r="Q14" s="383"/>
      <c r="R14" s="356"/>
      <c r="S14" s="356"/>
      <c r="T14" s="356"/>
      <c r="U14" s="356"/>
      <c r="V14" s="356"/>
      <c r="W14" s="384"/>
      <c r="X14" s="384"/>
      <c r="Y14" s="384"/>
      <c r="Z14" s="384"/>
      <c r="AA14" s="384"/>
      <c r="AB14" s="384"/>
      <c r="AC14" s="384"/>
      <c r="AD14" s="385"/>
      <c r="AE14" s="385"/>
      <c r="AF14" s="386"/>
    </row>
    <row r="15" customFormat="false" ht="16.2" hidden="false" customHeight="true" outlineLevel="0" collapsed="false">
      <c r="A15" s="367" t="s">
        <v>601</v>
      </c>
      <c r="B15" s="367"/>
      <c r="C15" s="368" t="s">
        <v>619</v>
      </c>
      <c r="D15" s="368"/>
      <c r="E15" s="368"/>
      <c r="F15" s="368"/>
      <c r="G15" s="368"/>
      <c r="H15" s="368" t="s">
        <v>620</v>
      </c>
      <c r="I15" s="368"/>
      <c r="J15" s="368"/>
      <c r="K15" s="368"/>
      <c r="L15" s="368"/>
      <c r="M15" s="368" t="s">
        <v>621</v>
      </c>
      <c r="N15" s="368"/>
      <c r="O15" s="368"/>
      <c r="P15" s="368"/>
      <c r="Q15" s="368"/>
      <c r="R15" s="368" t="s">
        <v>622</v>
      </c>
      <c r="S15" s="368"/>
      <c r="T15" s="368"/>
      <c r="U15" s="368"/>
      <c r="V15" s="368"/>
      <c r="W15" s="368" t="s">
        <v>623</v>
      </c>
      <c r="X15" s="368"/>
      <c r="Y15" s="368"/>
      <c r="Z15" s="368"/>
      <c r="AA15" s="368"/>
      <c r="AB15" s="369" t="s">
        <v>277</v>
      </c>
      <c r="AC15" s="369"/>
      <c r="AD15" s="369"/>
      <c r="AE15" s="369"/>
      <c r="AF15" s="369"/>
    </row>
    <row r="16" customFormat="false" ht="49.2" hidden="false" customHeight="false" outlineLevel="0" collapsed="false">
      <c r="A16" s="367"/>
      <c r="B16" s="367"/>
      <c r="C16" s="370" t="s">
        <v>608</v>
      </c>
      <c r="D16" s="370" t="s">
        <v>609</v>
      </c>
      <c r="E16" s="371" t="s">
        <v>610</v>
      </c>
      <c r="F16" s="372" t="s">
        <v>611</v>
      </c>
      <c r="G16" s="370" t="s">
        <v>612</v>
      </c>
      <c r="H16" s="370" t="s">
        <v>608</v>
      </c>
      <c r="I16" s="370" t="s">
        <v>609</v>
      </c>
      <c r="J16" s="371" t="s">
        <v>610</v>
      </c>
      <c r="K16" s="372" t="s">
        <v>611</v>
      </c>
      <c r="L16" s="370" t="s">
        <v>612</v>
      </c>
      <c r="M16" s="370" t="s">
        <v>608</v>
      </c>
      <c r="N16" s="370" t="s">
        <v>609</v>
      </c>
      <c r="O16" s="371" t="s">
        <v>610</v>
      </c>
      <c r="P16" s="372" t="s">
        <v>611</v>
      </c>
      <c r="Q16" s="370" t="s">
        <v>612</v>
      </c>
      <c r="R16" s="370" t="s">
        <v>608</v>
      </c>
      <c r="S16" s="370" t="s">
        <v>609</v>
      </c>
      <c r="T16" s="371" t="s">
        <v>610</v>
      </c>
      <c r="U16" s="372" t="s">
        <v>611</v>
      </c>
      <c r="V16" s="370" t="s">
        <v>612</v>
      </c>
      <c r="W16" s="370" t="s">
        <v>608</v>
      </c>
      <c r="X16" s="370" t="s">
        <v>609</v>
      </c>
      <c r="Y16" s="371" t="s">
        <v>610</v>
      </c>
      <c r="Z16" s="372" t="s">
        <v>611</v>
      </c>
      <c r="AA16" s="370" t="s">
        <v>612</v>
      </c>
      <c r="AB16" s="370" t="s">
        <v>608</v>
      </c>
      <c r="AC16" s="370" t="s">
        <v>609</v>
      </c>
      <c r="AD16" s="371" t="s">
        <v>610</v>
      </c>
      <c r="AE16" s="372" t="s">
        <v>611</v>
      </c>
      <c r="AF16" s="387" t="s">
        <v>612</v>
      </c>
    </row>
    <row r="17" customFormat="false" ht="16.2" hidden="false" customHeight="true" outlineLevel="0" collapsed="false">
      <c r="A17" s="374" t="s">
        <v>602</v>
      </c>
      <c r="B17" s="374"/>
      <c r="C17" s="360" t="n">
        <v>0.4</v>
      </c>
      <c r="D17" s="360" t="n">
        <v>0</v>
      </c>
      <c r="E17" s="360" t="n">
        <v>0</v>
      </c>
      <c r="F17" s="360" t="n">
        <v>0</v>
      </c>
      <c r="G17" s="360" t="n">
        <v>0</v>
      </c>
      <c r="H17" s="360" t="n">
        <v>0</v>
      </c>
      <c r="I17" s="360" t="n">
        <v>0</v>
      </c>
      <c r="J17" s="360" t="n">
        <v>0</v>
      </c>
      <c r="K17" s="360" t="n">
        <v>0</v>
      </c>
      <c r="L17" s="360" t="n">
        <v>0</v>
      </c>
      <c r="M17" s="360" t="n">
        <v>0</v>
      </c>
      <c r="N17" s="360" t="n">
        <v>0</v>
      </c>
      <c r="O17" s="360" t="n">
        <v>0</v>
      </c>
      <c r="P17" s="360" t="n">
        <v>0</v>
      </c>
      <c r="Q17" s="360" t="n">
        <v>0</v>
      </c>
      <c r="R17" s="360" t="n">
        <v>0</v>
      </c>
      <c r="S17" s="360" t="n">
        <v>0</v>
      </c>
      <c r="T17" s="360" t="n">
        <v>0</v>
      </c>
      <c r="U17" s="360" t="n">
        <v>0</v>
      </c>
      <c r="V17" s="360" t="n">
        <v>0</v>
      </c>
      <c r="W17" s="360" t="n">
        <v>0</v>
      </c>
      <c r="X17" s="360" t="n">
        <v>0</v>
      </c>
      <c r="Y17" s="360" t="n">
        <v>0</v>
      </c>
      <c r="Z17" s="360" t="n">
        <v>0</v>
      </c>
      <c r="AA17" s="360" t="n">
        <v>0</v>
      </c>
      <c r="AB17" s="388" t="n">
        <v>0</v>
      </c>
      <c r="AC17" s="388" t="n">
        <v>0</v>
      </c>
      <c r="AD17" s="388" t="n">
        <v>0</v>
      </c>
      <c r="AE17" s="388" t="n">
        <v>0</v>
      </c>
      <c r="AF17" s="388" t="n">
        <v>0</v>
      </c>
    </row>
    <row r="18" customFormat="false" ht="16.2" hidden="false" customHeight="true" outlineLevel="0" collapsed="false">
      <c r="A18" s="377" t="s">
        <v>613</v>
      </c>
      <c r="B18" s="377"/>
      <c r="C18" s="375"/>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6"/>
      <c r="AB18" s="375"/>
      <c r="AC18" s="375"/>
      <c r="AD18" s="375"/>
      <c r="AE18" s="375"/>
      <c r="AF18" s="375"/>
    </row>
    <row r="19" customFormat="false" ht="16.2" hidden="false" customHeight="true" outlineLevel="0" collapsed="false">
      <c r="A19" s="377" t="s">
        <v>614</v>
      </c>
      <c r="B19" s="377"/>
      <c r="C19" s="375"/>
      <c r="D19" s="375"/>
      <c r="E19" s="375"/>
      <c r="F19" s="375"/>
      <c r="G19" s="375"/>
      <c r="H19" s="375"/>
      <c r="I19" s="375"/>
      <c r="J19" s="375"/>
      <c r="K19" s="375"/>
      <c r="L19" s="375"/>
      <c r="M19" s="375"/>
      <c r="N19" s="375"/>
      <c r="O19" s="375"/>
      <c r="P19" s="375"/>
      <c r="Q19" s="375"/>
      <c r="R19" s="375"/>
      <c r="S19" s="375"/>
      <c r="T19" s="375"/>
      <c r="U19" s="375"/>
      <c r="V19" s="375"/>
      <c r="W19" s="375"/>
      <c r="X19" s="375"/>
      <c r="Y19" s="375"/>
      <c r="Z19" s="375"/>
      <c r="AA19" s="376"/>
      <c r="AB19" s="375"/>
      <c r="AC19" s="375"/>
      <c r="AD19" s="375"/>
      <c r="AE19" s="375"/>
      <c r="AF19" s="375"/>
    </row>
    <row r="20" customFormat="false" ht="16.2" hidden="false" customHeight="true" outlineLevel="0" collapsed="false">
      <c r="A20" s="377" t="s">
        <v>615</v>
      </c>
      <c r="B20" s="377"/>
      <c r="C20" s="375" t="n">
        <v>0.4</v>
      </c>
      <c r="D20" s="375" t="n">
        <v>0</v>
      </c>
      <c r="E20" s="375" t="n">
        <v>0</v>
      </c>
      <c r="F20" s="375" t="n">
        <v>0</v>
      </c>
      <c r="G20" s="375" t="n">
        <v>0</v>
      </c>
      <c r="H20" s="375" t="n">
        <v>0</v>
      </c>
      <c r="I20" s="375" t="n">
        <v>0</v>
      </c>
      <c r="J20" s="375" t="n">
        <v>0</v>
      </c>
      <c r="K20" s="375" t="n">
        <v>0</v>
      </c>
      <c r="L20" s="375" t="n">
        <v>0</v>
      </c>
      <c r="M20" s="375" t="n">
        <v>0</v>
      </c>
      <c r="N20" s="375" t="n">
        <v>0</v>
      </c>
      <c r="O20" s="375" t="n">
        <v>0</v>
      </c>
      <c r="P20" s="375" t="n">
        <v>0</v>
      </c>
      <c r="Q20" s="375" t="n">
        <v>0</v>
      </c>
      <c r="R20" s="375" t="n">
        <v>0</v>
      </c>
      <c r="S20" s="375" t="n">
        <v>0</v>
      </c>
      <c r="T20" s="375" t="n">
        <v>0</v>
      </c>
      <c r="U20" s="375" t="n">
        <v>0</v>
      </c>
      <c r="V20" s="375" t="n">
        <v>0</v>
      </c>
      <c r="W20" s="375" t="n">
        <v>0</v>
      </c>
      <c r="X20" s="375" t="n">
        <v>0</v>
      </c>
      <c r="Y20" s="375" t="n">
        <v>0</v>
      </c>
      <c r="Z20" s="375" t="n">
        <v>0</v>
      </c>
      <c r="AA20" s="375" t="n">
        <v>0</v>
      </c>
      <c r="AB20" s="375" t="n">
        <v>0</v>
      </c>
      <c r="AC20" s="375" t="n">
        <v>0</v>
      </c>
      <c r="AD20" s="375" t="n">
        <v>0</v>
      </c>
      <c r="AE20" s="375" t="n">
        <v>0</v>
      </c>
      <c r="AF20" s="375" t="n">
        <v>0</v>
      </c>
    </row>
    <row r="21" customFormat="false" ht="16.2" hidden="false" customHeight="true" outlineLevel="0" collapsed="false">
      <c r="A21" s="377" t="s">
        <v>616</v>
      </c>
      <c r="B21" s="377"/>
      <c r="C21" s="375"/>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6"/>
      <c r="AB21" s="375"/>
      <c r="AC21" s="375"/>
      <c r="AD21" s="375"/>
      <c r="AE21" s="375"/>
      <c r="AF21" s="375"/>
    </row>
    <row r="22" customFormat="false" ht="16.2" hidden="false" customHeight="true" outlineLevel="0" collapsed="false">
      <c r="A22" s="377" t="s">
        <v>617</v>
      </c>
      <c r="B22" s="377"/>
      <c r="C22" s="375"/>
      <c r="D22" s="375"/>
      <c r="E22" s="375"/>
      <c r="F22" s="375"/>
      <c r="G22" s="375"/>
      <c r="H22" s="378"/>
      <c r="I22" s="378"/>
      <c r="J22" s="375"/>
      <c r="K22" s="378"/>
      <c r="L22" s="378"/>
      <c r="M22" s="378"/>
      <c r="N22" s="375"/>
      <c r="O22" s="378"/>
      <c r="P22" s="378"/>
      <c r="Q22" s="378"/>
      <c r="R22" s="375"/>
      <c r="S22" s="378"/>
      <c r="T22" s="378"/>
      <c r="U22" s="378"/>
      <c r="V22" s="375"/>
      <c r="W22" s="378"/>
      <c r="X22" s="378"/>
      <c r="Y22" s="378"/>
      <c r="Z22" s="375"/>
      <c r="AA22" s="376"/>
      <c r="AB22" s="375"/>
      <c r="AC22" s="375"/>
      <c r="AD22" s="375"/>
      <c r="AE22" s="375"/>
      <c r="AF22" s="375"/>
    </row>
    <row r="23" customFormat="false" ht="16.8" hidden="false" customHeight="true" outlineLevel="0" collapsed="false">
      <c r="A23" s="379" t="s">
        <v>618</v>
      </c>
      <c r="B23" s="379"/>
      <c r="C23" s="380"/>
      <c r="D23" s="380"/>
      <c r="E23" s="380"/>
      <c r="F23" s="380"/>
      <c r="G23" s="380"/>
      <c r="H23" s="380"/>
      <c r="I23" s="380"/>
      <c r="J23" s="380"/>
      <c r="K23" s="380"/>
      <c r="L23" s="380"/>
      <c r="M23" s="380"/>
      <c r="N23" s="380"/>
      <c r="O23" s="380"/>
      <c r="P23" s="380"/>
      <c r="Q23" s="380"/>
      <c r="R23" s="380"/>
      <c r="S23" s="380"/>
      <c r="T23" s="380"/>
      <c r="U23" s="380"/>
      <c r="V23" s="380"/>
      <c r="W23" s="380"/>
      <c r="X23" s="381"/>
      <c r="Y23" s="380"/>
      <c r="Z23" s="380"/>
      <c r="AA23" s="380"/>
      <c r="AB23" s="380"/>
      <c r="AC23" s="380"/>
      <c r="AD23" s="380"/>
      <c r="AE23" s="380"/>
      <c r="AF23" s="380"/>
    </row>
    <row r="24" customFormat="false" ht="16.8" hidden="false" customHeight="false" outlineLevel="0" collapsed="false">
      <c r="A24" s="389" t="s">
        <v>624</v>
      </c>
      <c r="B24" s="390"/>
      <c r="C24" s="389"/>
      <c r="D24" s="391"/>
      <c r="E24" s="391"/>
      <c r="F24" s="389"/>
      <c r="G24" s="389"/>
      <c r="H24" s="391"/>
      <c r="I24" s="391"/>
      <c r="J24" s="389"/>
      <c r="K24" s="389"/>
      <c r="L24" s="391"/>
      <c r="M24" s="391"/>
      <c r="N24" s="389"/>
      <c r="O24" s="389"/>
      <c r="P24" s="391"/>
      <c r="Q24" s="391"/>
      <c r="R24" s="389"/>
      <c r="S24" s="389"/>
      <c r="T24" s="391"/>
      <c r="U24" s="391"/>
      <c r="V24" s="389"/>
      <c r="W24" s="389"/>
      <c r="X24" s="389"/>
      <c r="Y24" s="391"/>
      <c r="Z24" s="391"/>
      <c r="AA24" s="389"/>
      <c r="AB24" s="389"/>
      <c r="AC24" s="389"/>
      <c r="AD24" s="389"/>
      <c r="AE24" s="389"/>
      <c r="AF24" s="390"/>
    </row>
    <row r="25" customFormat="false" ht="16.2" hidden="false" customHeight="false" outlineLevel="0" collapsed="false">
      <c r="A25" s="392" t="s">
        <v>254</v>
      </c>
      <c r="B25" s="393"/>
      <c r="C25" s="356"/>
      <c r="D25" s="356"/>
      <c r="E25" s="394"/>
      <c r="F25" s="395" t="s">
        <v>360</v>
      </c>
      <c r="G25" s="394"/>
      <c r="H25" s="356"/>
      <c r="I25" s="394"/>
      <c r="J25" s="356"/>
      <c r="K25" s="356"/>
      <c r="L25" s="356"/>
      <c r="M25" s="396" t="s">
        <v>361</v>
      </c>
      <c r="N25" s="356"/>
      <c r="O25" s="394"/>
      <c r="P25" s="356"/>
      <c r="Q25" s="356"/>
      <c r="R25" s="356"/>
      <c r="S25" s="356"/>
      <c r="T25" s="397" t="s">
        <v>556</v>
      </c>
      <c r="U25" s="397"/>
      <c r="V25" s="394"/>
      <c r="W25" s="394"/>
      <c r="X25" s="385"/>
      <c r="Y25" s="385"/>
      <c r="Z25" s="384"/>
      <c r="AA25" s="356"/>
      <c r="AB25" s="384"/>
      <c r="AC25" s="356"/>
      <c r="AD25" s="356"/>
      <c r="AE25" s="356"/>
      <c r="AF25" s="232" t="s">
        <v>625</v>
      </c>
    </row>
    <row r="26" customFormat="false" ht="16.2" hidden="false" customHeight="false" outlineLevel="0" collapsed="false">
      <c r="A26" s="392"/>
      <c r="B26" s="396"/>
      <c r="C26" s="356"/>
      <c r="D26" s="356"/>
      <c r="E26" s="394"/>
      <c r="F26" s="395"/>
      <c r="G26" s="394"/>
      <c r="H26" s="356"/>
      <c r="I26" s="394"/>
      <c r="J26" s="356"/>
      <c r="K26" s="356"/>
      <c r="L26" s="356"/>
      <c r="M26" s="396" t="s">
        <v>364</v>
      </c>
      <c r="N26" s="356"/>
      <c r="O26" s="394"/>
      <c r="P26" s="356"/>
      <c r="Q26" s="356"/>
      <c r="R26" s="356"/>
      <c r="S26" s="356"/>
      <c r="T26" s="397"/>
      <c r="U26" s="397"/>
      <c r="V26" s="394"/>
      <c r="W26" s="394"/>
      <c r="X26" s="385"/>
      <c r="Y26" s="385"/>
      <c r="Z26" s="384"/>
      <c r="AA26" s="356"/>
      <c r="AB26" s="356"/>
      <c r="AC26" s="356"/>
      <c r="AD26" s="356"/>
      <c r="AE26" s="356"/>
      <c r="AF26" s="356"/>
    </row>
    <row r="27" customFormat="false" ht="16.2" hidden="false" customHeight="false" outlineLevel="0" collapsed="false">
      <c r="A27" s="356"/>
      <c r="B27" s="356"/>
      <c r="C27" s="356"/>
      <c r="D27" s="356"/>
      <c r="E27" s="356"/>
      <c r="F27" s="356"/>
      <c r="G27" s="356"/>
      <c r="H27" s="356"/>
      <c r="I27" s="356"/>
      <c r="J27" s="356"/>
      <c r="K27" s="356"/>
      <c r="L27" s="356"/>
      <c r="M27" s="356"/>
      <c r="N27" s="356"/>
      <c r="O27" s="356"/>
      <c r="P27" s="356"/>
      <c r="Q27" s="356"/>
      <c r="R27" s="356"/>
      <c r="S27" s="356"/>
      <c r="T27" s="356"/>
      <c r="U27" s="356"/>
      <c r="V27" s="356"/>
      <c r="W27" s="356"/>
      <c r="X27" s="356"/>
      <c r="Y27" s="356"/>
      <c r="Z27" s="356"/>
      <c r="AA27" s="356"/>
      <c r="AB27" s="356"/>
      <c r="AC27" s="356"/>
      <c r="AD27" s="356"/>
      <c r="AE27" s="356"/>
      <c r="AF27" s="356"/>
    </row>
    <row r="28" customFormat="false" ht="16.2" hidden="false" customHeight="false" outlineLevel="0" collapsed="false">
      <c r="A28" s="398" t="s">
        <v>626</v>
      </c>
      <c r="B28" s="398"/>
      <c r="C28" s="356"/>
      <c r="D28" s="356"/>
      <c r="E28" s="356"/>
      <c r="F28" s="356"/>
      <c r="G28" s="356"/>
      <c r="H28" s="356"/>
      <c r="I28" s="356"/>
      <c r="J28" s="356"/>
      <c r="K28" s="356"/>
      <c r="L28" s="356"/>
      <c r="M28" s="356"/>
      <c r="N28" s="356"/>
      <c r="O28" s="356"/>
      <c r="P28" s="356"/>
      <c r="Q28" s="356"/>
      <c r="R28" s="356"/>
      <c r="S28" s="356"/>
      <c r="T28" s="356"/>
      <c r="U28" s="356"/>
      <c r="V28" s="356"/>
      <c r="W28" s="356"/>
      <c r="X28" s="356"/>
      <c r="Y28" s="356"/>
      <c r="Z28" s="356"/>
      <c r="AA28" s="356"/>
      <c r="AB28" s="356"/>
      <c r="AC28" s="356"/>
      <c r="AD28" s="356"/>
      <c r="AE28" s="356"/>
      <c r="AF28" s="356"/>
    </row>
    <row r="29" customFormat="false" ht="16.2" hidden="false" customHeight="false" outlineLevel="0" collapsed="false">
      <c r="A29" s="398" t="s">
        <v>627</v>
      </c>
      <c r="B29" s="398"/>
      <c r="C29" s="356"/>
      <c r="D29" s="356"/>
      <c r="E29" s="356"/>
      <c r="F29" s="356"/>
      <c r="G29" s="356"/>
      <c r="H29" s="356"/>
      <c r="I29" s="356"/>
      <c r="J29" s="356"/>
      <c r="K29" s="356"/>
      <c r="L29" s="356"/>
      <c r="M29" s="356"/>
      <c r="N29" s="356"/>
      <c r="O29" s="356"/>
      <c r="P29" s="356"/>
      <c r="Q29" s="356"/>
      <c r="R29" s="356"/>
      <c r="S29" s="356"/>
      <c r="T29" s="356"/>
      <c r="U29" s="356"/>
      <c r="V29" s="356"/>
      <c r="W29" s="356"/>
      <c r="X29" s="356"/>
      <c r="Y29" s="356"/>
      <c r="Z29" s="356"/>
      <c r="AA29" s="356"/>
      <c r="AB29" s="356"/>
      <c r="AC29" s="356"/>
      <c r="AD29" s="356"/>
      <c r="AE29" s="356"/>
      <c r="AF29" s="356"/>
    </row>
    <row r="30" customFormat="false" ht="16.2" hidden="false" customHeight="false" outlineLevel="0" collapsed="false">
      <c r="A30" s="399" t="s">
        <v>628</v>
      </c>
      <c r="B30" s="399"/>
      <c r="C30" s="356"/>
      <c r="D30" s="356"/>
      <c r="E30" s="356"/>
      <c r="F30" s="356"/>
      <c r="G30" s="356"/>
      <c r="H30" s="356"/>
      <c r="I30" s="356"/>
      <c r="J30" s="356"/>
      <c r="K30" s="356"/>
      <c r="L30" s="356"/>
      <c r="M30" s="356"/>
      <c r="N30" s="356"/>
      <c r="O30" s="356"/>
      <c r="P30" s="356"/>
      <c r="Q30" s="356"/>
      <c r="R30" s="356"/>
      <c r="S30" s="356"/>
      <c r="T30" s="356"/>
      <c r="U30" s="356"/>
      <c r="V30" s="356"/>
      <c r="W30" s="356"/>
      <c r="X30" s="356"/>
      <c r="Y30" s="356"/>
      <c r="Z30" s="356"/>
      <c r="AA30" s="356"/>
      <c r="AB30" s="356"/>
      <c r="AC30" s="356"/>
      <c r="AD30" s="356"/>
      <c r="AE30" s="356"/>
      <c r="AF30" s="356"/>
    </row>
    <row r="31" customFormat="false" ht="16.2" hidden="false" customHeight="false" outlineLevel="0" collapsed="false">
      <c r="A31" s="399" t="s">
        <v>629</v>
      </c>
      <c r="B31" s="399"/>
      <c r="C31" s="356"/>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row>
    <row r="32" customFormat="false" ht="16.2" hidden="false" customHeight="false" outlineLevel="0" collapsed="false">
      <c r="A32" s="399" t="s">
        <v>630</v>
      </c>
      <c r="B32" s="399"/>
      <c r="C32" s="356"/>
      <c r="D32" s="356"/>
      <c r="E32" s="356"/>
      <c r="F32" s="356"/>
      <c r="G32" s="356"/>
      <c r="H32" s="356"/>
      <c r="I32" s="356"/>
      <c r="J32" s="356"/>
      <c r="K32" s="356"/>
      <c r="L32" s="356"/>
      <c r="M32" s="356"/>
      <c r="N32" s="356"/>
      <c r="O32" s="356"/>
      <c r="P32" s="356"/>
      <c r="Q32" s="356"/>
      <c r="R32" s="356"/>
      <c r="S32" s="356"/>
      <c r="T32" s="356"/>
      <c r="U32" s="356"/>
      <c r="V32" s="356"/>
      <c r="W32" s="356"/>
      <c r="X32" s="356"/>
      <c r="Y32" s="356"/>
      <c r="Z32" s="356"/>
      <c r="AA32" s="356"/>
      <c r="AB32" s="356"/>
      <c r="AC32" s="356"/>
      <c r="AD32" s="356"/>
      <c r="AE32" s="356"/>
      <c r="AF32" s="356"/>
    </row>
    <row r="33" customFormat="false" ht="16.2" hidden="false" customHeight="false" outlineLevel="0" collapsed="false">
      <c r="A33" s="357"/>
      <c r="B33" s="357"/>
      <c r="C33" s="357"/>
      <c r="D33" s="357"/>
      <c r="E33" s="357"/>
      <c r="F33" s="357"/>
      <c r="G33" s="357"/>
      <c r="H33" s="357"/>
      <c r="I33" s="357"/>
      <c r="J33" s="357"/>
      <c r="K33" s="357"/>
      <c r="L33" s="357"/>
      <c r="M33" s="357"/>
      <c r="N33" s="357"/>
      <c r="O33" s="357"/>
      <c r="P33" s="357"/>
      <c r="Q33" s="357"/>
      <c r="R33" s="357"/>
      <c r="S33" s="357"/>
      <c r="T33" s="357"/>
      <c r="U33" s="357"/>
      <c r="V33" s="357"/>
      <c r="W33" s="357"/>
      <c r="X33" s="356"/>
      <c r="Y33" s="356"/>
      <c r="Z33" s="356"/>
      <c r="AA33" s="356"/>
      <c r="AB33" s="356"/>
      <c r="AC33" s="356"/>
      <c r="AD33" s="356"/>
      <c r="AE33" s="356"/>
      <c r="AF33" s="356"/>
    </row>
    <row r="34" customFormat="false" ht="16.2" hidden="false" customHeight="false" outlineLevel="0" collapsed="false">
      <c r="A34" s="357"/>
      <c r="B34" s="357"/>
      <c r="C34" s="357"/>
      <c r="D34" s="357"/>
      <c r="E34" s="357"/>
      <c r="F34" s="357"/>
      <c r="G34" s="357"/>
      <c r="H34" s="357"/>
      <c r="I34" s="357"/>
      <c r="J34" s="357"/>
      <c r="K34" s="357"/>
      <c r="L34" s="357"/>
      <c r="M34" s="357"/>
      <c r="N34" s="357"/>
      <c r="O34" s="357"/>
      <c r="P34" s="357"/>
      <c r="Q34" s="357"/>
      <c r="R34" s="357"/>
      <c r="S34" s="357"/>
      <c r="T34" s="357"/>
      <c r="U34" s="357"/>
      <c r="V34" s="357"/>
      <c r="W34" s="357"/>
      <c r="X34" s="356"/>
      <c r="Y34" s="356"/>
      <c r="Z34" s="356"/>
      <c r="AA34" s="356"/>
      <c r="AB34" s="356"/>
      <c r="AC34" s="356"/>
      <c r="AD34" s="356"/>
      <c r="AE34" s="356"/>
      <c r="AF34" s="356"/>
    </row>
    <row r="35" customFormat="false" ht="16.2" hidden="false" customHeight="false" outlineLevel="0" collapsed="false">
      <c r="A35" s="356"/>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row>
    <row r="36" customFormat="false" ht="16.2" hidden="false" customHeight="false" outlineLevel="0" collapsed="false">
      <c r="A36" s="356"/>
      <c r="B36" s="356"/>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27" width="14.21"/>
  </cols>
  <sheetData>
    <row r="1" customFormat="false" ht="17.4" hidden="false" customHeight="true" outlineLevel="0" collapsed="false">
      <c r="A1" s="400" t="s">
        <v>177</v>
      </c>
      <c r="B1" s="400"/>
      <c r="C1" s="401"/>
      <c r="D1" s="402"/>
      <c r="E1" s="402"/>
      <c r="F1" s="402"/>
      <c r="G1" s="402"/>
      <c r="H1" s="402"/>
      <c r="I1" s="402"/>
      <c r="J1" s="402"/>
      <c r="K1" s="402"/>
      <c r="L1" s="402"/>
      <c r="M1" s="402"/>
      <c r="N1" s="403" t="s">
        <v>227</v>
      </c>
      <c r="O1" s="403"/>
      <c r="P1" s="404" t="s">
        <v>532</v>
      </c>
      <c r="Q1" s="405"/>
      <c r="R1" s="65" t="s">
        <v>341</v>
      </c>
    </row>
    <row r="2" customFormat="false" ht="17.4" hidden="false" customHeight="true" outlineLevel="0" collapsed="false">
      <c r="A2" s="403" t="s">
        <v>631</v>
      </c>
      <c r="B2" s="403"/>
      <c r="C2" s="406" t="s">
        <v>632</v>
      </c>
      <c r="D2" s="407"/>
      <c r="E2" s="407"/>
      <c r="F2" s="407"/>
      <c r="G2" s="407"/>
      <c r="H2" s="407"/>
      <c r="I2" s="407"/>
      <c r="J2" s="407"/>
      <c r="K2" s="407"/>
      <c r="L2" s="407"/>
      <c r="M2" s="407"/>
      <c r="N2" s="403" t="s">
        <v>231</v>
      </c>
      <c r="O2" s="403"/>
      <c r="P2" s="408" t="s">
        <v>633</v>
      </c>
      <c r="Q2" s="408"/>
    </row>
    <row r="3" customFormat="false" ht="33" hidden="false" customHeight="true" outlineLevel="0" collapsed="false">
      <c r="A3" s="409" t="s">
        <v>634</v>
      </c>
      <c r="B3" s="409"/>
      <c r="C3" s="409"/>
      <c r="D3" s="409"/>
      <c r="E3" s="409"/>
      <c r="F3" s="409"/>
      <c r="G3" s="409"/>
      <c r="H3" s="409"/>
      <c r="I3" s="409"/>
      <c r="J3" s="409"/>
      <c r="K3" s="409"/>
      <c r="L3" s="409"/>
      <c r="M3" s="409"/>
      <c r="N3" s="409"/>
      <c r="O3" s="409"/>
      <c r="P3" s="409"/>
      <c r="Q3" s="409"/>
    </row>
    <row r="4" customFormat="false" ht="18" hidden="false" customHeight="true" outlineLevel="0" collapsed="false">
      <c r="A4" s="410"/>
      <c r="B4" s="411"/>
      <c r="C4" s="411"/>
      <c r="D4" s="411"/>
      <c r="E4" s="412"/>
      <c r="F4" s="411"/>
      <c r="G4" s="413" t="s">
        <v>635</v>
      </c>
      <c r="H4" s="413"/>
      <c r="I4" s="413"/>
      <c r="J4" s="413"/>
      <c r="K4" s="411"/>
      <c r="L4" s="411"/>
      <c r="M4" s="411"/>
      <c r="N4" s="411"/>
      <c r="O4" s="411"/>
      <c r="P4" s="414" t="s">
        <v>636</v>
      </c>
      <c r="Q4" s="414"/>
    </row>
    <row r="5" customFormat="false" ht="16.2" hidden="false" customHeight="true" outlineLevel="0" collapsed="false">
      <c r="A5" s="415" t="s">
        <v>637</v>
      </c>
      <c r="B5" s="416" t="s">
        <v>638</v>
      </c>
      <c r="C5" s="416"/>
      <c r="D5" s="416"/>
      <c r="E5" s="416"/>
      <c r="F5" s="416"/>
      <c r="G5" s="416"/>
      <c r="H5" s="416"/>
      <c r="I5" s="416"/>
      <c r="J5" s="416"/>
      <c r="K5" s="416"/>
      <c r="L5" s="416"/>
      <c r="M5" s="416"/>
      <c r="N5" s="417" t="s">
        <v>639</v>
      </c>
      <c r="O5" s="417"/>
      <c r="P5" s="417"/>
      <c r="Q5" s="417"/>
    </row>
    <row r="6" customFormat="false" ht="16.2" hidden="false" customHeight="true" outlineLevel="0" collapsed="false">
      <c r="A6" s="415"/>
      <c r="B6" s="418" t="s">
        <v>572</v>
      </c>
      <c r="C6" s="418"/>
      <c r="D6" s="418"/>
      <c r="E6" s="418"/>
      <c r="F6" s="419" t="s">
        <v>640</v>
      </c>
      <c r="G6" s="419"/>
      <c r="H6" s="419"/>
      <c r="I6" s="419"/>
      <c r="J6" s="419" t="s">
        <v>641</v>
      </c>
      <c r="K6" s="419"/>
      <c r="L6" s="419"/>
      <c r="M6" s="419"/>
      <c r="N6" s="417"/>
      <c r="O6" s="417"/>
      <c r="P6" s="417"/>
      <c r="Q6" s="417"/>
    </row>
    <row r="7" customFormat="false" ht="16.2" hidden="false" customHeight="true" outlineLevel="0" collapsed="false">
      <c r="A7" s="415"/>
      <c r="B7" s="420" t="s">
        <v>245</v>
      </c>
      <c r="C7" s="421" t="s">
        <v>642</v>
      </c>
      <c r="D7" s="422"/>
      <c r="E7" s="387" t="s">
        <v>643</v>
      </c>
      <c r="F7" s="387" t="s">
        <v>245</v>
      </c>
      <c r="G7" s="423" t="s">
        <v>642</v>
      </c>
      <c r="H7" s="424"/>
      <c r="I7" s="387" t="s">
        <v>643</v>
      </c>
      <c r="J7" s="387" t="s">
        <v>245</v>
      </c>
      <c r="K7" s="423" t="s">
        <v>642</v>
      </c>
      <c r="L7" s="424"/>
      <c r="M7" s="387" t="s">
        <v>643</v>
      </c>
      <c r="N7" s="425" t="s">
        <v>245</v>
      </c>
      <c r="O7" s="423" t="s">
        <v>642</v>
      </c>
      <c r="P7" s="424"/>
      <c r="Q7" s="387" t="s">
        <v>643</v>
      </c>
    </row>
    <row r="8" customFormat="false" ht="33" hidden="false" customHeight="false" outlineLevel="0" collapsed="false">
      <c r="A8" s="415"/>
      <c r="B8" s="420"/>
      <c r="C8" s="421"/>
      <c r="D8" s="423" t="s">
        <v>644</v>
      </c>
      <c r="E8" s="387"/>
      <c r="F8" s="387"/>
      <c r="G8" s="423"/>
      <c r="H8" s="423" t="s">
        <v>644</v>
      </c>
      <c r="I8" s="387"/>
      <c r="J8" s="387"/>
      <c r="K8" s="423"/>
      <c r="L8" s="423" t="s">
        <v>644</v>
      </c>
      <c r="M8" s="387"/>
      <c r="N8" s="425"/>
      <c r="O8" s="425"/>
      <c r="P8" s="423" t="s">
        <v>644</v>
      </c>
      <c r="Q8" s="387"/>
    </row>
    <row r="9" customFormat="false" ht="16.2" hidden="false" customHeight="false" outlineLevel="0" collapsed="false">
      <c r="A9" s="426" t="s">
        <v>602</v>
      </c>
      <c r="B9" s="427" t="n">
        <v>21</v>
      </c>
      <c r="C9" s="428" t="n">
        <v>5</v>
      </c>
      <c r="D9" s="429" t="n">
        <v>0.2381</v>
      </c>
      <c r="E9" s="430" t="n">
        <v>16</v>
      </c>
      <c r="F9" s="431" t="n">
        <v>21</v>
      </c>
      <c r="G9" s="431" t="n">
        <v>5</v>
      </c>
      <c r="H9" s="432" t="n">
        <v>0.2381</v>
      </c>
      <c r="I9" s="431" t="n">
        <v>16</v>
      </c>
      <c r="J9" s="431" t="n">
        <v>0</v>
      </c>
      <c r="K9" s="431" t="n">
        <v>0</v>
      </c>
      <c r="L9" s="433" t="n">
        <v>0</v>
      </c>
      <c r="M9" s="431" t="n">
        <v>0</v>
      </c>
      <c r="N9" s="434" t="n">
        <v>0</v>
      </c>
      <c r="O9" s="430" t="n">
        <v>0</v>
      </c>
      <c r="P9" s="435" t="n">
        <v>0</v>
      </c>
      <c r="Q9" s="436" t="n">
        <v>0</v>
      </c>
    </row>
    <row r="10" customFormat="false" ht="16.2" hidden="false" customHeight="false" outlineLevel="0" collapsed="false">
      <c r="A10" s="437" t="s">
        <v>645</v>
      </c>
      <c r="B10" s="427"/>
      <c r="C10" s="428"/>
      <c r="D10" s="435"/>
      <c r="E10" s="430"/>
      <c r="F10" s="431"/>
      <c r="G10" s="431"/>
      <c r="H10" s="433"/>
      <c r="I10" s="431"/>
      <c r="J10" s="431"/>
      <c r="K10" s="431"/>
      <c r="L10" s="433"/>
      <c r="M10" s="431"/>
      <c r="N10" s="434"/>
      <c r="O10" s="430"/>
      <c r="P10" s="435"/>
      <c r="Q10" s="436"/>
    </row>
    <row r="11" customFormat="false" ht="16.2" hidden="false" customHeight="false" outlineLevel="0" collapsed="false">
      <c r="A11" s="437" t="s">
        <v>646</v>
      </c>
      <c r="B11" s="427"/>
      <c r="C11" s="428"/>
      <c r="D11" s="435"/>
      <c r="E11" s="430"/>
      <c r="F11" s="431"/>
      <c r="G11" s="431"/>
      <c r="H11" s="433"/>
      <c r="I11" s="431"/>
      <c r="J11" s="431"/>
      <c r="K11" s="431"/>
      <c r="L11" s="433"/>
      <c r="M11" s="431"/>
      <c r="N11" s="434"/>
      <c r="O11" s="430"/>
      <c r="P11" s="435"/>
      <c r="Q11" s="436"/>
    </row>
    <row r="12" customFormat="false" ht="16.2" hidden="false" customHeight="false" outlineLevel="0" collapsed="false">
      <c r="A12" s="437" t="s">
        <v>647</v>
      </c>
      <c r="B12" s="427"/>
      <c r="C12" s="428"/>
      <c r="D12" s="435"/>
      <c r="E12" s="430"/>
      <c r="F12" s="431"/>
      <c r="G12" s="431"/>
      <c r="H12" s="433"/>
      <c r="I12" s="431"/>
      <c r="J12" s="431"/>
      <c r="K12" s="431"/>
      <c r="L12" s="433"/>
      <c r="M12" s="431"/>
      <c r="N12" s="434"/>
      <c r="O12" s="430"/>
      <c r="P12" s="435"/>
      <c r="Q12" s="436"/>
    </row>
    <row r="13" customFormat="false" ht="16.2" hidden="false" customHeight="false" outlineLevel="0" collapsed="false">
      <c r="A13" s="437" t="s">
        <v>648</v>
      </c>
      <c r="B13" s="427"/>
      <c r="C13" s="428"/>
      <c r="D13" s="435"/>
      <c r="E13" s="430"/>
      <c r="F13" s="431"/>
      <c r="G13" s="431"/>
      <c r="H13" s="433"/>
      <c r="I13" s="431"/>
      <c r="J13" s="431"/>
      <c r="K13" s="431"/>
      <c r="L13" s="433"/>
      <c r="M13" s="431"/>
      <c r="N13" s="434"/>
      <c r="O13" s="430"/>
      <c r="P13" s="435"/>
      <c r="Q13" s="436"/>
    </row>
    <row r="14" customFormat="false" ht="16.2" hidden="false" customHeight="false" outlineLevel="0" collapsed="false">
      <c r="A14" s="438" t="s">
        <v>649</v>
      </c>
      <c r="B14" s="427"/>
      <c r="C14" s="428"/>
      <c r="D14" s="435"/>
      <c r="E14" s="430"/>
      <c r="F14" s="431"/>
      <c r="G14" s="431"/>
      <c r="H14" s="433"/>
      <c r="I14" s="431"/>
      <c r="J14" s="431"/>
      <c r="K14" s="431"/>
      <c r="L14" s="433"/>
      <c r="M14" s="431"/>
      <c r="N14" s="434"/>
      <c r="O14" s="430"/>
      <c r="P14" s="435"/>
      <c r="Q14" s="436"/>
    </row>
    <row r="15" customFormat="false" ht="16.2" hidden="false" customHeight="false" outlineLevel="0" collapsed="false">
      <c r="A15" s="437" t="s">
        <v>650</v>
      </c>
      <c r="B15" s="427"/>
      <c r="C15" s="428"/>
      <c r="D15" s="435"/>
      <c r="E15" s="430"/>
      <c r="F15" s="431"/>
      <c r="G15" s="431"/>
      <c r="H15" s="433"/>
      <c r="I15" s="431"/>
      <c r="J15" s="431"/>
      <c r="K15" s="431"/>
      <c r="L15" s="433"/>
      <c r="M15" s="431"/>
      <c r="N15" s="434"/>
      <c r="O15" s="430"/>
      <c r="P15" s="435"/>
      <c r="Q15" s="436"/>
    </row>
    <row r="16" customFormat="false" ht="16.2" hidden="false" customHeight="false" outlineLevel="0" collapsed="false">
      <c r="A16" s="437" t="s">
        <v>651</v>
      </c>
      <c r="B16" s="427"/>
      <c r="C16" s="428"/>
      <c r="D16" s="432"/>
      <c r="E16" s="430"/>
      <c r="F16" s="431"/>
      <c r="G16" s="431"/>
      <c r="H16" s="432"/>
      <c r="I16" s="431"/>
      <c r="J16" s="431"/>
      <c r="K16" s="431"/>
      <c r="L16" s="432"/>
      <c r="M16" s="431"/>
      <c r="N16" s="434"/>
      <c r="O16" s="430"/>
      <c r="P16" s="439"/>
      <c r="Q16" s="436"/>
    </row>
    <row r="17" customFormat="false" ht="16.2" hidden="false" customHeight="false" outlineLevel="0" collapsed="false">
      <c r="A17" s="437" t="s">
        <v>652</v>
      </c>
      <c r="B17" s="427"/>
      <c r="C17" s="428"/>
      <c r="D17" s="435"/>
      <c r="E17" s="430"/>
      <c r="F17" s="431"/>
      <c r="G17" s="431"/>
      <c r="H17" s="433"/>
      <c r="I17" s="431"/>
      <c r="J17" s="431"/>
      <c r="K17" s="431"/>
      <c r="L17" s="433"/>
      <c r="M17" s="431"/>
      <c r="N17" s="434"/>
      <c r="O17" s="430"/>
      <c r="P17" s="435"/>
      <c r="Q17" s="436"/>
    </row>
    <row r="18" customFormat="false" ht="16.2" hidden="false" customHeight="false" outlineLevel="0" collapsed="false">
      <c r="A18" s="437" t="s">
        <v>653</v>
      </c>
      <c r="B18" s="427"/>
      <c r="C18" s="428"/>
      <c r="D18" s="435"/>
      <c r="E18" s="430"/>
      <c r="F18" s="431"/>
      <c r="G18" s="431"/>
      <c r="H18" s="433"/>
      <c r="I18" s="431"/>
      <c r="J18" s="431"/>
      <c r="K18" s="431"/>
      <c r="L18" s="433"/>
      <c r="M18" s="431"/>
      <c r="N18" s="434"/>
      <c r="O18" s="430"/>
      <c r="P18" s="435"/>
      <c r="Q18" s="436"/>
    </row>
    <row r="19" customFormat="false" ht="16.2" hidden="false" customHeight="false" outlineLevel="0" collapsed="false">
      <c r="A19" s="437" t="s">
        <v>654</v>
      </c>
      <c r="B19" s="427"/>
      <c r="C19" s="428"/>
      <c r="D19" s="435"/>
      <c r="E19" s="430"/>
      <c r="F19" s="431"/>
      <c r="G19" s="431"/>
      <c r="H19" s="433"/>
      <c r="I19" s="431"/>
      <c r="J19" s="431"/>
      <c r="K19" s="431"/>
      <c r="L19" s="433"/>
      <c r="M19" s="431"/>
      <c r="N19" s="434"/>
      <c r="O19" s="430"/>
      <c r="P19" s="435"/>
      <c r="Q19" s="436"/>
    </row>
    <row r="20" customFormat="false" ht="16.2" hidden="false" customHeight="false" outlineLevel="0" collapsed="false">
      <c r="A20" s="437" t="s">
        <v>655</v>
      </c>
      <c r="B20" s="427"/>
      <c r="C20" s="428"/>
      <c r="D20" s="435"/>
      <c r="E20" s="430"/>
      <c r="F20" s="431"/>
      <c r="G20" s="431"/>
      <c r="H20" s="433"/>
      <c r="I20" s="431"/>
      <c r="J20" s="431"/>
      <c r="K20" s="431"/>
      <c r="L20" s="433"/>
      <c r="M20" s="431"/>
      <c r="N20" s="434"/>
      <c r="O20" s="430"/>
      <c r="P20" s="435"/>
      <c r="Q20" s="436"/>
    </row>
    <row r="21" customFormat="false" ht="16.2" hidden="false" customHeight="false" outlineLevel="0" collapsed="false">
      <c r="A21" s="437" t="s">
        <v>656</v>
      </c>
      <c r="B21" s="427"/>
      <c r="C21" s="428"/>
      <c r="D21" s="435"/>
      <c r="E21" s="430"/>
      <c r="F21" s="431"/>
      <c r="G21" s="431"/>
      <c r="H21" s="433"/>
      <c r="I21" s="431"/>
      <c r="J21" s="431"/>
      <c r="K21" s="431"/>
      <c r="L21" s="433"/>
      <c r="M21" s="431"/>
      <c r="N21" s="434"/>
      <c r="O21" s="430"/>
      <c r="P21" s="435"/>
      <c r="Q21" s="436"/>
    </row>
    <row r="22" customFormat="false" ht="16.2" hidden="false" customHeight="false" outlineLevel="0" collapsed="false">
      <c r="A22" s="437" t="s">
        <v>657</v>
      </c>
      <c r="B22" s="427" t="n">
        <v>21</v>
      </c>
      <c r="C22" s="428" t="n">
        <v>5</v>
      </c>
      <c r="D22" s="429" t="n">
        <v>0.2381</v>
      </c>
      <c r="E22" s="430" t="n">
        <v>16</v>
      </c>
      <c r="F22" s="431" t="n">
        <v>21</v>
      </c>
      <c r="G22" s="431" t="n">
        <v>5</v>
      </c>
      <c r="H22" s="432" t="n">
        <v>0.2381</v>
      </c>
      <c r="I22" s="431" t="n">
        <v>16</v>
      </c>
      <c r="J22" s="431" t="n">
        <v>0</v>
      </c>
      <c r="K22" s="431" t="n">
        <v>0</v>
      </c>
      <c r="L22" s="433" t="n">
        <v>0</v>
      </c>
      <c r="M22" s="431" t="n">
        <v>0</v>
      </c>
      <c r="N22" s="434" t="n">
        <v>0</v>
      </c>
      <c r="O22" s="430" t="n">
        <v>0</v>
      </c>
      <c r="P22" s="435" t="n">
        <v>0</v>
      </c>
      <c r="Q22" s="436" t="n">
        <v>0</v>
      </c>
    </row>
    <row r="23" customFormat="false" ht="16.2" hidden="false" customHeight="false" outlineLevel="0" collapsed="false">
      <c r="A23" s="437" t="s">
        <v>658</v>
      </c>
      <c r="B23" s="427"/>
      <c r="C23" s="428"/>
      <c r="D23" s="435"/>
      <c r="E23" s="430"/>
      <c r="F23" s="431"/>
      <c r="G23" s="431"/>
      <c r="H23" s="433"/>
      <c r="I23" s="431"/>
      <c r="J23" s="431"/>
      <c r="K23" s="431"/>
      <c r="L23" s="433"/>
      <c r="M23" s="431"/>
      <c r="N23" s="434"/>
      <c r="O23" s="430"/>
      <c r="P23" s="435"/>
      <c r="Q23" s="436"/>
    </row>
    <row r="24" customFormat="false" ht="16.2" hidden="false" customHeight="false" outlineLevel="0" collapsed="false">
      <c r="A24" s="440" t="s">
        <v>659</v>
      </c>
      <c r="B24" s="441"/>
      <c r="C24" s="442"/>
      <c r="D24" s="435"/>
      <c r="E24" s="443"/>
      <c r="F24" s="444"/>
      <c r="G24" s="444"/>
      <c r="H24" s="433"/>
      <c r="I24" s="444"/>
      <c r="J24" s="444"/>
      <c r="K24" s="444"/>
      <c r="L24" s="433"/>
      <c r="M24" s="444"/>
      <c r="N24" s="445"/>
      <c r="O24" s="443"/>
      <c r="P24" s="435"/>
      <c r="Q24" s="446"/>
    </row>
    <row r="25" customFormat="false" ht="16.2" hidden="false" customHeight="false" outlineLevel="0" collapsed="false">
      <c r="A25" s="440" t="s">
        <v>660</v>
      </c>
      <c r="B25" s="441"/>
      <c r="C25" s="442"/>
      <c r="D25" s="435"/>
      <c r="E25" s="443"/>
      <c r="F25" s="444"/>
      <c r="G25" s="444"/>
      <c r="H25" s="433"/>
      <c r="I25" s="444"/>
      <c r="J25" s="444"/>
      <c r="K25" s="444"/>
      <c r="L25" s="433"/>
      <c r="M25" s="444"/>
      <c r="N25" s="445"/>
      <c r="O25" s="443"/>
      <c r="P25" s="435"/>
      <c r="Q25" s="446"/>
    </row>
    <row r="26" customFormat="false" ht="16.8" hidden="false" customHeight="true" outlineLevel="0" collapsed="false">
      <c r="A26" s="447" t="s">
        <v>13</v>
      </c>
      <c r="B26" s="448"/>
      <c r="C26" s="448"/>
      <c r="D26" s="448"/>
      <c r="E26" s="448"/>
      <c r="F26" s="448"/>
      <c r="G26" s="448"/>
      <c r="H26" s="448"/>
      <c r="I26" s="448"/>
      <c r="J26" s="448"/>
      <c r="K26" s="448"/>
      <c r="L26" s="448"/>
      <c r="M26" s="448"/>
      <c r="N26" s="448"/>
      <c r="O26" s="448"/>
      <c r="P26" s="448"/>
      <c r="Q26" s="448"/>
    </row>
    <row r="27" customFormat="false" ht="16.2" hidden="false" customHeight="true" outlineLevel="0" collapsed="false">
      <c r="A27" s="449" t="s">
        <v>661</v>
      </c>
      <c r="B27" s="449"/>
      <c r="C27" s="449"/>
      <c r="D27" s="449"/>
      <c r="E27" s="449"/>
      <c r="F27" s="449"/>
      <c r="G27" s="449"/>
      <c r="H27" s="449"/>
      <c r="I27" s="449"/>
      <c r="J27" s="449"/>
      <c r="K27" s="449"/>
      <c r="L27" s="449"/>
      <c r="M27" s="449"/>
      <c r="N27" s="449"/>
      <c r="O27" s="449"/>
      <c r="P27" s="449"/>
      <c r="Q27" s="449"/>
    </row>
    <row r="28" customFormat="false" ht="16.2" hidden="false" customHeight="true" outlineLevel="0" collapsed="false">
      <c r="A28" s="450" t="s">
        <v>662</v>
      </c>
      <c r="B28" s="450"/>
      <c r="C28" s="450"/>
      <c r="D28" s="450"/>
      <c r="E28" s="450"/>
      <c r="F28" s="450"/>
      <c r="G28" s="450"/>
      <c r="H28" s="450"/>
      <c r="I28" s="450"/>
      <c r="J28" s="450"/>
      <c r="K28" s="450"/>
      <c r="L28" s="450"/>
      <c r="M28" s="450"/>
      <c r="N28" s="450"/>
      <c r="O28" s="450"/>
      <c r="P28" s="450"/>
      <c r="Q28" s="450"/>
    </row>
    <row r="29" customFormat="false" ht="16.2" hidden="false" customHeight="true" outlineLevel="0" collapsed="false">
      <c r="A29" s="451" t="s">
        <v>663</v>
      </c>
      <c r="B29" s="451"/>
      <c r="C29" s="451"/>
      <c r="D29" s="451"/>
      <c r="E29" s="451"/>
      <c r="F29" s="451"/>
      <c r="G29" s="451"/>
      <c r="H29" s="451"/>
      <c r="I29" s="451"/>
      <c r="J29" s="451"/>
      <c r="K29" s="451"/>
      <c r="L29" s="451"/>
      <c r="M29" s="451"/>
      <c r="N29" s="451"/>
      <c r="O29" s="451"/>
      <c r="P29" s="451"/>
      <c r="Q29" s="451"/>
    </row>
    <row r="30" customFormat="false" ht="16.2" hidden="false" customHeight="false" outlineLevel="0" collapsed="false">
      <c r="A30" s="27"/>
      <c r="B30" s="452" t="s">
        <v>664</v>
      </c>
      <c r="C30" s="27"/>
      <c r="D30" s="27"/>
      <c r="E30" s="27"/>
      <c r="F30" s="27"/>
      <c r="G30" s="27"/>
      <c r="H30" s="27"/>
      <c r="I30" s="27"/>
      <c r="J30" s="27"/>
      <c r="K30" s="27"/>
      <c r="L30" s="27"/>
      <c r="M30" s="27"/>
      <c r="N30" s="27"/>
      <c r="O30" s="27"/>
      <c r="P30" s="27"/>
    </row>
    <row r="31" customFormat="false" ht="16.2" hidden="false" customHeight="false" outlineLevel="0" collapsed="false">
      <c r="A31" s="27"/>
      <c r="B31" s="27"/>
      <c r="C31" s="27"/>
      <c r="D31" s="27"/>
      <c r="E31" s="27"/>
      <c r="F31" s="27"/>
      <c r="G31" s="27"/>
      <c r="H31" s="27"/>
      <c r="I31" s="27"/>
      <c r="J31" s="27"/>
      <c r="K31" s="27"/>
      <c r="L31" s="27"/>
      <c r="M31" s="27"/>
      <c r="N31" s="27"/>
      <c r="O31" s="27"/>
      <c r="P31" s="27"/>
    </row>
    <row r="32" customFormat="false" ht="16.2" hidden="false" customHeight="false" outlineLevel="0" collapsed="false">
      <c r="A32" s="27"/>
      <c r="B32" s="27"/>
      <c r="C32" s="27"/>
      <c r="D32" s="27"/>
      <c r="E32" s="27"/>
      <c r="F32" s="27"/>
      <c r="G32" s="27"/>
      <c r="H32" s="27"/>
      <c r="I32" s="27"/>
      <c r="J32" s="27"/>
      <c r="K32" s="27"/>
      <c r="L32" s="27"/>
      <c r="M32" s="27"/>
      <c r="N32" s="27"/>
      <c r="O32" s="27"/>
      <c r="P32" s="27"/>
    </row>
    <row r="33" customFormat="false" ht="16.2" hidden="false" customHeight="false" outlineLevel="0" collapsed="false">
      <c r="A33" s="27"/>
      <c r="B33" s="27"/>
      <c r="C33" s="27"/>
      <c r="D33" s="27"/>
      <c r="E33" s="27"/>
      <c r="F33" s="27"/>
      <c r="G33" s="27"/>
      <c r="H33" s="27"/>
      <c r="I33" s="27"/>
      <c r="J33" s="27"/>
      <c r="K33" s="27"/>
      <c r="L33" s="27"/>
      <c r="M33" s="27"/>
      <c r="N33" s="27"/>
      <c r="O33" s="27"/>
      <c r="P33" s="27"/>
    </row>
    <row r="34" customFormat="false" ht="16.2" hidden="false" customHeight="false" outlineLevel="0" collapsed="false">
      <c r="A34" s="27"/>
      <c r="B34" s="27"/>
      <c r="C34" s="27"/>
      <c r="D34" s="27"/>
      <c r="E34" s="27"/>
      <c r="F34" s="27"/>
      <c r="G34" s="27"/>
      <c r="H34" s="27"/>
      <c r="I34" s="27"/>
      <c r="J34" s="27"/>
      <c r="K34" s="27"/>
      <c r="L34" s="27"/>
      <c r="M34" s="27"/>
      <c r="N34" s="27"/>
      <c r="O34" s="27"/>
      <c r="P34" s="27"/>
    </row>
    <row r="35" customFormat="false" ht="16.2" hidden="false" customHeight="false" outlineLevel="0" collapsed="false">
      <c r="A35" s="27"/>
      <c r="B35" s="27"/>
      <c r="C35" s="27"/>
      <c r="D35" s="27"/>
      <c r="E35" s="27"/>
      <c r="F35" s="27"/>
      <c r="G35" s="27"/>
      <c r="H35" s="27"/>
      <c r="I35" s="27"/>
      <c r="J35" s="27"/>
      <c r="K35" s="27"/>
      <c r="L35" s="27"/>
      <c r="M35" s="27"/>
      <c r="N35" s="27"/>
      <c r="O35" s="27"/>
      <c r="P35" s="27"/>
    </row>
    <row r="36" customFormat="false" ht="16.2" hidden="false" customHeight="false" outlineLevel="0" collapsed="false">
      <c r="A36" s="27"/>
      <c r="B36" s="27"/>
      <c r="C36" s="27"/>
      <c r="D36" s="27"/>
      <c r="E36" s="27"/>
      <c r="F36" s="27"/>
      <c r="G36" s="27"/>
      <c r="H36" s="27"/>
      <c r="I36" s="27"/>
      <c r="J36" s="27"/>
      <c r="K36" s="27"/>
      <c r="L36" s="27"/>
      <c r="M36" s="27"/>
      <c r="N36" s="27"/>
      <c r="O36" s="27"/>
      <c r="P36" s="27"/>
    </row>
    <row r="37" customFormat="false" ht="16.2" hidden="false" customHeight="false" outlineLevel="0" collapsed="false">
      <c r="A37" s="27"/>
      <c r="B37" s="27"/>
      <c r="C37" s="27"/>
      <c r="D37" s="27"/>
      <c r="E37" s="27"/>
      <c r="F37" s="27"/>
      <c r="G37" s="27"/>
      <c r="H37" s="27"/>
      <c r="I37" s="27"/>
      <c r="J37" s="27"/>
      <c r="K37" s="27"/>
      <c r="L37" s="27"/>
      <c r="M37" s="27"/>
      <c r="N37" s="27"/>
      <c r="O37" s="27"/>
      <c r="P37" s="27"/>
    </row>
    <row r="38" customFormat="false" ht="16.2" hidden="false" customHeight="false" outlineLevel="0" collapsed="false">
      <c r="A38" s="27"/>
      <c r="B38" s="27"/>
      <c r="C38" s="27"/>
      <c r="D38" s="27"/>
      <c r="E38" s="27"/>
      <c r="F38" s="27"/>
      <c r="G38" s="27"/>
      <c r="H38" s="27"/>
      <c r="I38" s="27"/>
      <c r="J38" s="27"/>
      <c r="K38" s="27"/>
      <c r="L38" s="27"/>
      <c r="M38" s="27"/>
      <c r="N38" s="27"/>
      <c r="O38" s="27"/>
      <c r="P38" s="27"/>
    </row>
    <row r="39" customFormat="false" ht="16.2" hidden="false" customHeight="false" outlineLevel="0" collapsed="false">
      <c r="A39" s="27"/>
      <c r="B39" s="27"/>
      <c r="C39" s="27"/>
      <c r="D39" s="27"/>
      <c r="E39" s="27"/>
      <c r="F39" s="27"/>
      <c r="G39" s="27"/>
      <c r="H39" s="27"/>
      <c r="I39" s="27"/>
      <c r="J39" s="27"/>
      <c r="K39" s="27"/>
      <c r="L39" s="27"/>
      <c r="M39" s="27"/>
      <c r="N39" s="27"/>
      <c r="O39" s="27"/>
      <c r="P39" s="27"/>
    </row>
    <row r="40" customFormat="false" ht="16.2" hidden="false" customHeight="false" outlineLevel="0" collapsed="false">
      <c r="A40" s="27"/>
      <c r="B40" s="27"/>
      <c r="C40" s="27"/>
      <c r="D40" s="27"/>
      <c r="E40" s="27"/>
      <c r="F40" s="27"/>
      <c r="G40" s="27"/>
      <c r="H40" s="27"/>
      <c r="I40" s="27"/>
      <c r="J40" s="27"/>
      <c r="K40" s="27"/>
      <c r="L40" s="27"/>
      <c r="M40" s="27"/>
      <c r="N40" s="27"/>
      <c r="O40" s="27"/>
      <c r="P40" s="2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27" width="17.66"/>
  </cols>
  <sheetData>
    <row r="1" customFormat="false" ht="19.8" hidden="false" customHeight="true" outlineLevel="0" collapsed="false">
      <c r="A1" s="453" t="s">
        <v>665</v>
      </c>
      <c r="B1" s="453"/>
      <c r="C1" s="454"/>
      <c r="D1" s="455"/>
      <c r="E1" s="455"/>
      <c r="F1" s="455"/>
      <c r="G1" s="455"/>
      <c r="H1" s="455"/>
      <c r="I1" s="455"/>
      <c r="J1" s="455"/>
      <c r="K1" s="455"/>
      <c r="L1" s="455"/>
      <c r="M1" s="455"/>
      <c r="N1" s="455"/>
      <c r="O1" s="455"/>
      <c r="P1" s="455"/>
      <c r="Q1" s="455"/>
      <c r="R1" s="456" t="s">
        <v>227</v>
      </c>
      <c r="S1" s="456"/>
      <c r="T1" s="457" t="s">
        <v>532</v>
      </c>
      <c r="U1" s="457"/>
      <c r="V1" s="457"/>
      <c r="W1" s="457"/>
      <c r="X1" s="27"/>
      <c r="Y1" s="458"/>
    </row>
    <row r="2" customFormat="false" ht="19.8" hidden="false" customHeight="true" outlineLevel="0" collapsed="false">
      <c r="A2" s="456" t="s">
        <v>666</v>
      </c>
      <c r="B2" s="456"/>
      <c r="C2" s="459" t="s">
        <v>667</v>
      </c>
      <c r="D2" s="460"/>
      <c r="E2" s="460"/>
      <c r="F2" s="460"/>
      <c r="G2" s="460"/>
      <c r="H2" s="460"/>
      <c r="I2" s="460"/>
      <c r="J2" s="460"/>
      <c r="K2" s="460"/>
      <c r="L2" s="460"/>
      <c r="M2" s="460"/>
      <c r="N2" s="460"/>
      <c r="O2" s="460"/>
      <c r="P2" s="460"/>
      <c r="Q2" s="460"/>
      <c r="R2" s="456" t="s">
        <v>231</v>
      </c>
      <c r="S2" s="456"/>
      <c r="T2" s="461" t="s">
        <v>668</v>
      </c>
      <c r="U2" s="461"/>
      <c r="V2" s="461"/>
      <c r="W2" s="461"/>
      <c r="X2" s="462"/>
      <c r="Y2" s="27"/>
    </row>
    <row r="3" customFormat="false" ht="16.2" hidden="false" customHeight="false" outlineLevel="0" collapsed="false">
      <c r="A3" s="463"/>
      <c r="B3" s="463"/>
      <c r="C3" s="464"/>
      <c r="D3" s="465"/>
      <c r="E3" s="466"/>
      <c r="F3" s="402"/>
      <c r="G3" s="465"/>
      <c r="H3" s="466"/>
      <c r="I3" s="402"/>
      <c r="J3" s="466"/>
      <c r="K3" s="466"/>
      <c r="L3" s="466"/>
      <c r="M3" s="466"/>
      <c r="N3" s="466"/>
      <c r="O3" s="466"/>
      <c r="P3" s="466"/>
      <c r="Q3" s="466"/>
      <c r="R3" s="466"/>
      <c r="S3" s="466"/>
      <c r="T3" s="466"/>
      <c r="U3" s="402"/>
      <c r="V3" s="402"/>
      <c r="W3" s="402"/>
      <c r="X3" s="467" t="s">
        <v>82</v>
      </c>
      <c r="Y3" s="27"/>
    </row>
    <row r="4" customFormat="false" ht="39" hidden="false" customHeight="true" outlineLevel="0" collapsed="false">
      <c r="A4" s="468" t="s">
        <v>669</v>
      </c>
      <c r="B4" s="468"/>
      <c r="C4" s="468"/>
      <c r="D4" s="468"/>
      <c r="E4" s="468"/>
      <c r="F4" s="468"/>
      <c r="G4" s="468"/>
      <c r="H4" s="468"/>
      <c r="I4" s="468"/>
      <c r="J4" s="468"/>
      <c r="K4" s="468"/>
      <c r="L4" s="468"/>
      <c r="M4" s="468"/>
      <c r="N4" s="468"/>
      <c r="O4" s="468"/>
      <c r="P4" s="468"/>
      <c r="Q4" s="468"/>
      <c r="R4" s="468"/>
      <c r="S4" s="468"/>
      <c r="T4" s="468"/>
      <c r="U4" s="468"/>
      <c r="V4" s="468"/>
      <c r="W4" s="468"/>
      <c r="X4" s="469"/>
      <c r="Y4" s="27"/>
    </row>
    <row r="5" customFormat="false" ht="22.2" hidden="false" customHeight="false" outlineLevel="0" collapsed="false">
      <c r="A5" s="470"/>
      <c r="B5" s="471"/>
      <c r="C5" s="471"/>
      <c r="D5" s="472"/>
      <c r="E5" s="472"/>
      <c r="F5" s="472"/>
      <c r="G5" s="472"/>
      <c r="H5" s="472"/>
      <c r="I5" s="472"/>
      <c r="J5" s="472"/>
      <c r="K5" s="472"/>
      <c r="L5" s="472"/>
      <c r="M5" s="472"/>
      <c r="N5" s="472"/>
      <c r="O5" s="472"/>
      <c r="P5" s="472"/>
      <c r="Q5" s="472"/>
      <c r="R5" s="472"/>
      <c r="S5" s="472"/>
      <c r="T5" s="472"/>
      <c r="U5" s="402"/>
      <c r="V5" s="402"/>
      <c r="W5" s="402"/>
      <c r="X5" s="402"/>
      <c r="Y5" s="27"/>
    </row>
    <row r="6" customFormat="false" ht="21.6" hidden="false" customHeight="true" outlineLevel="0" collapsed="false">
      <c r="A6" s="473" t="s">
        <v>670</v>
      </c>
      <c r="B6" s="473"/>
      <c r="C6" s="473"/>
      <c r="D6" s="473"/>
      <c r="E6" s="473"/>
      <c r="F6" s="473"/>
      <c r="G6" s="473"/>
      <c r="H6" s="473"/>
      <c r="I6" s="473"/>
      <c r="J6" s="473"/>
      <c r="K6" s="473"/>
      <c r="L6" s="473"/>
      <c r="M6" s="473"/>
      <c r="N6" s="473"/>
      <c r="O6" s="473"/>
      <c r="P6" s="473"/>
      <c r="Q6" s="473"/>
      <c r="R6" s="473"/>
      <c r="S6" s="473"/>
      <c r="T6" s="473"/>
      <c r="U6" s="473"/>
      <c r="V6" s="474" t="s">
        <v>671</v>
      </c>
      <c r="W6" s="474"/>
      <c r="X6" s="474"/>
      <c r="Y6" s="27"/>
    </row>
    <row r="7" customFormat="false" ht="16.2" hidden="false" customHeight="true" outlineLevel="0" collapsed="false">
      <c r="A7" s="475" t="s">
        <v>637</v>
      </c>
      <c r="B7" s="476" t="s">
        <v>672</v>
      </c>
      <c r="C7" s="477" t="s">
        <v>673</v>
      </c>
      <c r="D7" s="368" t="s">
        <v>674</v>
      </c>
      <c r="E7" s="368"/>
      <c r="F7" s="368" t="s">
        <v>675</v>
      </c>
      <c r="G7" s="368"/>
      <c r="H7" s="368"/>
      <c r="I7" s="368"/>
      <c r="J7" s="368" t="s">
        <v>676</v>
      </c>
      <c r="K7" s="368"/>
      <c r="L7" s="368"/>
      <c r="M7" s="368"/>
      <c r="N7" s="368" t="s">
        <v>677</v>
      </c>
      <c r="O7" s="368"/>
      <c r="P7" s="368"/>
      <c r="Q7" s="368"/>
      <c r="R7" s="417" t="s">
        <v>678</v>
      </c>
      <c r="S7" s="417"/>
      <c r="T7" s="478" t="s">
        <v>679</v>
      </c>
      <c r="U7" s="478"/>
      <c r="V7" s="478"/>
      <c r="W7" s="478"/>
      <c r="X7" s="27"/>
      <c r="Y7" s="27"/>
    </row>
    <row r="8" customFormat="false" ht="34.8" hidden="false" customHeight="false" outlineLevel="0" collapsed="false">
      <c r="A8" s="475"/>
      <c r="B8" s="476"/>
      <c r="C8" s="477"/>
      <c r="D8" s="425" t="s">
        <v>680</v>
      </c>
      <c r="E8" s="425" t="s">
        <v>681</v>
      </c>
      <c r="F8" s="425" t="s">
        <v>682</v>
      </c>
      <c r="G8" s="479" t="s">
        <v>683</v>
      </c>
      <c r="H8" s="479" t="s">
        <v>684</v>
      </c>
      <c r="I8" s="479" t="s">
        <v>685</v>
      </c>
      <c r="J8" s="425" t="s">
        <v>686</v>
      </c>
      <c r="K8" s="425" t="s">
        <v>687</v>
      </c>
      <c r="L8" s="425" t="s">
        <v>688</v>
      </c>
      <c r="M8" s="425" t="s">
        <v>689</v>
      </c>
      <c r="N8" s="480" t="s">
        <v>690</v>
      </c>
      <c r="O8" s="480" t="s">
        <v>691</v>
      </c>
      <c r="P8" s="425" t="s">
        <v>692</v>
      </c>
      <c r="Q8" s="425" t="s">
        <v>693</v>
      </c>
      <c r="R8" s="425" t="s">
        <v>694</v>
      </c>
      <c r="S8" s="425" t="s">
        <v>695</v>
      </c>
      <c r="T8" s="425" t="s">
        <v>696</v>
      </c>
      <c r="U8" s="479" t="s">
        <v>697</v>
      </c>
      <c r="V8" s="479" t="s">
        <v>698</v>
      </c>
      <c r="W8" s="481" t="s">
        <v>699</v>
      </c>
      <c r="X8" s="27"/>
      <c r="Y8" s="27"/>
    </row>
    <row r="9" customFormat="false" ht="16.2" hidden="false" customHeight="false" outlineLevel="0" collapsed="false">
      <c r="A9" s="426" t="s">
        <v>602</v>
      </c>
      <c r="B9" s="427" t="n">
        <v>1</v>
      </c>
      <c r="C9" s="428" t="n">
        <v>7</v>
      </c>
      <c r="D9" s="430" t="n">
        <v>5</v>
      </c>
      <c r="E9" s="430" t="n">
        <v>2</v>
      </c>
      <c r="F9" s="431" t="n">
        <v>0</v>
      </c>
      <c r="G9" s="431" t="n">
        <v>0</v>
      </c>
      <c r="H9" s="431" t="n">
        <v>0</v>
      </c>
      <c r="I9" s="431" t="n">
        <v>7</v>
      </c>
      <c r="J9" s="431" t="n">
        <v>2</v>
      </c>
      <c r="K9" s="431" t="n">
        <v>3</v>
      </c>
      <c r="L9" s="431" t="n">
        <v>1</v>
      </c>
      <c r="M9" s="431" t="n">
        <v>1</v>
      </c>
      <c r="N9" s="431" t="n">
        <v>7</v>
      </c>
      <c r="O9" s="431" t="n">
        <v>0</v>
      </c>
      <c r="P9" s="431" t="n">
        <v>0</v>
      </c>
      <c r="Q9" s="431" t="n">
        <v>0</v>
      </c>
      <c r="R9" s="431" t="n">
        <v>5</v>
      </c>
      <c r="S9" s="431" t="n">
        <v>2</v>
      </c>
      <c r="T9" s="431" t="n">
        <v>2</v>
      </c>
      <c r="U9" s="431" t="n">
        <v>1</v>
      </c>
      <c r="V9" s="431" t="n">
        <v>4</v>
      </c>
      <c r="W9" s="482" t="n">
        <v>0</v>
      </c>
      <c r="X9" s="27"/>
      <c r="Y9" s="27"/>
    </row>
    <row r="10" customFormat="false" ht="16.2" hidden="false" customHeight="false" outlineLevel="0" collapsed="false">
      <c r="A10" s="483" t="s">
        <v>645</v>
      </c>
      <c r="B10" s="427"/>
      <c r="C10" s="428"/>
      <c r="D10" s="430"/>
      <c r="E10" s="430"/>
      <c r="F10" s="431"/>
      <c r="G10" s="431"/>
      <c r="H10" s="431"/>
      <c r="I10" s="431"/>
      <c r="J10" s="431"/>
      <c r="K10" s="431"/>
      <c r="L10" s="431"/>
      <c r="M10" s="431"/>
      <c r="N10" s="431"/>
      <c r="O10" s="431"/>
      <c r="P10" s="431"/>
      <c r="Q10" s="431"/>
      <c r="R10" s="431"/>
      <c r="S10" s="431"/>
      <c r="T10" s="431"/>
      <c r="U10" s="431"/>
      <c r="V10" s="431"/>
      <c r="W10" s="482"/>
      <c r="X10" s="27"/>
      <c r="Y10" s="27"/>
    </row>
    <row r="11" customFormat="false" ht="16.2" hidden="false" customHeight="false" outlineLevel="0" collapsed="false">
      <c r="A11" s="483" t="s">
        <v>646</v>
      </c>
      <c r="B11" s="427"/>
      <c r="C11" s="428"/>
      <c r="D11" s="430"/>
      <c r="E11" s="430"/>
      <c r="F11" s="431"/>
      <c r="G11" s="431"/>
      <c r="H11" s="431"/>
      <c r="I11" s="431"/>
      <c r="J11" s="431"/>
      <c r="K11" s="431"/>
      <c r="L11" s="431"/>
      <c r="M11" s="431"/>
      <c r="N11" s="431"/>
      <c r="O11" s="431"/>
      <c r="P11" s="431"/>
      <c r="Q11" s="431"/>
      <c r="R11" s="431"/>
      <c r="S11" s="431"/>
      <c r="T11" s="431"/>
      <c r="U11" s="431"/>
      <c r="V11" s="431"/>
      <c r="W11" s="482"/>
      <c r="X11" s="27"/>
      <c r="Y11" s="27"/>
    </row>
    <row r="12" customFormat="false" ht="16.2" hidden="false" customHeight="false" outlineLevel="0" collapsed="false">
      <c r="A12" s="483" t="s">
        <v>647</v>
      </c>
      <c r="B12" s="427"/>
      <c r="C12" s="428"/>
      <c r="D12" s="430"/>
      <c r="E12" s="430"/>
      <c r="F12" s="431"/>
      <c r="G12" s="431"/>
      <c r="H12" s="431"/>
      <c r="I12" s="431"/>
      <c r="J12" s="431"/>
      <c r="K12" s="431"/>
      <c r="L12" s="431"/>
      <c r="M12" s="431"/>
      <c r="N12" s="431"/>
      <c r="O12" s="431"/>
      <c r="P12" s="431"/>
      <c r="Q12" s="431"/>
      <c r="R12" s="431"/>
      <c r="S12" s="431"/>
      <c r="T12" s="431"/>
      <c r="U12" s="431"/>
      <c r="V12" s="431"/>
      <c r="W12" s="482"/>
      <c r="X12" s="27"/>
      <c r="Y12" s="27"/>
    </row>
    <row r="13" customFormat="false" ht="16.2" hidden="false" customHeight="false" outlineLevel="0" collapsed="false">
      <c r="A13" s="483" t="s">
        <v>648</v>
      </c>
      <c r="B13" s="427"/>
      <c r="C13" s="428"/>
      <c r="D13" s="430"/>
      <c r="E13" s="430"/>
      <c r="F13" s="431"/>
      <c r="G13" s="431"/>
      <c r="H13" s="431"/>
      <c r="I13" s="431"/>
      <c r="J13" s="431"/>
      <c r="K13" s="431"/>
      <c r="L13" s="431"/>
      <c r="M13" s="431"/>
      <c r="N13" s="431"/>
      <c r="O13" s="431"/>
      <c r="P13" s="431"/>
      <c r="Q13" s="431"/>
      <c r="R13" s="431"/>
      <c r="S13" s="431"/>
      <c r="T13" s="431"/>
      <c r="U13" s="431"/>
      <c r="V13" s="431"/>
      <c r="W13" s="482"/>
      <c r="X13" s="27"/>
      <c r="Y13" s="27"/>
    </row>
    <row r="14" customFormat="false" ht="16.2" hidden="false" customHeight="false" outlineLevel="0" collapsed="false">
      <c r="A14" s="483" t="s">
        <v>649</v>
      </c>
      <c r="B14" s="427"/>
      <c r="C14" s="428"/>
      <c r="D14" s="430"/>
      <c r="E14" s="430"/>
      <c r="F14" s="431"/>
      <c r="G14" s="431"/>
      <c r="H14" s="431"/>
      <c r="I14" s="431"/>
      <c r="J14" s="431"/>
      <c r="K14" s="431"/>
      <c r="L14" s="431"/>
      <c r="M14" s="431"/>
      <c r="N14" s="431"/>
      <c r="O14" s="431"/>
      <c r="P14" s="431"/>
      <c r="Q14" s="431"/>
      <c r="R14" s="431"/>
      <c r="S14" s="431"/>
      <c r="T14" s="431"/>
      <c r="U14" s="431"/>
      <c r="V14" s="431"/>
      <c r="W14" s="482"/>
      <c r="X14" s="27"/>
      <c r="Y14" s="27"/>
    </row>
    <row r="15" customFormat="false" ht="16.2" hidden="false" customHeight="false" outlineLevel="0" collapsed="false">
      <c r="A15" s="483" t="s">
        <v>650</v>
      </c>
      <c r="B15" s="427"/>
      <c r="C15" s="428"/>
      <c r="D15" s="430"/>
      <c r="E15" s="430"/>
      <c r="F15" s="431"/>
      <c r="G15" s="431"/>
      <c r="H15" s="431"/>
      <c r="I15" s="431"/>
      <c r="J15" s="431"/>
      <c r="K15" s="431"/>
      <c r="L15" s="431"/>
      <c r="M15" s="431"/>
      <c r="N15" s="431"/>
      <c r="O15" s="431"/>
      <c r="P15" s="431"/>
      <c r="Q15" s="431"/>
      <c r="R15" s="431"/>
      <c r="S15" s="431"/>
      <c r="T15" s="431"/>
      <c r="U15" s="431"/>
      <c r="V15" s="431"/>
      <c r="W15" s="482"/>
      <c r="X15" s="27"/>
      <c r="Y15" s="27"/>
    </row>
    <row r="16" customFormat="false" ht="16.2" hidden="false" customHeight="false" outlineLevel="0" collapsed="false">
      <c r="A16" s="483" t="s">
        <v>700</v>
      </c>
      <c r="B16" s="427"/>
      <c r="C16" s="428"/>
      <c r="D16" s="430"/>
      <c r="E16" s="430"/>
      <c r="F16" s="431"/>
      <c r="G16" s="431"/>
      <c r="H16" s="431"/>
      <c r="I16" s="431"/>
      <c r="J16" s="431"/>
      <c r="K16" s="431"/>
      <c r="L16" s="431"/>
      <c r="M16" s="431"/>
      <c r="N16" s="431"/>
      <c r="O16" s="431"/>
      <c r="P16" s="431"/>
      <c r="Q16" s="431"/>
      <c r="R16" s="431"/>
      <c r="S16" s="431"/>
      <c r="T16" s="431"/>
      <c r="U16" s="431"/>
      <c r="V16" s="431"/>
      <c r="W16" s="482"/>
      <c r="X16" s="27"/>
      <c r="Y16" s="27"/>
    </row>
    <row r="17" customFormat="false" ht="16.2" hidden="false" customHeight="false" outlineLevel="0" collapsed="false">
      <c r="A17" s="483" t="s">
        <v>652</v>
      </c>
      <c r="B17" s="427"/>
      <c r="C17" s="428"/>
      <c r="D17" s="430"/>
      <c r="E17" s="430"/>
      <c r="F17" s="431"/>
      <c r="G17" s="431"/>
      <c r="H17" s="431"/>
      <c r="I17" s="431"/>
      <c r="J17" s="431"/>
      <c r="K17" s="431"/>
      <c r="L17" s="431"/>
      <c r="M17" s="431"/>
      <c r="N17" s="431"/>
      <c r="O17" s="431"/>
      <c r="P17" s="431"/>
      <c r="Q17" s="431"/>
      <c r="R17" s="431"/>
      <c r="S17" s="431"/>
      <c r="T17" s="431"/>
      <c r="U17" s="431"/>
      <c r="V17" s="431"/>
      <c r="W17" s="482"/>
      <c r="X17" s="27"/>
      <c r="Y17" s="27"/>
    </row>
    <row r="18" customFormat="false" ht="16.2" hidden="false" customHeight="false" outlineLevel="0" collapsed="false">
      <c r="A18" s="483" t="s">
        <v>653</v>
      </c>
      <c r="B18" s="427"/>
      <c r="C18" s="428"/>
      <c r="D18" s="430"/>
      <c r="E18" s="430"/>
      <c r="F18" s="431"/>
      <c r="G18" s="431"/>
      <c r="H18" s="431"/>
      <c r="I18" s="431"/>
      <c r="J18" s="431"/>
      <c r="K18" s="431"/>
      <c r="L18" s="431"/>
      <c r="M18" s="431"/>
      <c r="N18" s="431"/>
      <c r="O18" s="431"/>
      <c r="P18" s="431"/>
      <c r="Q18" s="431"/>
      <c r="R18" s="431"/>
      <c r="S18" s="431"/>
      <c r="T18" s="431"/>
      <c r="U18" s="431"/>
      <c r="V18" s="431"/>
      <c r="W18" s="482"/>
      <c r="X18" s="27"/>
      <c r="Y18" s="27"/>
    </row>
    <row r="19" customFormat="false" ht="16.2" hidden="false" customHeight="false" outlineLevel="0" collapsed="false">
      <c r="A19" s="483" t="s">
        <v>654</v>
      </c>
      <c r="B19" s="427"/>
      <c r="C19" s="428"/>
      <c r="D19" s="430"/>
      <c r="E19" s="430"/>
      <c r="F19" s="431"/>
      <c r="G19" s="431"/>
      <c r="H19" s="431"/>
      <c r="I19" s="431"/>
      <c r="J19" s="431"/>
      <c r="K19" s="431"/>
      <c r="L19" s="431"/>
      <c r="M19" s="431"/>
      <c r="N19" s="431"/>
      <c r="O19" s="431"/>
      <c r="P19" s="431"/>
      <c r="Q19" s="431"/>
      <c r="R19" s="431"/>
      <c r="S19" s="431"/>
      <c r="T19" s="431"/>
      <c r="U19" s="431"/>
      <c r="V19" s="431"/>
      <c r="W19" s="482"/>
      <c r="X19" s="27"/>
      <c r="Y19" s="27"/>
    </row>
    <row r="20" customFormat="false" ht="16.2" hidden="false" customHeight="false" outlineLevel="0" collapsed="false">
      <c r="A20" s="483" t="s">
        <v>655</v>
      </c>
      <c r="B20" s="427"/>
      <c r="C20" s="428"/>
      <c r="D20" s="430"/>
      <c r="E20" s="430"/>
      <c r="F20" s="431"/>
      <c r="G20" s="431"/>
      <c r="H20" s="431"/>
      <c r="I20" s="431"/>
      <c r="J20" s="431"/>
      <c r="K20" s="431"/>
      <c r="L20" s="431"/>
      <c r="M20" s="431"/>
      <c r="N20" s="431"/>
      <c r="O20" s="431"/>
      <c r="P20" s="431"/>
      <c r="Q20" s="431"/>
      <c r="R20" s="431"/>
      <c r="S20" s="431"/>
      <c r="T20" s="431"/>
      <c r="U20" s="431"/>
      <c r="V20" s="431"/>
      <c r="W20" s="482"/>
      <c r="X20" s="27"/>
      <c r="Y20" s="27"/>
    </row>
    <row r="21" customFormat="false" ht="16.2" hidden="false" customHeight="false" outlineLevel="0" collapsed="false">
      <c r="A21" s="483" t="s">
        <v>656</v>
      </c>
      <c r="B21" s="427"/>
      <c r="C21" s="428"/>
      <c r="D21" s="430"/>
      <c r="E21" s="430"/>
      <c r="F21" s="431"/>
      <c r="G21" s="431"/>
      <c r="H21" s="431"/>
      <c r="I21" s="431"/>
      <c r="J21" s="431"/>
      <c r="K21" s="431"/>
      <c r="L21" s="431"/>
      <c r="M21" s="431"/>
      <c r="N21" s="431"/>
      <c r="O21" s="431"/>
      <c r="P21" s="431"/>
      <c r="Q21" s="431"/>
      <c r="R21" s="431"/>
      <c r="S21" s="431"/>
      <c r="T21" s="431"/>
      <c r="U21" s="431"/>
      <c r="V21" s="431"/>
      <c r="W21" s="482"/>
      <c r="X21" s="27"/>
      <c r="Y21" s="27"/>
    </row>
    <row r="22" customFormat="false" ht="16.2" hidden="false" customHeight="false" outlineLevel="0" collapsed="false">
      <c r="A22" s="483" t="s">
        <v>657</v>
      </c>
      <c r="B22" s="427" t="n">
        <v>1</v>
      </c>
      <c r="C22" s="428" t="n">
        <v>7</v>
      </c>
      <c r="D22" s="430" t="n">
        <v>5</v>
      </c>
      <c r="E22" s="430" t="n">
        <v>2</v>
      </c>
      <c r="F22" s="431" t="n">
        <v>0</v>
      </c>
      <c r="G22" s="431" t="n">
        <v>0</v>
      </c>
      <c r="H22" s="431" t="n">
        <v>0</v>
      </c>
      <c r="I22" s="431" t="n">
        <v>7</v>
      </c>
      <c r="J22" s="431" t="n">
        <v>2</v>
      </c>
      <c r="K22" s="431" t="n">
        <v>3</v>
      </c>
      <c r="L22" s="431" t="n">
        <v>1</v>
      </c>
      <c r="M22" s="431" t="n">
        <v>1</v>
      </c>
      <c r="N22" s="431" t="n">
        <v>7</v>
      </c>
      <c r="O22" s="431" t="n">
        <v>0</v>
      </c>
      <c r="P22" s="431" t="n">
        <v>0</v>
      </c>
      <c r="Q22" s="431" t="n">
        <v>0</v>
      </c>
      <c r="R22" s="431" t="n">
        <v>5</v>
      </c>
      <c r="S22" s="431" t="n">
        <v>2</v>
      </c>
      <c r="T22" s="431" t="n">
        <v>2</v>
      </c>
      <c r="U22" s="431" t="n">
        <v>1</v>
      </c>
      <c r="V22" s="431" t="n">
        <v>4</v>
      </c>
      <c r="W22" s="482" t="n">
        <v>0</v>
      </c>
      <c r="X22" s="27"/>
      <c r="Y22" s="27"/>
    </row>
    <row r="23" customFormat="false" ht="16.2" hidden="false" customHeight="false" outlineLevel="0" collapsed="false">
      <c r="A23" s="483" t="s">
        <v>658</v>
      </c>
      <c r="B23" s="427"/>
      <c r="C23" s="428"/>
      <c r="D23" s="430"/>
      <c r="E23" s="430"/>
      <c r="F23" s="431"/>
      <c r="G23" s="431"/>
      <c r="H23" s="431"/>
      <c r="I23" s="431"/>
      <c r="J23" s="431"/>
      <c r="K23" s="431"/>
      <c r="L23" s="431"/>
      <c r="M23" s="431"/>
      <c r="N23" s="431"/>
      <c r="O23" s="431"/>
      <c r="P23" s="431"/>
      <c r="Q23" s="431"/>
      <c r="R23" s="431"/>
      <c r="S23" s="431"/>
      <c r="T23" s="431"/>
      <c r="U23" s="431"/>
      <c r="V23" s="431"/>
      <c r="W23" s="482"/>
      <c r="X23" s="27"/>
      <c r="Y23" s="27"/>
    </row>
    <row r="24" customFormat="false" ht="16.2" hidden="false" customHeight="false" outlineLevel="0" collapsed="false">
      <c r="A24" s="483" t="s">
        <v>659</v>
      </c>
      <c r="B24" s="427"/>
      <c r="C24" s="428"/>
      <c r="D24" s="430"/>
      <c r="E24" s="430"/>
      <c r="F24" s="431"/>
      <c r="G24" s="431"/>
      <c r="H24" s="431"/>
      <c r="I24" s="431"/>
      <c r="J24" s="431"/>
      <c r="K24" s="431"/>
      <c r="L24" s="431"/>
      <c r="M24" s="431"/>
      <c r="N24" s="431"/>
      <c r="O24" s="431"/>
      <c r="P24" s="431"/>
      <c r="Q24" s="431"/>
      <c r="R24" s="431"/>
      <c r="S24" s="431"/>
      <c r="T24" s="431"/>
      <c r="U24" s="431"/>
      <c r="V24" s="431"/>
      <c r="W24" s="482"/>
      <c r="X24" s="27"/>
      <c r="Y24" s="27"/>
    </row>
    <row r="25" customFormat="false" ht="16.2" hidden="false" customHeight="false" outlineLevel="0" collapsed="false">
      <c r="A25" s="484" t="s">
        <v>660</v>
      </c>
      <c r="B25" s="441"/>
      <c r="C25" s="442"/>
      <c r="D25" s="443"/>
      <c r="E25" s="443"/>
      <c r="F25" s="444"/>
      <c r="G25" s="444"/>
      <c r="H25" s="444"/>
      <c r="I25" s="444"/>
      <c r="J25" s="444"/>
      <c r="K25" s="444"/>
      <c r="L25" s="444"/>
      <c r="M25" s="444"/>
      <c r="N25" s="444"/>
      <c r="O25" s="444"/>
      <c r="P25" s="444"/>
      <c r="Q25" s="444"/>
      <c r="R25" s="444"/>
      <c r="S25" s="444"/>
      <c r="T25" s="444"/>
      <c r="U25" s="444"/>
      <c r="V25" s="444"/>
      <c r="W25" s="485"/>
      <c r="X25" s="27"/>
      <c r="Y25" s="27"/>
    </row>
    <row r="26" customFormat="false" ht="16.2" hidden="false" customHeight="false" outlineLevel="0" collapsed="false">
      <c r="A26" s="483"/>
      <c r="B26" s="427"/>
      <c r="C26" s="428"/>
      <c r="D26" s="430"/>
      <c r="E26" s="430"/>
      <c r="F26" s="431"/>
      <c r="G26" s="431"/>
      <c r="H26" s="431"/>
      <c r="I26" s="431"/>
      <c r="J26" s="431"/>
      <c r="K26" s="431"/>
      <c r="L26" s="431"/>
      <c r="M26" s="431"/>
      <c r="N26" s="431"/>
      <c r="O26" s="431"/>
      <c r="P26" s="431"/>
      <c r="Q26" s="431"/>
      <c r="R26" s="431"/>
      <c r="S26" s="431"/>
      <c r="T26" s="431"/>
      <c r="U26" s="431"/>
      <c r="V26" s="431"/>
      <c r="W26" s="482"/>
      <c r="X26" s="27"/>
      <c r="Y26" s="27"/>
    </row>
    <row r="27" customFormat="false" ht="16.2" hidden="false" customHeight="false" outlineLevel="0" collapsed="false">
      <c r="A27" s="483"/>
      <c r="B27" s="486"/>
      <c r="C27" s="487"/>
      <c r="D27" s="488"/>
      <c r="E27" s="488"/>
      <c r="F27" s="489"/>
      <c r="G27" s="489"/>
      <c r="H27" s="489"/>
      <c r="I27" s="489"/>
      <c r="J27" s="489"/>
      <c r="K27" s="489"/>
      <c r="L27" s="489"/>
      <c r="M27" s="489"/>
      <c r="N27" s="489"/>
      <c r="O27" s="489"/>
      <c r="P27" s="489"/>
      <c r="Q27" s="489"/>
      <c r="R27" s="489"/>
      <c r="S27" s="489"/>
      <c r="T27" s="489"/>
      <c r="U27" s="489"/>
      <c r="V27" s="489"/>
      <c r="W27" s="490"/>
      <c r="X27" s="27"/>
      <c r="Y27" s="27"/>
    </row>
    <row r="28" customFormat="false" ht="16.2" hidden="false" customHeight="false" outlineLevel="0" collapsed="false">
      <c r="A28" s="483"/>
      <c r="B28" s="486"/>
      <c r="C28" s="487"/>
      <c r="D28" s="488"/>
      <c r="E28" s="488"/>
      <c r="F28" s="489"/>
      <c r="G28" s="489"/>
      <c r="H28" s="489"/>
      <c r="I28" s="489"/>
      <c r="J28" s="489"/>
      <c r="K28" s="489"/>
      <c r="L28" s="489"/>
      <c r="M28" s="489"/>
      <c r="N28" s="489"/>
      <c r="O28" s="489"/>
      <c r="P28" s="489"/>
      <c r="Q28" s="489"/>
      <c r="R28" s="489"/>
      <c r="S28" s="489"/>
      <c r="T28" s="489"/>
      <c r="U28" s="489"/>
      <c r="V28" s="489"/>
      <c r="W28" s="490"/>
      <c r="X28" s="27"/>
      <c r="Y28" s="27"/>
    </row>
    <row r="29" customFormat="false" ht="16.2" hidden="false" customHeight="false" outlineLevel="0" collapsed="false">
      <c r="A29" s="483"/>
      <c r="B29" s="486"/>
      <c r="C29" s="487"/>
      <c r="D29" s="488"/>
      <c r="E29" s="488"/>
      <c r="F29" s="489"/>
      <c r="G29" s="489"/>
      <c r="H29" s="489"/>
      <c r="I29" s="489"/>
      <c r="J29" s="489"/>
      <c r="K29" s="489"/>
      <c r="L29" s="489"/>
      <c r="M29" s="489"/>
      <c r="N29" s="489"/>
      <c r="O29" s="489"/>
      <c r="P29" s="489"/>
      <c r="Q29" s="489"/>
      <c r="R29" s="489"/>
      <c r="S29" s="489"/>
      <c r="T29" s="489"/>
      <c r="U29" s="489"/>
      <c r="V29" s="489"/>
      <c r="W29" s="490"/>
      <c r="X29" s="27"/>
      <c r="Y29" s="27"/>
    </row>
    <row r="30" customFormat="false" ht="16.2" hidden="false" customHeight="false" outlineLevel="0" collapsed="false">
      <c r="A30" s="483"/>
      <c r="B30" s="486"/>
      <c r="C30" s="487"/>
      <c r="D30" s="488"/>
      <c r="E30" s="488"/>
      <c r="F30" s="489"/>
      <c r="G30" s="489"/>
      <c r="H30" s="489"/>
      <c r="I30" s="489"/>
      <c r="J30" s="489"/>
      <c r="K30" s="489"/>
      <c r="L30" s="489"/>
      <c r="M30" s="489"/>
      <c r="N30" s="489"/>
      <c r="O30" s="489"/>
      <c r="P30" s="489"/>
      <c r="Q30" s="489"/>
      <c r="R30" s="489"/>
      <c r="S30" s="489"/>
      <c r="T30" s="489"/>
      <c r="U30" s="489"/>
      <c r="V30" s="489"/>
      <c r="W30" s="490"/>
      <c r="X30" s="27"/>
      <c r="Y30" s="27"/>
    </row>
    <row r="31" customFormat="false" ht="16.2" hidden="false" customHeight="false" outlineLevel="0" collapsed="false">
      <c r="A31" s="483"/>
      <c r="B31" s="486"/>
      <c r="C31" s="487"/>
      <c r="D31" s="488"/>
      <c r="E31" s="488"/>
      <c r="F31" s="489"/>
      <c r="G31" s="489"/>
      <c r="H31" s="489"/>
      <c r="I31" s="489"/>
      <c r="J31" s="489"/>
      <c r="K31" s="489"/>
      <c r="L31" s="489"/>
      <c r="M31" s="489"/>
      <c r="N31" s="489"/>
      <c r="O31" s="489"/>
      <c r="P31" s="489"/>
      <c r="Q31" s="489"/>
      <c r="R31" s="489"/>
      <c r="S31" s="489"/>
      <c r="T31" s="489"/>
      <c r="U31" s="489"/>
      <c r="V31" s="489"/>
      <c r="W31" s="490"/>
      <c r="X31" s="27"/>
      <c r="Y31" s="27"/>
    </row>
    <row r="32" customFormat="false" ht="16.2" hidden="false" customHeight="false" outlineLevel="0" collapsed="false">
      <c r="A32" s="483"/>
      <c r="B32" s="486"/>
      <c r="C32" s="487"/>
      <c r="D32" s="488"/>
      <c r="E32" s="488"/>
      <c r="F32" s="489"/>
      <c r="G32" s="489"/>
      <c r="H32" s="489"/>
      <c r="I32" s="489"/>
      <c r="J32" s="489"/>
      <c r="K32" s="489"/>
      <c r="L32" s="489"/>
      <c r="M32" s="489"/>
      <c r="N32" s="489"/>
      <c r="O32" s="489"/>
      <c r="P32" s="489"/>
      <c r="Q32" s="489"/>
      <c r="R32" s="489"/>
      <c r="S32" s="489"/>
      <c r="T32" s="489"/>
      <c r="U32" s="489"/>
      <c r="V32" s="489"/>
      <c r="W32" s="490"/>
      <c r="X32" s="27"/>
      <c r="Y32" s="27"/>
    </row>
    <row r="33" customFormat="false" ht="16.2" hidden="false" customHeight="false" outlineLevel="0" collapsed="false">
      <c r="A33" s="483"/>
      <c r="B33" s="486"/>
      <c r="C33" s="487"/>
      <c r="D33" s="488"/>
      <c r="E33" s="488"/>
      <c r="F33" s="489"/>
      <c r="G33" s="489"/>
      <c r="H33" s="489"/>
      <c r="I33" s="489"/>
      <c r="J33" s="489"/>
      <c r="K33" s="489"/>
      <c r="L33" s="489"/>
      <c r="M33" s="489"/>
      <c r="N33" s="489"/>
      <c r="O33" s="489"/>
      <c r="P33" s="489"/>
      <c r="Q33" s="489"/>
      <c r="R33" s="489"/>
      <c r="S33" s="489"/>
      <c r="T33" s="489"/>
      <c r="U33" s="489"/>
      <c r="V33" s="489"/>
      <c r="W33" s="490"/>
      <c r="X33" s="27"/>
      <c r="Y33" s="27"/>
    </row>
    <row r="34" customFormat="false" ht="16.2" hidden="false" customHeight="false" outlineLevel="0" collapsed="false">
      <c r="A34" s="483"/>
      <c r="B34" s="486"/>
      <c r="C34" s="487"/>
      <c r="D34" s="488"/>
      <c r="E34" s="488"/>
      <c r="F34" s="489"/>
      <c r="G34" s="489"/>
      <c r="H34" s="489"/>
      <c r="I34" s="489"/>
      <c r="J34" s="489"/>
      <c r="K34" s="489"/>
      <c r="L34" s="489"/>
      <c r="M34" s="489"/>
      <c r="N34" s="489"/>
      <c r="O34" s="489"/>
      <c r="P34" s="489"/>
      <c r="Q34" s="489"/>
      <c r="R34" s="489"/>
      <c r="S34" s="489"/>
      <c r="T34" s="489"/>
      <c r="U34" s="489"/>
      <c r="V34" s="489"/>
      <c r="W34" s="490"/>
      <c r="X34" s="27"/>
      <c r="Y34" s="27"/>
    </row>
    <row r="35" customFormat="false" ht="16.2" hidden="false" customHeight="false" outlineLevel="0" collapsed="false">
      <c r="A35" s="483"/>
      <c r="B35" s="486"/>
      <c r="C35" s="487"/>
      <c r="D35" s="488"/>
      <c r="E35" s="488"/>
      <c r="F35" s="489"/>
      <c r="G35" s="489"/>
      <c r="H35" s="489"/>
      <c r="I35" s="489"/>
      <c r="J35" s="489"/>
      <c r="K35" s="489"/>
      <c r="L35" s="489"/>
      <c r="M35" s="489"/>
      <c r="N35" s="489"/>
      <c r="O35" s="489"/>
      <c r="P35" s="489"/>
      <c r="Q35" s="489"/>
      <c r="R35" s="489"/>
      <c r="S35" s="489"/>
      <c r="T35" s="489"/>
      <c r="U35" s="489"/>
      <c r="V35" s="489"/>
      <c r="W35" s="490"/>
      <c r="X35" s="27"/>
      <c r="Y35" s="27"/>
    </row>
    <row r="36" customFormat="false" ht="16.2" hidden="false" customHeight="false" outlineLevel="0" collapsed="false">
      <c r="A36" s="483"/>
      <c r="B36" s="486"/>
      <c r="C36" s="487"/>
      <c r="D36" s="488"/>
      <c r="E36" s="488"/>
      <c r="F36" s="489"/>
      <c r="G36" s="489"/>
      <c r="H36" s="489"/>
      <c r="I36" s="489"/>
      <c r="J36" s="489"/>
      <c r="K36" s="489"/>
      <c r="L36" s="489"/>
      <c r="M36" s="489"/>
      <c r="N36" s="489"/>
      <c r="O36" s="489"/>
      <c r="P36" s="489"/>
      <c r="Q36" s="489"/>
      <c r="R36" s="489"/>
      <c r="S36" s="489"/>
      <c r="T36" s="489"/>
      <c r="U36" s="489"/>
      <c r="V36" s="489"/>
      <c r="W36" s="490"/>
      <c r="X36" s="27"/>
      <c r="Y36" s="27"/>
    </row>
    <row r="37" customFormat="false" ht="16.2" hidden="false" customHeight="false" outlineLevel="0" collapsed="false">
      <c r="A37" s="483"/>
      <c r="B37" s="486"/>
      <c r="C37" s="487"/>
      <c r="D37" s="488"/>
      <c r="E37" s="488"/>
      <c r="F37" s="489"/>
      <c r="G37" s="489"/>
      <c r="H37" s="489"/>
      <c r="I37" s="489"/>
      <c r="J37" s="489"/>
      <c r="K37" s="489"/>
      <c r="L37" s="489"/>
      <c r="M37" s="489"/>
      <c r="N37" s="489"/>
      <c r="O37" s="489"/>
      <c r="P37" s="489"/>
      <c r="Q37" s="489"/>
      <c r="R37" s="489"/>
      <c r="S37" s="489"/>
      <c r="T37" s="489"/>
      <c r="U37" s="489"/>
      <c r="V37" s="489"/>
      <c r="W37" s="490"/>
      <c r="X37" s="27"/>
      <c r="Y37" s="27"/>
    </row>
    <row r="38" customFormat="false" ht="16.8" hidden="false" customHeight="true" outlineLevel="0" collapsed="false">
      <c r="A38" s="447" t="s">
        <v>13</v>
      </c>
      <c r="B38" s="491"/>
      <c r="C38" s="491"/>
      <c r="D38" s="491"/>
      <c r="E38" s="491"/>
      <c r="F38" s="491"/>
      <c r="G38" s="491"/>
      <c r="H38" s="491"/>
      <c r="I38" s="491"/>
      <c r="J38" s="491"/>
      <c r="K38" s="491"/>
      <c r="L38" s="491"/>
      <c r="M38" s="491"/>
      <c r="N38" s="491"/>
      <c r="O38" s="491"/>
      <c r="P38" s="491"/>
      <c r="Q38" s="491"/>
      <c r="R38" s="491"/>
      <c r="S38" s="491"/>
      <c r="T38" s="491"/>
      <c r="U38" s="491"/>
      <c r="V38" s="491"/>
      <c r="W38" s="491"/>
      <c r="X38" s="27"/>
      <c r="Y38" s="27"/>
    </row>
    <row r="39" customFormat="false" ht="16.2" hidden="false" customHeight="true" outlineLevel="0" collapsed="false">
      <c r="A39" s="492" t="str">
        <f aca="false">IF(LEN(A2)&gt;0,"填表　　　　　　　　　　　　　　　　　審核　　　　　　　　　　　　　　　　　業務主管人員　　　　　　　　　　　　　　　　　機關長官　　　　　　　　　　　　　　　　　　　　　　　　　　　　　　　　　　　　　　主辦統計人員","")</f>
        <v>填表　　　　　　　　　　　　　　　　　審核　　　　　　　　　　　　　　　　　業務主管人員　　　　　　　　　　　　　　　　　機關長官　　　　　　　　　　　　　　　　　　　　　　　　　　　　　　　　　　　　　　主辦統計人員</v>
      </c>
      <c r="B39" s="492"/>
      <c r="C39" s="492"/>
      <c r="D39" s="492"/>
      <c r="E39" s="492"/>
      <c r="F39" s="492"/>
      <c r="G39" s="492"/>
      <c r="H39" s="492"/>
      <c r="I39" s="492"/>
      <c r="J39" s="492"/>
      <c r="K39" s="492"/>
      <c r="L39" s="492"/>
      <c r="M39" s="492"/>
      <c r="N39" s="492"/>
      <c r="O39" s="492"/>
      <c r="P39" s="492"/>
      <c r="Q39" s="492"/>
      <c r="R39" s="492"/>
      <c r="S39" s="492"/>
      <c r="T39" s="492"/>
      <c r="U39" s="492"/>
      <c r="V39" s="492"/>
      <c r="W39" s="492"/>
      <c r="X39" s="27"/>
      <c r="Y39" s="27"/>
    </row>
    <row r="40" customFormat="false" ht="16.2" hidden="false" customHeight="true" outlineLevel="0" collapsed="false">
      <c r="A40" s="493" t="str">
        <f aca="false">IF(LEN(A2)&gt;0,"資料來源："&amp;A2,"")</f>
        <v>資料來源：年            報</v>
      </c>
      <c r="B40" s="493"/>
      <c r="C40" s="493"/>
      <c r="D40" s="493"/>
      <c r="E40" s="493"/>
      <c r="F40" s="493"/>
      <c r="G40" s="493"/>
      <c r="H40" s="493"/>
      <c r="I40" s="493"/>
      <c r="J40" s="493"/>
      <c r="K40" s="493"/>
      <c r="L40" s="493"/>
      <c r="M40" s="493"/>
      <c r="N40" s="493"/>
      <c r="O40" s="493"/>
      <c r="P40" s="493"/>
      <c r="Q40" s="493"/>
      <c r="R40" s="493"/>
      <c r="S40" s="493"/>
      <c r="T40" s="493"/>
      <c r="U40" s="493"/>
      <c r="V40" s="493"/>
      <c r="W40" s="493"/>
      <c r="X40" s="27"/>
      <c r="Y40" s="27"/>
    </row>
    <row r="41" customFormat="false" ht="16.2" hidden="false" customHeight="true" outlineLevel="0" collapsed="false">
      <c r="A41" s="494" t="str">
        <f aca="false">IF(LEN(A2)&gt;0,"填表說明："&amp;C2,"")</f>
        <v>填表說明：每年終了後2個月內編報</v>
      </c>
      <c r="B41" s="494"/>
      <c r="C41" s="494"/>
      <c r="D41" s="494"/>
      <c r="E41" s="494"/>
      <c r="F41" s="494"/>
      <c r="G41" s="494"/>
      <c r="H41" s="494"/>
      <c r="I41" s="494"/>
      <c r="J41" s="494"/>
      <c r="K41" s="494"/>
      <c r="L41" s="494"/>
      <c r="M41" s="494"/>
      <c r="N41" s="494"/>
      <c r="O41" s="494"/>
      <c r="P41" s="494"/>
      <c r="Q41" s="494"/>
      <c r="R41" s="494"/>
      <c r="S41" s="494"/>
      <c r="T41" s="494"/>
      <c r="U41" s="494"/>
      <c r="V41" s="494"/>
      <c r="W41" s="494"/>
      <c r="X41" s="27"/>
      <c r="Y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6.2"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6.2"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32</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33</v>
      </c>
    </row>
    <row r="7" customFormat="false" ht="19.8" hidden="false" customHeight="false" outlineLevel="0" collapsed="false">
      <c r="A7" s="68" t="s">
        <v>134</v>
      </c>
    </row>
    <row r="8" customFormat="false" ht="19.8" hidden="false" customHeight="false" outlineLevel="0" collapsed="false">
      <c r="A8" s="68" t="s">
        <v>135</v>
      </c>
    </row>
    <row r="9" customFormat="fals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37</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38</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27" width="10.99"/>
  </cols>
  <sheetData>
    <row r="1" customFormat="false" ht="16.2" hidden="false" customHeight="true" outlineLevel="0" collapsed="false">
      <c r="A1" s="495" t="s">
        <v>665</v>
      </c>
      <c r="B1" s="495"/>
      <c r="C1" s="402"/>
      <c r="D1" s="402"/>
      <c r="E1" s="402"/>
      <c r="F1" s="402"/>
      <c r="G1" s="402"/>
      <c r="H1" s="402"/>
      <c r="I1" s="402"/>
      <c r="J1" s="402"/>
      <c r="K1" s="402"/>
      <c r="L1" s="402"/>
      <c r="M1" s="402"/>
      <c r="N1" s="402"/>
      <c r="O1" s="402"/>
      <c r="P1" s="496" t="s">
        <v>227</v>
      </c>
      <c r="Q1" s="496"/>
      <c r="R1" s="496" t="s">
        <v>0</v>
      </c>
      <c r="S1" s="496"/>
      <c r="T1" s="496"/>
      <c r="U1" s="495" t="s">
        <v>665</v>
      </c>
      <c r="V1" s="495"/>
      <c r="W1" s="497"/>
      <c r="X1" s="402"/>
      <c r="Y1" s="402"/>
      <c r="Z1" s="402"/>
      <c r="AA1" s="402"/>
      <c r="AB1" s="402"/>
      <c r="AC1" s="402"/>
      <c r="AD1" s="402"/>
      <c r="AE1" s="402"/>
      <c r="AF1" s="402"/>
      <c r="AG1" s="402"/>
      <c r="AH1" s="496" t="s">
        <v>227</v>
      </c>
      <c r="AI1" s="496"/>
      <c r="AJ1" s="496" t="s">
        <v>0</v>
      </c>
      <c r="AK1" s="496"/>
      <c r="AL1" s="496"/>
      <c r="AM1" s="467" t="s">
        <v>341</v>
      </c>
      <c r="AN1" s="402"/>
      <c r="AO1" s="402"/>
    </row>
    <row r="2" customFormat="false" ht="16.2" hidden="false" customHeight="true" outlineLevel="0" collapsed="false">
      <c r="A2" s="496" t="s">
        <v>666</v>
      </c>
      <c r="B2" s="496"/>
      <c r="C2" s="498" t="s">
        <v>701</v>
      </c>
      <c r="D2" s="499"/>
      <c r="E2" s="499"/>
      <c r="F2" s="499"/>
      <c r="G2" s="499"/>
      <c r="H2" s="499"/>
      <c r="I2" s="499"/>
      <c r="J2" s="499"/>
      <c r="K2" s="499"/>
      <c r="L2" s="499"/>
      <c r="M2" s="499"/>
      <c r="N2" s="499"/>
      <c r="O2" s="499"/>
      <c r="P2" s="496" t="s">
        <v>231</v>
      </c>
      <c r="Q2" s="496"/>
      <c r="R2" s="500" t="s">
        <v>702</v>
      </c>
      <c r="S2" s="500"/>
      <c r="T2" s="500"/>
      <c r="U2" s="496" t="s">
        <v>703</v>
      </c>
      <c r="V2" s="496"/>
      <c r="W2" s="498" t="s">
        <v>701</v>
      </c>
      <c r="X2" s="499"/>
      <c r="Y2" s="499"/>
      <c r="Z2" s="499"/>
      <c r="AA2" s="499"/>
      <c r="AB2" s="499"/>
      <c r="AC2" s="499"/>
      <c r="AD2" s="499"/>
      <c r="AE2" s="499"/>
      <c r="AF2" s="499"/>
      <c r="AG2" s="499"/>
      <c r="AH2" s="496" t="s">
        <v>231</v>
      </c>
      <c r="AI2" s="496"/>
      <c r="AJ2" s="500" t="s">
        <v>702</v>
      </c>
      <c r="AK2" s="500"/>
      <c r="AL2" s="500"/>
      <c r="AM2" s="497"/>
      <c r="AN2" s="497"/>
      <c r="AO2" s="497"/>
    </row>
    <row r="3" customFormat="false" ht="33" hidden="false" customHeight="true" outlineLevel="0" collapsed="false">
      <c r="A3" s="409" t="s">
        <v>704</v>
      </c>
      <c r="B3" s="409"/>
      <c r="C3" s="409"/>
      <c r="D3" s="409"/>
      <c r="E3" s="409"/>
      <c r="F3" s="409"/>
      <c r="G3" s="409"/>
      <c r="H3" s="409"/>
      <c r="I3" s="409"/>
      <c r="J3" s="409"/>
      <c r="K3" s="409"/>
      <c r="L3" s="409"/>
      <c r="M3" s="409"/>
      <c r="N3" s="409"/>
      <c r="O3" s="409"/>
      <c r="P3" s="409"/>
      <c r="Q3" s="409"/>
      <c r="R3" s="409"/>
      <c r="S3" s="409"/>
      <c r="T3" s="409"/>
      <c r="U3" s="409" t="s">
        <v>705</v>
      </c>
      <c r="V3" s="409"/>
      <c r="W3" s="409"/>
      <c r="X3" s="409"/>
      <c r="Y3" s="409"/>
      <c r="Z3" s="409"/>
      <c r="AA3" s="409"/>
      <c r="AB3" s="409"/>
      <c r="AC3" s="409"/>
      <c r="AD3" s="409"/>
      <c r="AE3" s="409"/>
      <c r="AF3" s="409"/>
      <c r="AG3" s="409"/>
      <c r="AH3" s="409"/>
      <c r="AI3" s="409"/>
      <c r="AJ3" s="409"/>
      <c r="AK3" s="409"/>
      <c r="AL3" s="409"/>
      <c r="AM3" s="27"/>
      <c r="AN3" s="27"/>
      <c r="AO3" s="27"/>
    </row>
    <row r="4" customFormat="false" ht="16.8" hidden="false" customHeight="true" outlineLevel="0" collapsed="false">
      <c r="A4" s="501" t="s">
        <v>706</v>
      </c>
      <c r="B4" s="501"/>
      <c r="C4" s="501"/>
      <c r="D4" s="501"/>
      <c r="E4" s="501"/>
      <c r="F4" s="501"/>
      <c r="G4" s="501"/>
      <c r="H4" s="501"/>
      <c r="I4" s="501"/>
      <c r="J4" s="501"/>
      <c r="K4" s="501"/>
      <c r="L4" s="501"/>
      <c r="M4" s="501"/>
      <c r="N4" s="501"/>
      <c r="O4" s="501"/>
      <c r="P4" s="501"/>
      <c r="Q4" s="501"/>
      <c r="R4" s="501"/>
      <c r="S4" s="502" t="s">
        <v>707</v>
      </c>
      <c r="T4" s="502"/>
      <c r="U4" s="503" t="s">
        <v>708</v>
      </c>
      <c r="V4" s="503"/>
      <c r="W4" s="503"/>
      <c r="X4" s="503"/>
      <c r="Y4" s="503"/>
      <c r="Z4" s="503"/>
      <c r="AA4" s="503"/>
      <c r="AB4" s="503"/>
      <c r="AC4" s="503"/>
      <c r="AD4" s="503"/>
      <c r="AE4" s="503"/>
      <c r="AF4" s="503"/>
      <c r="AG4" s="503"/>
      <c r="AH4" s="503"/>
      <c r="AI4" s="503"/>
      <c r="AJ4" s="503"/>
      <c r="AK4" s="502" t="s">
        <v>707</v>
      </c>
      <c r="AL4" s="502"/>
      <c r="AM4" s="27"/>
      <c r="AN4" s="27"/>
      <c r="AO4" s="27"/>
    </row>
    <row r="5" customFormat="false" ht="16.2" hidden="false" customHeight="true" outlineLevel="0" collapsed="false">
      <c r="A5" s="415" t="s">
        <v>637</v>
      </c>
      <c r="B5" s="416" t="s">
        <v>709</v>
      </c>
      <c r="C5" s="416"/>
      <c r="D5" s="416"/>
      <c r="E5" s="369" t="s">
        <v>710</v>
      </c>
      <c r="F5" s="369"/>
      <c r="G5" s="369"/>
      <c r="H5" s="369"/>
      <c r="I5" s="369"/>
      <c r="J5" s="369"/>
      <c r="K5" s="369"/>
      <c r="L5" s="369"/>
      <c r="M5" s="369"/>
      <c r="N5" s="369"/>
      <c r="O5" s="369"/>
      <c r="P5" s="369"/>
      <c r="Q5" s="369"/>
      <c r="R5" s="369"/>
      <c r="S5" s="369"/>
      <c r="T5" s="369"/>
      <c r="U5" s="415" t="s">
        <v>637</v>
      </c>
      <c r="V5" s="504" t="s">
        <v>711</v>
      </c>
      <c r="W5" s="504"/>
      <c r="X5" s="504"/>
      <c r="Y5" s="504"/>
      <c r="Z5" s="504"/>
      <c r="AA5" s="504"/>
      <c r="AB5" s="504"/>
      <c r="AC5" s="504"/>
      <c r="AD5" s="504"/>
      <c r="AE5" s="504"/>
      <c r="AF5" s="504"/>
      <c r="AG5" s="504"/>
      <c r="AH5" s="504"/>
      <c r="AI5" s="504"/>
      <c r="AJ5" s="504"/>
      <c r="AK5" s="504"/>
      <c r="AL5" s="505" t="s">
        <v>712</v>
      </c>
      <c r="AM5" s="27"/>
      <c r="AN5" s="27"/>
      <c r="AO5" s="27"/>
    </row>
    <row r="6" customFormat="false" ht="16.2" hidden="false" customHeight="true" outlineLevel="0" collapsed="false">
      <c r="A6" s="415"/>
      <c r="B6" s="416"/>
      <c r="C6" s="416"/>
      <c r="D6" s="416"/>
      <c r="E6" s="419" t="s">
        <v>572</v>
      </c>
      <c r="F6" s="419"/>
      <c r="G6" s="419" t="s">
        <v>713</v>
      </c>
      <c r="H6" s="419"/>
      <c r="I6" s="419" t="s">
        <v>714</v>
      </c>
      <c r="J6" s="419"/>
      <c r="K6" s="419" t="s">
        <v>715</v>
      </c>
      <c r="L6" s="419"/>
      <c r="M6" s="419" t="s">
        <v>716</v>
      </c>
      <c r="N6" s="419"/>
      <c r="O6" s="419" t="s">
        <v>717</v>
      </c>
      <c r="P6" s="419"/>
      <c r="Q6" s="419" t="s">
        <v>718</v>
      </c>
      <c r="R6" s="419"/>
      <c r="S6" s="506" t="s">
        <v>277</v>
      </c>
      <c r="T6" s="506"/>
      <c r="U6" s="415"/>
      <c r="V6" s="418" t="s">
        <v>572</v>
      </c>
      <c r="W6" s="418"/>
      <c r="X6" s="419" t="s">
        <v>719</v>
      </c>
      <c r="Y6" s="419"/>
      <c r="Z6" s="419" t="s">
        <v>720</v>
      </c>
      <c r="AA6" s="419"/>
      <c r="AB6" s="419" t="s">
        <v>721</v>
      </c>
      <c r="AC6" s="419"/>
      <c r="AD6" s="237" t="s">
        <v>722</v>
      </c>
      <c r="AE6" s="237"/>
      <c r="AF6" s="419" t="s">
        <v>723</v>
      </c>
      <c r="AG6" s="419"/>
      <c r="AH6" s="419" t="s">
        <v>724</v>
      </c>
      <c r="AI6" s="419"/>
      <c r="AJ6" s="507" t="s">
        <v>277</v>
      </c>
      <c r="AK6" s="507"/>
      <c r="AL6" s="505"/>
      <c r="AM6" s="27"/>
      <c r="AN6" s="27"/>
      <c r="AO6" s="27"/>
    </row>
    <row r="7" customFormat="false" ht="16.8" hidden="false" customHeight="false" outlineLevel="0" collapsed="false">
      <c r="A7" s="415"/>
      <c r="B7" s="420" t="s">
        <v>245</v>
      </c>
      <c r="C7" s="425" t="s">
        <v>642</v>
      </c>
      <c r="D7" s="425" t="s">
        <v>643</v>
      </c>
      <c r="E7" s="425" t="s">
        <v>642</v>
      </c>
      <c r="F7" s="425" t="s">
        <v>643</v>
      </c>
      <c r="G7" s="425" t="s">
        <v>642</v>
      </c>
      <c r="H7" s="425" t="s">
        <v>643</v>
      </c>
      <c r="I7" s="425" t="s">
        <v>642</v>
      </c>
      <c r="J7" s="425" t="s">
        <v>643</v>
      </c>
      <c r="K7" s="425" t="s">
        <v>642</v>
      </c>
      <c r="L7" s="425" t="s">
        <v>643</v>
      </c>
      <c r="M7" s="425" t="s">
        <v>642</v>
      </c>
      <c r="N7" s="425" t="s">
        <v>643</v>
      </c>
      <c r="O7" s="425" t="s">
        <v>642</v>
      </c>
      <c r="P7" s="425" t="s">
        <v>643</v>
      </c>
      <c r="Q7" s="425" t="s">
        <v>642</v>
      </c>
      <c r="R7" s="425" t="s">
        <v>643</v>
      </c>
      <c r="S7" s="425" t="s">
        <v>642</v>
      </c>
      <c r="T7" s="370" t="s">
        <v>643</v>
      </c>
      <c r="U7" s="415"/>
      <c r="V7" s="420" t="s">
        <v>642</v>
      </c>
      <c r="W7" s="425" t="s">
        <v>643</v>
      </c>
      <c r="X7" s="425" t="s">
        <v>642</v>
      </c>
      <c r="Y7" s="425" t="s">
        <v>643</v>
      </c>
      <c r="Z7" s="425" t="s">
        <v>642</v>
      </c>
      <c r="AA7" s="425" t="s">
        <v>643</v>
      </c>
      <c r="AB7" s="425" t="s">
        <v>642</v>
      </c>
      <c r="AC7" s="425" t="s">
        <v>643</v>
      </c>
      <c r="AD7" s="425" t="s">
        <v>642</v>
      </c>
      <c r="AE7" s="425" t="s">
        <v>643</v>
      </c>
      <c r="AF7" s="425" t="s">
        <v>642</v>
      </c>
      <c r="AG7" s="425" t="s">
        <v>643</v>
      </c>
      <c r="AH7" s="425" t="s">
        <v>642</v>
      </c>
      <c r="AI7" s="425" t="s">
        <v>643</v>
      </c>
      <c r="AJ7" s="425" t="s">
        <v>642</v>
      </c>
      <c r="AK7" s="508" t="s">
        <v>643</v>
      </c>
      <c r="AL7" s="505"/>
      <c r="AM7" s="27"/>
      <c r="AN7" s="27"/>
      <c r="AO7" s="27"/>
    </row>
    <row r="8" customFormat="false" ht="32.4" hidden="false" customHeight="false" outlineLevel="0" collapsed="false">
      <c r="A8" s="509" t="s">
        <v>602</v>
      </c>
      <c r="B8" s="510" t="n">
        <v>21</v>
      </c>
      <c r="C8" s="430" t="n">
        <v>5</v>
      </c>
      <c r="D8" s="510" t="n">
        <v>16</v>
      </c>
      <c r="E8" s="430" t="n">
        <v>2</v>
      </c>
      <c r="F8" s="510" t="n">
        <v>15</v>
      </c>
      <c r="G8" s="510" t="n">
        <v>0</v>
      </c>
      <c r="H8" s="510" t="n">
        <v>7</v>
      </c>
      <c r="I8" s="510" t="n">
        <v>1</v>
      </c>
      <c r="J8" s="510" t="n">
        <v>0</v>
      </c>
      <c r="K8" s="510" t="n">
        <v>0</v>
      </c>
      <c r="L8" s="510" t="n">
        <v>0</v>
      </c>
      <c r="M8" s="510" t="n">
        <v>0</v>
      </c>
      <c r="N8" s="510" t="n">
        <v>0</v>
      </c>
      <c r="O8" s="510" t="n">
        <v>0</v>
      </c>
      <c r="P8" s="510" t="n">
        <v>0</v>
      </c>
      <c r="Q8" s="430" t="n">
        <v>0</v>
      </c>
      <c r="R8" s="510" t="n">
        <v>0</v>
      </c>
      <c r="S8" s="430" t="n">
        <v>1</v>
      </c>
      <c r="T8" s="511" t="n">
        <v>8</v>
      </c>
      <c r="U8" s="509" t="s">
        <v>602</v>
      </c>
      <c r="V8" s="510" t="n">
        <v>3</v>
      </c>
      <c r="W8" s="430" t="n">
        <v>1</v>
      </c>
      <c r="X8" s="510" t="n">
        <v>0</v>
      </c>
      <c r="Y8" s="430" t="n">
        <v>0</v>
      </c>
      <c r="Z8" s="510" t="n">
        <v>0</v>
      </c>
      <c r="AA8" s="430" t="n">
        <v>0</v>
      </c>
      <c r="AB8" s="510" t="n">
        <v>2</v>
      </c>
      <c r="AC8" s="430" t="n">
        <v>1</v>
      </c>
      <c r="AD8" s="510" t="n">
        <v>0</v>
      </c>
      <c r="AE8" s="430" t="n">
        <v>0</v>
      </c>
      <c r="AF8" s="510" t="n">
        <v>1</v>
      </c>
      <c r="AG8" s="430" t="n">
        <v>0</v>
      </c>
      <c r="AH8" s="510" t="n">
        <v>0</v>
      </c>
      <c r="AI8" s="510" t="n">
        <v>0</v>
      </c>
      <c r="AJ8" s="510" t="n">
        <v>0</v>
      </c>
      <c r="AK8" s="510" t="n">
        <v>0</v>
      </c>
      <c r="AL8" s="511" t="n">
        <v>0</v>
      </c>
      <c r="AM8" s="27"/>
      <c r="AN8" s="27"/>
      <c r="AO8" s="27"/>
    </row>
    <row r="9" customFormat="false" ht="32.4" hidden="false" customHeight="false" outlineLevel="0" collapsed="false">
      <c r="A9" s="512" t="s">
        <v>645</v>
      </c>
      <c r="B9" s="510"/>
      <c r="C9" s="430"/>
      <c r="D9" s="510"/>
      <c r="E9" s="430"/>
      <c r="F9" s="510"/>
      <c r="G9" s="510"/>
      <c r="H9" s="510"/>
      <c r="I9" s="510"/>
      <c r="J9" s="510"/>
      <c r="K9" s="510"/>
      <c r="L9" s="510"/>
      <c r="M9" s="510"/>
      <c r="N9" s="510"/>
      <c r="O9" s="510"/>
      <c r="P9" s="510"/>
      <c r="Q9" s="430"/>
      <c r="R9" s="510"/>
      <c r="S9" s="430"/>
      <c r="T9" s="511"/>
      <c r="U9" s="513" t="s">
        <v>645</v>
      </c>
      <c r="V9" s="510"/>
      <c r="W9" s="430"/>
      <c r="X9" s="510"/>
      <c r="Y9" s="430"/>
      <c r="Z9" s="510"/>
      <c r="AA9" s="430"/>
      <c r="AB9" s="510"/>
      <c r="AC9" s="430"/>
      <c r="AD9" s="510"/>
      <c r="AE9" s="430"/>
      <c r="AF9" s="510"/>
      <c r="AG9" s="430"/>
      <c r="AH9" s="510"/>
      <c r="AI9" s="510"/>
      <c r="AJ9" s="510"/>
      <c r="AK9" s="510"/>
      <c r="AL9" s="511"/>
      <c r="AM9" s="27"/>
      <c r="AN9" s="27"/>
      <c r="AO9" s="27"/>
    </row>
    <row r="10" customFormat="false" ht="32.4" hidden="false" customHeight="false" outlineLevel="0" collapsed="false">
      <c r="A10" s="512" t="s">
        <v>646</v>
      </c>
      <c r="B10" s="510"/>
      <c r="C10" s="430"/>
      <c r="D10" s="510"/>
      <c r="E10" s="430"/>
      <c r="F10" s="510"/>
      <c r="G10" s="510"/>
      <c r="H10" s="510"/>
      <c r="I10" s="510"/>
      <c r="J10" s="510"/>
      <c r="K10" s="510"/>
      <c r="L10" s="510"/>
      <c r="M10" s="510"/>
      <c r="N10" s="510"/>
      <c r="O10" s="510"/>
      <c r="P10" s="510"/>
      <c r="Q10" s="430"/>
      <c r="R10" s="510"/>
      <c r="S10" s="430"/>
      <c r="T10" s="511"/>
      <c r="U10" s="513" t="s">
        <v>646</v>
      </c>
      <c r="V10" s="510"/>
      <c r="W10" s="430"/>
      <c r="X10" s="510"/>
      <c r="Y10" s="430"/>
      <c r="Z10" s="510"/>
      <c r="AA10" s="430"/>
      <c r="AB10" s="510"/>
      <c r="AC10" s="430"/>
      <c r="AD10" s="510"/>
      <c r="AE10" s="430"/>
      <c r="AF10" s="510"/>
      <c r="AG10" s="430"/>
      <c r="AH10" s="510"/>
      <c r="AI10" s="510"/>
      <c r="AJ10" s="510"/>
      <c r="AK10" s="510"/>
      <c r="AL10" s="511"/>
      <c r="AM10" s="27"/>
      <c r="AN10" s="27"/>
      <c r="AO10" s="27"/>
    </row>
    <row r="11" customFormat="false" ht="32.4" hidden="false" customHeight="false" outlineLevel="0" collapsed="false">
      <c r="A11" s="512" t="s">
        <v>647</v>
      </c>
      <c r="B11" s="510"/>
      <c r="C11" s="430"/>
      <c r="D11" s="510"/>
      <c r="E11" s="430"/>
      <c r="F11" s="510"/>
      <c r="G11" s="510"/>
      <c r="H11" s="510"/>
      <c r="I11" s="510"/>
      <c r="J11" s="510"/>
      <c r="K11" s="510"/>
      <c r="L11" s="510"/>
      <c r="M11" s="510"/>
      <c r="N11" s="510"/>
      <c r="O11" s="510"/>
      <c r="P11" s="510"/>
      <c r="Q11" s="430"/>
      <c r="R11" s="510"/>
      <c r="S11" s="430"/>
      <c r="T11" s="511"/>
      <c r="U11" s="513" t="s">
        <v>647</v>
      </c>
      <c r="V11" s="510"/>
      <c r="W11" s="430"/>
      <c r="X11" s="510"/>
      <c r="Y11" s="430"/>
      <c r="Z11" s="510"/>
      <c r="AA11" s="430"/>
      <c r="AB11" s="510"/>
      <c r="AC11" s="430"/>
      <c r="AD11" s="510"/>
      <c r="AE11" s="430"/>
      <c r="AF11" s="510"/>
      <c r="AG11" s="430"/>
      <c r="AH11" s="510"/>
      <c r="AI11" s="510"/>
      <c r="AJ11" s="510"/>
      <c r="AK11" s="510"/>
      <c r="AL11" s="511"/>
      <c r="AM11" s="27"/>
      <c r="AN11" s="27"/>
      <c r="AO11" s="27"/>
    </row>
    <row r="12" customFormat="false" ht="32.4" hidden="false" customHeight="false" outlineLevel="0" collapsed="false">
      <c r="A12" s="512" t="s">
        <v>648</v>
      </c>
      <c r="B12" s="510"/>
      <c r="C12" s="430"/>
      <c r="D12" s="510"/>
      <c r="E12" s="430"/>
      <c r="F12" s="510"/>
      <c r="G12" s="510"/>
      <c r="H12" s="510"/>
      <c r="I12" s="510"/>
      <c r="J12" s="510"/>
      <c r="K12" s="510"/>
      <c r="L12" s="510"/>
      <c r="M12" s="510"/>
      <c r="N12" s="510"/>
      <c r="O12" s="510"/>
      <c r="P12" s="510"/>
      <c r="Q12" s="430"/>
      <c r="R12" s="510"/>
      <c r="S12" s="430"/>
      <c r="T12" s="511"/>
      <c r="U12" s="513" t="s">
        <v>648</v>
      </c>
      <c r="V12" s="510"/>
      <c r="W12" s="430"/>
      <c r="X12" s="510"/>
      <c r="Y12" s="430"/>
      <c r="Z12" s="510"/>
      <c r="AA12" s="430"/>
      <c r="AB12" s="510"/>
      <c r="AC12" s="430"/>
      <c r="AD12" s="510"/>
      <c r="AE12" s="430"/>
      <c r="AF12" s="510"/>
      <c r="AG12" s="430"/>
      <c r="AH12" s="510"/>
      <c r="AI12" s="510"/>
      <c r="AJ12" s="510"/>
      <c r="AK12" s="510"/>
      <c r="AL12" s="511"/>
      <c r="AM12" s="27"/>
      <c r="AN12" s="27"/>
      <c r="AO12" s="27"/>
    </row>
    <row r="13" customFormat="false" ht="32.4" hidden="false" customHeight="false" outlineLevel="0" collapsed="false">
      <c r="A13" s="514" t="s">
        <v>649</v>
      </c>
      <c r="B13" s="510"/>
      <c r="C13" s="430"/>
      <c r="D13" s="510"/>
      <c r="E13" s="430"/>
      <c r="F13" s="510"/>
      <c r="G13" s="510"/>
      <c r="H13" s="510"/>
      <c r="I13" s="510"/>
      <c r="J13" s="510"/>
      <c r="K13" s="510"/>
      <c r="L13" s="510"/>
      <c r="M13" s="510"/>
      <c r="N13" s="510"/>
      <c r="O13" s="510"/>
      <c r="P13" s="510"/>
      <c r="Q13" s="430"/>
      <c r="R13" s="510"/>
      <c r="S13" s="430"/>
      <c r="T13" s="511"/>
      <c r="U13" s="515" t="s">
        <v>649</v>
      </c>
      <c r="V13" s="510"/>
      <c r="W13" s="430"/>
      <c r="X13" s="510"/>
      <c r="Y13" s="430"/>
      <c r="Z13" s="510"/>
      <c r="AA13" s="430"/>
      <c r="AB13" s="510"/>
      <c r="AC13" s="430"/>
      <c r="AD13" s="510"/>
      <c r="AE13" s="430"/>
      <c r="AF13" s="510"/>
      <c r="AG13" s="430"/>
      <c r="AH13" s="510"/>
      <c r="AI13" s="510"/>
      <c r="AJ13" s="510"/>
      <c r="AK13" s="510"/>
      <c r="AL13" s="511"/>
      <c r="AM13" s="27"/>
      <c r="AN13" s="27"/>
      <c r="AO13" s="27"/>
    </row>
    <row r="14" customFormat="false" ht="32.4" hidden="false" customHeight="false" outlineLevel="0" collapsed="false">
      <c r="A14" s="512" t="s">
        <v>650</v>
      </c>
      <c r="B14" s="510"/>
      <c r="C14" s="430"/>
      <c r="D14" s="510"/>
      <c r="E14" s="430"/>
      <c r="F14" s="510"/>
      <c r="G14" s="510"/>
      <c r="H14" s="510"/>
      <c r="I14" s="510"/>
      <c r="J14" s="510"/>
      <c r="K14" s="510"/>
      <c r="L14" s="510"/>
      <c r="M14" s="510"/>
      <c r="N14" s="510"/>
      <c r="O14" s="510"/>
      <c r="P14" s="510"/>
      <c r="Q14" s="430"/>
      <c r="R14" s="510"/>
      <c r="S14" s="430"/>
      <c r="T14" s="511"/>
      <c r="U14" s="513" t="s">
        <v>650</v>
      </c>
      <c r="V14" s="510"/>
      <c r="W14" s="430"/>
      <c r="X14" s="510"/>
      <c r="Y14" s="430"/>
      <c r="Z14" s="510"/>
      <c r="AA14" s="430"/>
      <c r="AB14" s="510"/>
      <c r="AC14" s="430"/>
      <c r="AD14" s="510"/>
      <c r="AE14" s="430"/>
      <c r="AF14" s="510"/>
      <c r="AG14" s="430"/>
      <c r="AH14" s="510"/>
      <c r="AI14" s="510"/>
      <c r="AJ14" s="510"/>
      <c r="AK14" s="510"/>
      <c r="AL14" s="511"/>
      <c r="AM14" s="27"/>
      <c r="AN14" s="27"/>
      <c r="AO14" s="27"/>
    </row>
    <row r="15" customFormat="false" ht="32.4" hidden="false" customHeight="false" outlineLevel="0" collapsed="false">
      <c r="A15" s="512" t="s">
        <v>700</v>
      </c>
      <c r="B15" s="510"/>
      <c r="C15" s="430"/>
      <c r="D15" s="510"/>
      <c r="E15" s="430"/>
      <c r="F15" s="510"/>
      <c r="G15" s="510"/>
      <c r="H15" s="510"/>
      <c r="I15" s="510"/>
      <c r="J15" s="510"/>
      <c r="K15" s="510"/>
      <c r="L15" s="510"/>
      <c r="M15" s="510"/>
      <c r="N15" s="510"/>
      <c r="O15" s="510"/>
      <c r="P15" s="510"/>
      <c r="Q15" s="430"/>
      <c r="R15" s="510"/>
      <c r="S15" s="430"/>
      <c r="T15" s="511"/>
      <c r="U15" s="513" t="s">
        <v>700</v>
      </c>
      <c r="V15" s="510"/>
      <c r="W15" s="430"/>
      <c r="X15" s="510"/>
      <c r="Y15" s="430"/>
      <c r="Z15" s="510"/>
      <c r="AA15" s="430"/>
      <c r="AB15" s="510"/>
      <c r="AC15" s="430"/>
      <c r="AD15" s="510"/>
      <c r="AE15" s="430"/>
      <c r="AF15" s="510"/>
      <c r="AG15" s="430"/>
      <c r="AH15" s="510"/>
      <c r="AI15" s="510"/>
      <c r="AJ15" s="510"/>
      <c r="AK15" s="510"/>
      <c r="AL15" s="511"/>
      <c r="AM15" s="27"/>
      <c r="AN15" s="27"/>
      <c r="AO15" s="27"/>
    </row>
    <row r="16" customFormat="false" ht="32.4" hidden="false" customHeight="false" outlineLevel="0" collapsed="false">
      <c r="A16" s="512" t="s">
        <v>652</v>
      </c>
      <c r="B16" s="510"/>
      <c r="C16" s="430"/>
      <c r="D16" s="510"/>
      <c r="E16" s="430"/>
      <c r="F16" s="510"/>
      <c r="G16" s="510"/>
      <c r="H16" s="510"/>
      <c r="I16" s="510"/>
      <c r="J16" s="510"/>
      <c r="K16" s="510"/>
      <c r="L16" s="510"/>
      <c r="M16" s="510"/>
      <c r="N16" s="510"/>
      <c r="O16" s="510"/>
      <c r="P16" s="510"/>
      <c r="Q16" s="430"/>
      <c r="R16" s="510"/>
      <c r="S16" s="430"/>
      <c r="T16" s="511"/>
      <c r="U16" s="513" t="s">
        <v>652</v>
      </c>
      <c r="V16" s="510"/>
      <c r="W16" s="430"/>
      <c r="X16" s="510"/>
      <c r="Y16" s="430"/>
      <c r="Z16" s="510"/>
      <c r="AA16" s="430"/>
      <c r="AB16" s="510"/>
      <c r="AC16" s="430"/>
      <c r="AD16" s="510"/>
      <c r="AE16" s="430"/>
      <c r="AF16" s="510"/>
      <c r="AG16" s="430"/>
      <c r="AH16" s="510"/>
      <c r="AI16" s="510"/>
      <c r="AJ16" s="510"/>
      <c r="AK16" s="510"/>
      <c r="AL16" s="511"/>
      <c r="AM16" s="27"/>
      <c r="AN16" s="27"/>
      <c r="AO16" s="27"/>
    </row>
    <row r="17" customFormat="false" ht="32.4" hidden="false" customHeight="false" outlineLevel="0" collapsed="false">
      <c r="A17" s="512" t="s">
        <v>653</v>
      </c>
      <c r="B17" s="510"/>
      <c r="C17" s="430"/>
      <c r="D17" s="510"/>
      <c r="E17" s="430"/>
      <c r="F17" s="510"/>
      <c r="G17" s="510"/>
      <c r="H17" s="510"/>
      <c r="I17" s="510"/>
      <c r="J17" s="510"/>
      <c r="K17" s="510"/>
      <c r="L17" s="510"/>
      <c r="M17" s="510"/>
      <c r="N17" s="510"/>
      <c r="O17" s="510"/>
      <c r="P17" s="510"/>
      <c r="Q17" s="430"/>
      <c r="R17" s="510"/>
      <c r="S17" s="430"/>
      <c r="T17" s="511"/>
      <c r="U17" s="513" t="s">
        <v>653</v>
      </c>
      <c r="V17" s="510"/>
      <c r="W17" s="430"/>
      <c r="X17" s="510"/>
      <c r="Y17" s="430"/>
      <c r="Z17" s="510"/>
      <c r="AA17" s="430"/>
      <c r="AB17" s="510"/>
      <c r="AC17" s="430"/>
      <c r="AD17" s="510"/>
      <c r="AE17" s="430"/>
      <c r="AF17" s="510"/>
      <c r="AG17" s="430"/>
      <c r="AH17" s="510"/>
      <c r="AI17" s="510"/>
      <c r="AJ17" s="510"/>
      <c r="AK17" s="510"/>
      <c r="AL17" s="511"/>
      <c r="AM17" s="27"/>
      <c r="AN17" s="27"/>
      <c r="AO17" s="27"/>
    </row>
    <row r="18" customFormat="false" ht="32.4" hidden="false" customHeight="false" outlineLevel="0" collapsed="false">
      <c r="A18" s="512" t="s">
        <v>654</v>
      </c>
      <c r="B18" s="510"/>
      <c r="C18" s="430"/>
      <c r="D18" s="510"/>
      <c r="E18" s="430"/>
      <c r="F18" s="510"/>
      <c r="G18" s="510"/>
      <c r="H18" s="510"/>
      <c r="I18" s="510"/>
      <c r="J18" s="510"/>
      <c r="K18" s="510"/>
      <c r="L18" s="510"/>
      <c r="M18" s="510"/>
      <c r="N18" s="510"/>
      <c r="O18" s="510"/>
      <c r="P18" s="510"/>
      <c r="Q18" s="430"/>
      <c r="R18" s="510"/>
      <c r="S18" s="430"/>
      <c r="T18" s="511"/>
      <c r="U18" s="513" t="s">
        <v>654</v>
      </c>
      <c r="V18" s="510"/>
      <c r="W18" s="430"/>
      <c r="X18" s="510"/>
      <c r="Y18" s="430"/>
      <c r="Z18" s="510"/>
      <c r="AA18" s="430"/>
      <c r="AB18" s="510"/>
      <c r="AC18" s="430"/>
      <c r="AD18" s="510"/>
      <c r="AE18" s="430"/>
      <c r="AF18" s="510"/>
      <c r="AG18" s="430"/>
      <c r="AH18" s="510"/>
      <c r="AI18" s="510"/>
      <c r="AJ18" s="510"/>
      <c r="AK18" s="510"/>
      <c r="AL18" s="511"/>
      <c r="AM18" s="27"/>
      <c r="AN18" s="27"/>
      <c r="AO18" s="27"/>
    </row>
    <row r="19" customFormat="false" ht="32.4" hidden="false" customHeight="false" outlineLevel="0" collapsed="false">
      <c r="A19" s="512" t="s">
        <v>655</v>
      </c>
      <c r="B19" s="510"/>
      <c r="C19" s="430"/>
      <c r="D19" s="510"/>
      <c r="E19" s="430"/>
      <c r="F19" s="510"/>
      <c r="G19" s="510"/>
      <c r="H19" s="510"/>
      <c r="I19" s="510"/>
      <c r="J19" s="510"/>
      <c r="K19" s="510"/>
      <c r="L19" s="510"/>
      <c r="M19" s="510"/>
      <c r="N19" s="510"/>
      <c r="O19" s="510"/>
      <c r="P19" s="510"/>
      <c r="Q19" s="430"/>
      <c r="R19" s="510"/>
      <c r="S19" s="430"/>
      <c r="T19" s="511"/>
      <c r="U19" s="513" t="s">
        <v>655</v>
      </c>
      <c r="V19" s="510"/>
      <c r="W19" s="430"/>
      <c r="X19" s="510"/>
      <c r="Y19" s="430"/>
      <c r="Z19" s="510"/>
      <c r="AA19" s="430"/>
      <c r="AB19" s="510"/>
      <c r="AC19" s="430"/>
      <c r="AD19" s="510"/>
      <c r="AE19" s="430"/>
      <c r="AF19" s="510"/>
      <c r="AG19" s="430"/>
      <c r="AH19" s="510"/>
      <c r="AI19" s="510"/>
      <c r="AJ19" s="510"/>
      <c r="AK19" s="510"/>
      <c r="AL19" s="511"/>
      <c r="AM19" s="27"/>
      <c r="AN19" s="27"/>
      <c r="AO19" s="27"/>
    </row>
    <row r="20" customFormat="false" ht="32.4" hidden="false" customHeight="false" outlineLevel="0" collapsed="false">
      <c r="A20" s="512" t="s">
        <v>656</v>
      </c>
      <c r="B20" s="510"/>
      <c r="C20" s="430"/>
      <c r="D20" s="510"/>
      <c r="E20" s="430"/>
      <c r="F20" s="510"/>
      <c r="G20" s="510"/>
      <c r="H20" s="510"/>
      <c r="I20" s="510"/>
      <c r="J20" s="510"/>
      <c r="K20" s="510"/>
      <c r="L20" s="510"/>
      <c r="M20" s="510"/>
      <c r="N20" s="510"/>
      <c r="O20" s="510"/>
      <c r="P20" s="510"/>
      <c r="Q20" s="430"/>
      <c r="R20" s="510"/>
      <c r="S20" s="430"/>
      <c r="T20" s="511"/>
      <c r="U20" s="513" t="s">
        <v>656</v>
      </c>
      <c r="V20" s="510"/>
      <c r="W20" s="430"/>
      <c r="X20" s="510"/>
      <c r="Y20" s="430"/>
      <c r="Z20" s="510"/>
      <c r="AA20" s="430"/>
      <c r="AB20" s="510"/>
      <c r="AC20" s="430"/>
      <c r="AD20" s="510"/>
      <c r="AE20" s="430"/>
      <c r="AF20" s="510"/>
      <c r="AG20" s="430"/>
      <c r="AH20" s="510"/>
      <c r="AI20" s="510"/>
      <c r="AJ20" s="510"/>
      <c r="AK20" s="510"/>
      <c r="AL20" s="511"/>
      <c r="AM20" s="27"/>
      <c r="AN20" s="27"/>
      <c r="AO20" s="27"/>
    </row>
    <row r="21" customFormat="false" ht="32.4" hidden="false" customHeight="false" outlineLevel="0" collapsed="false">
      <c r="A21" s="512" t="s">
        <v>657</v>
      </c>
      <c r="B21" s="510" t="n">
        <v>21</v>
      </c>
      <c r="C21" s="430" t="n">
        <v>5</v>
      </c>
      <c r="D21" s="510" t="n">
        <v>16</v>
      </c>
      <c r="E21" s="430" t="n">
        <v>2</v>
      </c>
      <c r="F21" s="510" t="n">
        <v>15</v>
      </c>
      <c r="G21" s="510" t="n">
        <v>0</v>
      </c>
      <c r="H21" s="510" t="n">
        <v>7</v>
      </c>
      <c r="I21" s="510" t="n">
        <v>1</v>
      </c>
      <c r="J21" s="510" t="n">
        <v>0</v>
      </c>
      <c r="K21" s="510" t="n">
        <v>0</v>
      </c>
      <c r="L21" s="510" t="n">
        <v>0</v>
      </c>
      <c r="M21" s="510" t="n">
        <v>0</v>
      </c>
      <c r="N21" s="510" t="n">
        <v>0</v>
      </c>
      <c r="O21" s="510" t="n">
        <v>0</v>
      </c>
      <c r="P21" s="510" t="n">
        <v>0</v>
      </c>
      <c r="Q21" s="430" t="n">
        <v>0</v>
      </c>
      <c r="R21" s="510" t="n">
        <v>0</v>
      </c>
      <c r="S21" s="430" t="n">
        <v>1</v>
      </c>
      <c r="T21" s="511" t="n">
        <v>8</v>
      </c>
      <c r="U21" s="513" t="s">
        <v>657</v>
      </c>
      <c r="V21" s="510" t="n">
        <v>1</v>
      </c>
      <c r="W21" s="430" t="n">
        <v>0</v>
      </c>
      <c r="X21" s="510" t="n">
        <v>0</v>
      </c>
      <c r="Y21" s="430" t="n">
        <v>0</v>
      </c>
      <c r="Z21" s="510" t="n">
        <v>0</v>
      </c>
      <c r="AA21" s="430" t="n">
        <v>0</v>
      </c>
      <c r="AB21" s="510" t="n">
        <v>1</v>
      </c>
      <c r="AC21" s="430" t="n">
        <v>0</v>
      </c>
      <c r="AD21" s="510" t="n">
        <v>0</v>
      </c>
      <c r="AE21" s="430" t="n">
        <v>0</v>
      </c>
      <c r="AF21" s="510" t="n">
        <v>0</v>
      </c>
      <c r="AG21" s="430" t="n">
        <v>0</v>
      </c>
      <c r="AH21" s="510" t="n">
        <v>0</v>
      </c>
      <c r="AI21" s="510" t="n">
        <v>0</v>
      </c>
      <c r="AJ21" s="510" t="n">
        <v>0</v>
      </c>
      <c r="AK21" s="510" t="n">
        <v>0</v>
      </c>
      <c r="AL21" s="511" t="n">
        <v>0</v>
      </c>
      <c r="AM21" s="27"/>
      <c r="AN21" s="27"/>
      <c r="AO21" s="27"/>
    </row>
    <row r="22" customFormat="false" ht="32.4" hidden="false" customHeight="false" outlineLevel="0" collapsed="false">
      <c r="A22" s="512" t="s">
        <v>658</v>
      </c>
      <c r="B22" s="510"/>
      <c r="C22" s="430"/>
      <c r="D22" s="510"/>
      <c r="E22" s="430"/>
      <c r="F22" s="510"/>
      <c r="G22" s="510"/>
      <c r="H22" s="510"/>
      <c r="I22" s="510"/>
      <c r="J22" s="510"/>
      <c r="K22" s="510"/>
      <c r="L22" s="510"/>
      <c r="M22" s="510"/>
      <c r="N22" s="510"/>
      <c r="O22" s="510"/>
      <c r="P22" s="510"/>
      <c r="Q22" s="430"/>
      <c r="R22" s="510"/>
      <c r="S22" s="430"/>
      <c r="T22" s="511"/>
      <c r="U22" s="513" t="s">
        <v>658</v>
      </c>
      <c r="V22" s="510"/>
      <c r="W22" s="430"/>
      <c r="X22" s="510"/>
      <c r="Y22" s="430"/>
      <c r="Z22" s="510"/>
      <c r="AA22" s="430"/>
      <c r="AB22" s="510"/>
      <c r="AC22" s="430"/>
      <c r="AD22" s="510"/>
      <c r="AE22" s="430"/>
      <c r="AF22" s="510"/>
      <c r="AG22" s="430"/>
      <c r="AH22" s="510"/>
      <c r="AI22" s="510"/>
      <c r="AJ22" s="510"/>
      <c r="AK22" s="510"/>
      <c r="AL22" s="511"/>
      <c r="AM22" s="27"/>
      <c r="AN22" s="27"/>
      <c r="AO22" s="27"/>
    </row>
    <row r="23" customFormat="false" ht="32.4" hidden="false" customHeight="false" outlineLevel="0" collapsed="false">
      <c r="A23" s="512" t="s">
        <v>659</v>
      </c>
      <c r="B23" s="510"/>
      <c r="C23" s="430"/>
      <c r="D23" s="510"/>
      <c r="E23" s="430"/>
      <c r="F23" s="510"/>
      <c r="G23" s="510"/>
      <c r="H23" s="510"/>
      <c r="I23" s="510"/>
      <c r="J23" s="510"/>
      <c r="K23" s="510"/>
      <c r="L23" s="510"/>
      <c r="M23" s="510"/>
      <c r="N23" s="510"/>
      <c r="O23" s="510"/>
      <c r="P23" s="510"/>
      <c r="Q23" s="430"/>
      <c r="R23" s="510"/>
      <c r="S23" s="430"/>
      <c r="T23" s="511"/>
      <c r="U23" s="513" t="s">
        <v>659</v>
      </c>
      <c r="V23" s="510"/>
      <c r="W23" s="430"/>
      <c r="X23" s="510"/>
      <c r="Y23" s="430"/>
      <c r="Z23" s="510"/>
      <c r="AA23" s="430"/>
      <c r="AB23" s="510"/>
      <c r="AC23" s="430"/>
      <c r="AD23" s="510"/>
      <c r="AE23" s="430"/>
      <c r="AF23" s="510"/>
      <c r="AG23" s="430"/>
      <c r="AH23" s="510"/>
      <c r="AI23" s="510"/>
      <c r="AJ23" s="510"/>
      <c r="AK23" s="510"/>
      <c r="AL23" s="511"/>
      <c r="AM23" s="27"/>
      <c r="AN23" s="27"/>
      <c r="AO23" s="27"/>
    </row>
    <row r="24" customFormat="false" ht="32.4" hidden="false" customHeight="false" outlineLevel="0" collapsed="false">
      <c r="A24" s="516" t="s">
        <v>660</v>
      </c>
      <c r="B24" s="517"/>
      <c r="C24" s="443"/>
      <c r="D24" s="517"/>
      <c r="E24" s="443"/>
      <c r="F24" s="517"/>
      <c r="G24" s="517"/>
      <c r="H24" s="517"/>
      <c r="I24" s="517"/>
      <c r="J24" s="517"/>
      <c r="K24" s="517"/>
      <c r="L24" s="517"/>
      <c r="M24" s="517"/>
      <c r="N24" s="517"/>
      <c r="O24" s="517"/>
      <c r="P24" s="517"/>
      <c r="Q24" s="443"/>
      <c r="R24" s="517"/>
      <c r="S24" s="443"/>
      <c r="T24" s="518"/>
      <c r="U24" s="519" t="s">
        <v>660</v>
      </c>
      <c r="V24" s="517"/>
      <c r="W24" s="443"/>
      <c r="X24" s="517"/>
      <c r="Y24" s="443"/>
      <c r="Z24" s="517"/>
      <c r="AA24" s="443"/>
      <c r="AB24" s="517"/>
      <c r="AC24" s="443"/>
      <c r="AD24" s="517"/>
      <c r="AE24" s="443"/>
      <c r="AF24" s="517"/>
      <c r="AG24" s="443"/>
      <c r="AH24" s="517"/>
      <c r="AI24" s="517"/>
      <c r="AJ24" s="517"/>
      <c r="AK24" s="517"/>
      <c r="AL24" s="518"/>
      <c r="AM24" s="27"/>
      <c r="AN24" s="27"/>
      <c r="AO24" s="27"/>
    </row>
    <row r="25" customFormat="false" ht="16.2" hidden="false" customHeight="false" outlineLevel="0" collapsed="false">
      <c r="A25" s="513"/>
      <c r="B25" s="520"/>
      <c r="C25" s="521"/>
      <c r="D25" s="520"/>
      <c r="E25" s="521"/>
      <c r="F25" s="520"/>
      <c r="G25" s="520"/>
      <c r="H25" s="520"/>
      <c r="I25" s="520"/>
      <c r="J25" s="520"/>
      <c r="K25" s="520"/>
      <c r="L25" s="520"/>
      <c r="M25" s="520"/>
      <c r="N25" s="520"/>
      <c r="O25" s="520"/>
      <c r="P25" s="520"/>
      <c r="Q25" s="521"/>
      <c r="R25" s="520"/>
      <c r="S25" s="521"/>
      <c r="T25" s="522"/>
      <c r="U25" s="513"/>
      <c r="V25" s="520"/>
      <c r="W25" s="521"/>
      <c r="X25" s="520"/>
      <c r="Y25" s="521"/>
      <c r="Z25" s="520"/>
      <c r="AA25" s="521"/>
      <c r="AB25" s="520"/>
      <c r="AC25" s="521"/>
      <c r="AD25" s="520"/>
      <c r="AE25" s="521"/>
      <c r="AF25" s="520"/>
      <c r="AG25" s="521"/>
      <c r="AH25" s="520"/>
      <c r="AI25" s="520"/>
      <c r="AJ25" s="520"/>
      <c r="AK25" s="520"/>
      <c r="AL25" s="522"/>
      <c r="AM25" s="27"/>
      <c r="AN25" s="27"/>
      <c r="AO25" s="27"/>
    </row>
    <row r="26" customFormat="false" ht="16.8" hidden="false" customHeight="false" outlineLevel="0" collapsed="false">
      <c r="A26" s="523"/>
      <c r="B26" s="524"/>
      <c r="C26" s="525"/>
      <c r="D26" s="524"/>
      <c r="E26" s="525"/>
      <c r="F26" s="524"/>
      <c r="G26" s="524"/>
      <c r="H26" s="524"/>
      <c r="I26" s="524"/>
      <c r="J26" s="524"/>
      <c r="K26" s="524"/>
      <c r="L26" s="524"/>
      <c r="M26" s="524"/>
      <c r="N26" s="524"/>
      <c r="O26" s="524"/>
      <c r="P26" s="524"/>
      <c r="Q26" s="525"/>
      <c r="R26" s="524"/>
      <c r="S26" s="525"/>
      <c r="T26" s="526"/>
      <c r="U26" s="513"/>
      <c r="V26" s="520"/>
      <c r="W26" s="521"/>
      <c r="X26" s="520"/>
      <c r="Y26" s="521"/>
      <c r="Z26" s="520"/>
      <c r="AA26" s="521"/>
      <c r="AB26" s="520"/>
      <c r="AC26" s="521"/>
      <c r="AD26" s="520"/>
      <c r="AE26" s="521"/>
      <c r="AF26" s="520"/>
      <c r="AG26" s="521"/>
      <c r="AH26" s="520"/>
      <c r="AI26" s="520"/>
      <c r="AJ26" s="520"/>
      <c r="AK26" s="520"/>
      <c r="AL26" s="522"/>
      <c r="AM26" s="27"/>
      <c r="AN26" s="27"/>
      <c r="AO26" s="27"/>
    </row>
    <row r="27" customFormat="false" ht="16.2" hidden="false" customHeight="false" outlineLevel="0" collapsed="false">
      <c r="A27" s="527" t="s">
        <v>13</v>
      </c>
      <c r="B27" s="528"/>
      <c r="C27" s="528"/>
      <c r="D27" s="528"/>
      <c r="E27" s="528"/>
      <c r="F27" s="528"/>
      <c r="G27" s="528"/>
      <c r="H27" s="528"/>
      <c r="I27" s="528"/>
      <c r="J27" s="528"/>
      <c r="K27" s="528"/>
      <c r="L27" s="528"/>
      <c r="M27" s="528"/>
      <c r="N27" s="528"/>
      <c r="O27" s="528"/>
      <c r="P27" s="528"/>
      <c r="Q27" s="528"/>
      <c r="R27" s="528"/>
      <c r="S27" s="528"/>
      <c r="T27" s="528"/>
      <c r="U27" s="527" t="s">
        <v>13</v>
      </c>
      <c r="V27" s="528"/>
      <c r="W27" s="528"/>
      <c r="X27" s="528"/>
      <c r="Y27" s="528"/>
      <c r="Z27" s="528"/>
      <c r="AA27" s="528"/>
      <c r="AB27" s="528"/>
      <c r="AC27" s="528"/>
      <c r="AD27" s="528"/>
      <c r="AE27" s="528"/>
      <c r="AF27" s="528"/>
      <c r="AG27" s="528"/>
      <c r="AH27" s="528"/>
      <c r="AI27" s="528"/>
      <c r="AJ27" s="528"/>
      <c r="AK27" s="528"/>
      <c r="AL27" s="528"/>
      <c r="AM27" s="27"/>
      <c r="AN27" s="27"/>
      <c r="AO27" s="27"/>
    </row>
    <row r="28" customFormat="false" ht="16.2" hidden="false" customHeight="false" outlineLevel="0" collapsed="false">
      <c r="A28" s="529" t="s">
        <v>661</v>
      </c>
      <c r="B28" s="530"/>
      <c r="C28" s="531"/>
      <c r="D28" s="530"/>
      <c r="E28" s="531"/>
      <c r="F28" s="530"/>
      <c r="G28" s="530"/>
      <c r="H28" s="530"/>
      <c r="I28" s="530"/>
      <c r="J28" s="530"/>
      <c r="K28" s="530"/>
      <c r="L28" s="530"/>
      <c r="M28" s="530"/>
      <c r="N28" s="530"/>
      <c r="O28" s="530"/>
      <c r="P28" s="530"/>
      <c r="Q28" s="531"/>
      <c r="R28" s="530"/>
      <c r="S28" s="531"/>
      <c r="T28" s="530"/>
      <c r="U28" s="529" t="s">
        <v>661</v>
      </c>
      <c r="V28" s="530"/>
      <c r="W28" s="531"/>
      <c r="X28" s="530"/>
      <c r="Y28" s="531"/>
      <c r="Z28" s="530"/>
      <c r="AA28" s="530"/>
      <c r="AB28" s="530"/>
      <c r="AC28" s="530"/>
      <c r="AD28" s="530"/>
      <c r="AE28" s="530"/>
      <c r="AF28" s="530"/>
      <c r="AG28" s="530"/>
      <c r="AH28" s="530"/>
      <c r="AI28" s="530"/>
      <c r="AJ28" s="530"/>
      <c r="AK28" s="531"/>
      <c r="AL28" s="530"/>
      <c r="AM28" s="27"/>
      <c r="AN28" s="27"/>
      <c r="AO28" s="27"/>
    </row>
    <row r="29" customFormat="false" ht="16.2" hidden="false" customHeight="false" outlineLevel="0" collapsed="false">
      <c r="A29" s="529"/>
      <c r="B29" s="530"/>
      <c r="C29" s="531"/>
      <c r="D29" s="530"/>
      <c r="E29" s="531"/>
      <c r="F29" s="530"/>
      <c r="G29" s="530"/>
      <c r="H29" s="530"/>
      <c r="I29" s="532" t="s">
        <v>725</v>
      </c>
      <c r="J29" s="530"/>
      <c r="K29" s="530"/>
      <c r="L29" s="530"/>
      <c r="M29" s="530"/>
      <c r="N29" s="530"/>
      <c r="O29" s="530"/>
      <c r="P29" s="530"/>
      <c r="Q29" s="531"/>
      <c r="R29" s="530"/>
      <c r="S29" s="531"/>
      <c r="T29" s="530"/>
      <c r="U29" s="529"/>
      <c r="V29" s="530"/>
      <c r="W29" s="531"/>
      <c r="X29" s="530"/>
      <c r="Y29" s="531"/>
      <c r="Z29" s="530"/>
      <c r="AA29" s="530"/>
      <c r="AB29" s="533" t="s">
        <v>726</v>
      </c>
      <c r="AC29" s="532" t="s">
        <v>727</v>
      </c>
      <c r="AD29" s="530"/>
      <c r="AE29" s="530"/>
      <c r="AF29" s="530"/>
      <c r="AG29" s="530"/>
      <c r="AH29" s="530"/>
      <c r="AI29" s="530"/>
      <c r="AJ29" s="530"/>
      <c r="AK29" s="531"/>
      <c r="AL29" s="530"/>
      <c r="AM29" s="27"/>
      <c r="AN29" s="27"/>
      <c r="AO29" s="27"/>
    </row>
    <row r="30" customFormat="false" ht="16.2" hidden="false" customHeight="false" outlineLevel="0" collapsed="false">
      <c r="A30" s="534" t="s">
        <v>662</v>
      </c>
      <c r="B30" s="534"/>
      <c r="C30" s="534"/>
      <c r="D30" s="534"/>
      <c r="E30" s="534"/>
      <c r="F30" s="534"/>
      <c r="G30" s="534"/>
      <c r="H30" s="534"/>
      <c r="I30" s="534"/>
      <c r="J30" s="534"/>
      <c r="K30" s="534"/>
      <c r="L30" s="534"/>
      <c r="M30" s="534"/>
      <c r="N30" s="534"/>
      <c r="O30" s="534"/>
      <c r="P30" s="534"/>
      <c r="Q30" s="534"/>
      <c r="R30" s="534"/>
      <c r="S30" s="534"/>
      <c r="T30" s="534"/>
      <c r="U30" s="534" t="s">
        <v>662</v>
      </c>
      <c r="V30" s="534"/>
      <c r="W30" s="534"/>
      <c r="X30" s="534"/>
      <c r="Y30" s="534"/>
      <c r="Z30" s="534"/>
      <c r="AA30" s="534"/>
      <c r="AB30" s="534"/>
      <c r="AC30" s="534"/>
      <c r="AD30" s="534"/>
      <c r="AE30" s="534"/>
      <c r="AF30" s="534"/>
      <c r="AG30" s="534"/>
      <c r="AH30" s="534"/>
      <c r="AI30" s="534"/>
      <c r="AJ30" s="534"/>
      <c r="AK30" s="534"/>
      <c r="AL30" s="534"/>
      <c r="AM30" s="27"/>
      <c r="AN30" s="27"/>
      <c r="AO30" s="27"/>
    </row>
    <row r="31" customFormat="false" ht="16.2" hidden="false" customHeight="false" outlineLevel="0" collapsed="false">
      <c r="A31" s="534" t="s">
        <v>728</v>
      </c>
      <c r="B31" s="534"/>
      <c r="C31" s="534"/>
      <c r="D31" s="534"/>
      <c r="E31" s="534"/>
      <c r="F31" s="534"/>
      <c r="G31" s="534"/>
      <c r="H31" s="534"/>
      <c r="I31" s="534"/>
      <c r="J31" s="534"/>
      <c r="K31" s="534"/>
      <c r="L31" s="534"/>
      <c r="M31" s="534"/>
      <c r="N31" s="534"/>
      <c r="O31" s="534"/>
      <c r="P31" s="534"/>
      <c r="Q31" s="534"/>
      <c r="R31" s="534"/>
      <c r="S31" s="534"/>
      <c r="T31" s="534"/>
      <c r="U31" s="534" t="s">
        <v>728</v>
      </c>
      <c r="V31" s="534"/>
      <c r="W31" s="534"/>
      <c r="X31" s="534"/>
      <c r="Y31" s="534"/>
      <c r="Z31" s="534"/>
      <c r="AA31" s="534"/>
      <c r="AB31" s="534"/>
      <c r="AC31" s="534"/>
      <c r="AD31" s="534"/>
      <c r="AE31" s="534"/>
      <c r="AF31" s="534"/>
      <c r="AG31" s="534"/>
      <c r="AH31" s="534"/>
      <c r="AI31" s="534"/>
      <c r="AJ31" s="534"/>
      <c r="AK31" s="534"/>
      <c r="AL31" s="534"/>
      <c r="AM31" s="27"/>
      <c r="AN31" s="27"/>
      <c r="AO31" s="27"/>
    </row>
    <row r="32" customFormat="false" ht="16.2"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row>
    <row r="33" customFormat="false" ht="16.2"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6.2"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6.2"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6.2"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6.2"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6.2"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6.2"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6.2"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6.2"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27" width="9.32"/>
  </cols>
  <sheetData>
    <row r="1" customFormat="false" ht="16.8" hidden="false" customHeight="true" outlineLevel="0" collapsed="false">
      <c r="A1" s="535" t="s">
        <v>177</v>
      </c>
      <c r="B1" s="535"/>
      <c r="C1" s="536"/>
      <c r="D1" s="537"/>
      <c r="E1" s="389"/>
      <c r="F1" s="538"/>
      <c r="G1" s="539"/>
      <c r="H1" s="540"/>
      <c r="I1" s="540"/>
      <c r="J1" s="540"/>
      <c r="K1" s="540"/>
      <c r="L1" s="540"/>
      <c r="M1" s="540"/>
      <c r="N1" s="540"/>
      <c r="O1" s="540"/>
      <c r="P1" s="540"/>
      <c r="Q1" s="540"/>
      <c r="R1" s="540"/>
      <c r="S1" s="541"/>
      <c r="T1" s="542" t="s">
        <v>729</v>
      </c>
      <c r="U1" s="542"/>
      <c r="V1" s="542"/>
      <c r="W1" s="542"/>
      <c r="X1" s="542"/>
      <c r="Y1" s="543" t="s">
        <v>177</v>
      </c>
      <c r="Z1" s="544"/>
      <c r="AA1" s="389"/>
      <c r="AB1" s="538"/>
      <c r="AC1" s="539"/>
      <c r="AD1" s="540"/>
      <c r="AE1" s="540"/>
      <c r="AF1" s="540"/>
      <c r="AG1" s="540"/>
      <c r="AH1" s="540"/>
      <c r="AI1" s="540"/>
      <c r="AJ1" s="540"/>
      <c r="AK1" s="540"/>
      <c r="AL1" s="540"/>
      <c r="AM1" s="541"/>
      <c r="AN1" s="542" t="s">
        <v>730</v>
      </c>
      <c r="AO1" s="542"/>
      <c r="AP1" s="542"/>
      <c r="AQ1" s="537"/>
      <c r="AR1" s="538"/>
      <c r="AS1" s="65" t="s">
        <v>82</v>
      </c>
      <c r="AT1" s="27"/>
      <c r="AU1" s="27"/>
    </row>
    <row r="2" customFormat="false" ht="16.8" hidden="false" customHeight="true" outlineLevel="0" collapsed="false">
      <c r="A2" s="535" t="s">
        <v>731</v>
      </c>
      <c r="B2" s="535"/>
      <c r="C2" s="536"/>
      <c r="D2" s="545" t="s">
        <v>732</v>
      </c>
      <c r="E2" s="389"/>
      <c r="F2" s="538"/>
      <c r="G2" s="546"/>
      <c r="H2" s="547"/>
      <c r="I2" s="547"/>
      <c r="J2" s="547"/>
      <c r="K2" s="547"/>
      <c r="L2" s="547"/>
      <c r="M2" s="547"/>
      <c r="N2" s="547"/>
      <c r="O2" s="547"/>
      <c r="P2" s="547"/>
      <c r="Q2" s="547"/>
      <c r="R2" s="547"/>
      <c r="S2" s="548"/>
      <c r="T2" s="542" t="s">
        <v>733</v>
      </c>
      <c r="U2" s="542"/>
      <c r="V2" s="542"/>
      <c r="W2" s="542"/>
      <c r="X2" s="542"/>
      <c r="Y2" s="543" t="s">
        <v>731</v>
      </c>
      <c r="Z2" s="542" t="s">
        <v>596</v>
      </c>
      <c r="AA2" s="542"/>
      <c r="AB2" s="542"/>
      <c r="AC2" s="546"/>
      <c r="AD2" s="547"/>
      <c r="AE2" s="547"/>
      <c r="AF2" s="547"/>
      <c r="AG2" s="547"/>
      <c r="AH2" s="547"/>
      <c r="AI2" s="547"/>
      <c r="AJ2" s="547"/>
      <c r="AK2" s="547"/>
      <c r="AL2" s="547"/>
      <c r="AM2" s="548"/>
      <c r="AN2" s="542" t="s">
        <v>734</v>
      </c>
      <c r="AO2" s="542"/>
      <c r="AP2" s="542"/>
      <c r="AQ2" s="537"/>
      <c r="AR2" s="538"/>
      <c r="AS2" s="27"/>
      <c r="AT2" s="27"/>
      <c r="AU2" s="27"/>
    </row>
    <row r="3" customFormat="false" ht="28.8" hidden="false" customHeight="true" outlineLevel="0" collapsed="false">
      <c r="A3" s="549" t="s">
        <v>735</v>
      </c>
      <c r="B3" s="549"/>
      <c r="C3" s="549"/>
      <c r="D3" s="549"/>
      <c r="E3" s="549"/>
      <c r="F3" s="549"/>
      <c r="G3" s="549"/>
      <c r="H3" s="549"/>
      <c r="I3" s="549"/>
      <c r="J3" s="549"/>
      <c r="K3" s="549"/>
      <c r="L3" s="549"/>
      <c r="M3" s="549"/>
      <c r="N3" s="549"/>
      <c r="O3" s="549"/>
      <c r="P3" s="549"/>
      <c r="Q3" s="549"/>
      <c r="R3" s="549"/>
      <c r="S3" s="549"/>
      <c r="T3" s="549"/>
      <c r="U3" s="549"/>
      <c r="V3" s="549"/>
      <c r="W3" s="549"/>
      <c r="X3" s="549"/>
      <c r="Y3" s="549" t="s">
        <v>735</v>
      </c>
      <c r="Z3" s="549"/>
      <c r="AA3" s="549"/>
      <c r="AB3" s="549"/>
      <c r="AC3" s="549"/>
      <c r="AD3" s="549"/>
      <c r="AE3" s="549"/>
      <c r="AF3" s="549"/>
      <c r="AG3" s="549"/>
      <c r="AH3" s="549"/>
      <c r="AI3" s="549"/>
      <c r="AJ3" s="549"/>
      <c r="AK3" s="549"/>
      <c r="AL3" s="549"/>
      <c r="AM3" s="549"/>
      <c r="AN3" s="549"/>
      <c r="AO3" s="549"/>
      <c r="AP3" s="549"/>
      <c r="AQ3" s="549"/>
      <c r="AR3" s="549"/>
      <c r="AS3" s="27"/>
      <c r="AT3" s="27"/>
      <c r="AU3" s="27"/>
    </row>
    <row r="4" customFormat="false" ht="16.8" hidden="false" customHeight="true" outlineLevel="0" collapsed="false">
      <c r="A4" s="550" t="s">
        <v>736</v>
      </c>
      <c r="B4" s="550"/>
      <c r="C4" s="550"/>
      <c r="D4" s="550"/>
      <c r="E4" s="550"/>
      <c r="F4" s="550"/>
      <c r="G4" s="550"/>
      <c r="H4" s="550"/>
      <c r="I4" s="550"/>
      <c r="J4" s="550"/>
      <c r="K4" s="550"/>
      <c r="L4" s="550"/>
      <c r="M4" s="550"/>
      <c r="N4" s="550"/>
      <c r="O4" s="550"/>
      <c r="P4" s="550"/>
      <c r="Q4" s="550"/>
      <c r="R4" s="550"/>
      <c r="S4" s="550"/>
      <c r="T4" s="550"/>
      <c r="U4" s="550"/>
      <c r="V4" s="550"/>
      <c r="W4" s="550"/>
      <c r="X4" s="550"/>
      <c r="Y4" s="550" t="s">
        <v>736</v>
      </c>
      <c r="Z4" s="550"/>
      <c r="AA4" s="550"/>
      <c r="AB4" s="550"/>
      <c r="AC4" s="550"/>
      <c r="AD4" s="550"/>
      <c r="AE4" s="550"/>
      <c r="AF4" s="550"/>
      <c r="AG4" s="550"/>
      <c r="AH4" s="550"/>
      <c r="AI4" s="550"/>
      <c r="AJ4" s="550"/>
      <c r="AK4" s="550"/>
      <c r="AL4" s="550"/>
      <c r="AM4" s="550"/>
      <c r="AN4" s="550"/>
      <c r="AO4" s="550"/>
      <c r="AP4" s="550"/>
      <c r="AQ4" s="550"/>
      <c r="AR4" s="550"/>
      <c r="AS4" s="27"/>
      <c r="AT4" s="27"/>
      <c r="AU4" s="27"/>
    </row>
    <row r="5" customFormat="false" ht="16.8" hidden="false" customHeight="true" outlineLevel="0" collapsed="false">
      <c r="A5" s="551" t="s">
        <v>737</v>
      </c>
      <c r="B5" s="551" t="s">
        <v>738</v>
      </c>
      <c r="C5" s="551" t="s">
        <v>739</v>
      </c>
      <c r="D5" s="551" t="s">
        <v>740</v>
      </c>
      <c r="E5" s="551" t="s">
        <v>741</v>
      </c>
      <c r="F5" s="552" t="s">
        <v>742</v>
      </c>
      <c r="G5" s="552"/>
      <c r="H5" s="552"/>
      <c r="I5" s="552"/>
      <c r="J5" s="552"/>
      <c r="K5" s="552"/>
      <c r="L5" s="552"/>
      <c r="M5" s="552"/>
      <c r="N5" s="552"/>
      <c r="O5" s="552"/>
      <c r="P5" s="552"/>
      <c r="Q5" s="552"/>
      <c r="R5" s="551" t="s">
        <v>743</v>
      </c>
      <c r="S5" s="551"/>
      <c r="T5" s="551"/>
      <c r="U5" s="551" t="s">
        <v>744</v>
      </c>
      <c r="V5" s="553" t="s">
        <v>745</v>
      </c>
      <c r="W5" s="553"/>
      <c r="X5" s="553"/>
      <c r="Y5" s="553" t="s">
        <v>737</v>
      </c>
      <c r="Z5" s="553" t="s">
        <v>746</v>
      </c>
      <c r="AA5" s="553"/>
      <c r="AB5" s="553"/>
      <c r="AC5" s="553"/>
      <c r="AD5" s="553"/>
      <c r="AE5" s="553"/>
      <c r="AF5" s="553"/>
      <c r="AG5" s="553"/>
      <c r="AH5" s="553"/>
      <c r="AI5" s="553"/>
      <c r="AJ5" s="553"/>
      <c r="AK5" s="553"/>
      <c r="AL5" s="553"/>
      <c r="AM5" s="553"/>
      <c r="AN5" s="553"/>
      <c r="AO5" s="553"/>
      <c r="AP5" s="553"/>
      <c r="AQ5" s="553" t="s">
        <v>747</v>
      </c>
      <c r="AR5" s="553"/>
      <c r="AS5" s="27"/>
      <c r="AT5" s="27"/>
      <c r="AU5" s="27"/>
    </row>
    <row r="6" customFormat="false" ht="16.8" hidden="false" customHeight="true" outlineLevel="0" collapsed="false">
      <c r="A6" s="551"/>
      <c r="B6" s="551"/>
      <c r="C6" s="551"/>
      <c r="D6" s="551"/>
      <c r="E6" s="551"/>
      <c r="F6" s="551" t="s">
        <v>572</v>
      </c>
      <c r="G6" s="551"/>
      <c r="H6" s="551"/>
      <c r="I6" s="552" t="s">
        <v>748</v>
      </c>
      <c r="J6" s="552"/>
      <c r="K6" s="552"/>
      <c r="L6" s="552" t="s">
        <v>749</v>
      </c>
      <c r="M6" s="552"/>
      <c r="N6" s="552"/>
      <c r="O6" s="552" t="s">
        <v>750</v>
      </c>
      <c r="P6" s="552"/>
      <c r="Q6" s="552"/>
      <c r="R6" s="551"/>
      <c r="S6" s="551"/>
      <c r="T6" s="551"/>
      <c r="U6" s="551"/>
      <c r="V6" s="552" t="s">
        <v>751</v>
      </c>
      <c r="W6" s="551" t="s">
        <v>752</v>
      </c>
      <c r="X6" s="551" t="s">
        <v>753</v>
      </c>
      <c r="Y6" s="553"/>
      <c r="Z6" s="554" t="s">
        <v>754</v>
      </c>
      <c r="AA6" s="554"/>
      <c r="AB6" s="554"/>
      <c r="AC6" s="554"/>
      <c r="AD6" s="555" t="s">
        <v>755</v>
      </c>
      <c r="AE6" s="555"/>
      <c r="AF6" s="556" t="s">
        <v>756</v>
      </c>
      <c r="AG6" s="556"/>
      <c r="AH6" s="556"/>
      <c r="AI6" s="556"/>
      <c r="AJ6" s="556"/>
      <c r="AK6" s="556"/>
      <c r="AL6" s="556"/>
      <c r="AM6" s="556"/>
      <c r="AN6" s="557" t="s">
        <v>757</v>
      </c>
      <c r="AO6" s="556" t="s">
        <v>758</v>
      </c>
      <c r="AP6" s="556" t="s">
        <v>759</v>
      </c>
      <c r="AQ6" s="556" t="s">
        <v>760</v>
      </c>
      <c r="AR6" s="556" t="s">
        <v>761</v>
      </c>
      <c r="AS6" s="27"/>
      <c r="AT6" s="27"/>
      <c r="AU6" s="27"/>
    </row>
    <row r="7" customFormat="false" ht="16.8" hidden="false" customHeight="true" outlineLevel="0" collapsed="false">
      <c r="A7" s="551"/>
      <c r="B7" s="551"/>
      <c r="C7" s="551"/>
      <c r="D7" s="551"/>
      <c r="E7" s="551"/>
      <c r="F7" s="552" t="s">
        <v>572</v>
      </c>
      <c r="G7" s="552" t="s">
        <v>680</v>
      </c>
      <c r="H7" s="552" t="s">
        <v>681</v>
      </c>
      <c r="I7" s="552" t="s">
        <v>572</v>
      </c>
      <c r="J7" s="552" t="s">
        <v>680</v>
      </c>
      <c r="K7" s="552" t="s">
        <v>681</v>
      </c>
      <c r="L7" s="552" t="s">
        <v>572</v>
      </c>
      <c r="M7" s="552" t="s">
        <v>680</v>
      </c>
      <c r="N7" s="552" t="s">
        <v>681</v>
      </c>
      <c r="O7" s="552" t="s">
        <v>572</v>
      </c>
      <c r="P7" s="552" t="s">
        <v>680</v>
      </c>
      <c r="Q7" s="552" t="s">
        <v>681</v>
      </c>
      <c r="R7" s="552" t="s">
        <v>572</v>
      </c>
      <c r="S7" s="552" t="s">
        <v>680</v>
      </c>
      <c r="T7" s="552" t="s">
        <v>681</v>
      </c>
      <c r="U7" s="551"/>
      <c r="V7" s="552"/>
      <c r="W7" s="551"/>
      <c r="X7" s="551"/>
      <c r="Y7" s="553"/>
      <c r="Z7" s="553" t="s">
        <v>572</v>
      </c>
      <c r="AA7" s="558" t="s">
        <v>762</v>
      </c>
      <c r="AB7" s="553" t="s">
        <v>763</v>
      </c>
      <c r="AC7" s="553" t="s">
        <v>764</v>
      </c>
      <c r="AD7" s="555" t="s">
        <v>765</v>
      </c>
      <c r="AE7" s="557" t="s">
        <v>766</v>
      </c>
      <c r="AF7" s="556" t="s">
        <v>767</v>
      </c>
      <c r="AG7" s="556" t="s">
        <v>768</v>
      </c>
      <c r="AH7" s="556" t="s">
        <v>769</v>
      </c>
      <c r="AI7" s="556" t="s">
        <v>770</v>
      </c>
      <c r="AJ7" s="556" t="s">
        <v>771</v>
      </c>
      <c r="AK7" s="556"/>
      <c r="AL7" s="556"/>
      <c r="AM7" s="556"/>
      <c r="AN7" s="557"/>
      <c r="AO7" s="556"/>
      <c r="AP7" s="556"/>
      <c r="AQ7" s="556"/>
      <c r="AR7" s="556"/>
      <c r="AS7" s="27"/>
      <c r="AT7" s="27"/>
      <c r="AU7" s="27"/>
    </row>
    <row r="8" customFormat="false" ht="16.8" hidden="false" customHeight="true" outlineLevel="0" collapsed="false">
      <c r="A8" s="551"/>
      <c r="B8" s="551"/>
      <c r="C8" s="551"/>
      <c r="D8" s="551"/>
      <c r="E8" s="551"/>
      <c r="F8" s="552"/>
      <c r="G8" s="552"/>
      <c r="H8" s="552"/>
      <c r="I8" s="552"/>
      <c r="J8" s="552"/>
      <c r="K8" s="552"/>
      <c r="L8" s="552"/>
      <c r="M8" s="552"/>
      <c r="N8" s="552"/>
      <c r="O8" s="552"/>
      <c r="P8" s="552"/>
      <c r="Q8" s="552"/>
      <c r="R8" s="552"/>
      <c r="S8" s="552"/>
      <c r="T8" s="552"/>
      <c r="U8" s="551"/>
      <c r="V8" s="552"/>
      <c r="W8" s="551"/>
      <c r="X8" s="551"/>
      <c r="Y8" s="553"/>
      <c r="Z8" s="553"/>
      <c r="AA8" s="558"/>
      <c r="AB8" s="553"/>
      <c r="AC8" s="553"/>
      <c r="AD8" s="555"/>
      <c r="AE8" s="557"/>
      <c r="AF8" s="556"/>
      <c r="AG8" s="556"/>
      <c r="AH8" s="556"/>
      <c r="AI8" s="556"/>
      <c r="AJ8" s="551" t="s">
        <v>772</v>
      </c>
      <c r="AK8" s="556" t="s">
        <v>773</v>
      </c>
      <c r="AL8" s="556"/>
      <c r="AM8" s="556"/>
      <c r="AN8" s="557"/>
      <c r="AO8" s="556"/>
      <c r="AP8" s="556"/>
      <c r="AQ8" s="556"/>
      <c r="AR8" s="556"/>
      <c r="AS8" s="27"/>
      <c r="AT8" s="27"/>
      <c r="AU8" s="27"/>
    </row>
    <row r="9" customFormat="false" ht="16.8" hidden="false" customHeight="false" outlineLevel="0" collapsed="false">
      <c r="A9" s="551"/>
      <c r="B9" s="551"/>
      <c r="C9" s="551"/>
      <c r="D9" s="551"/>
      <c r="E9" s="551"/>
      <c r="F9" s="552"/>
      <c r="G9" s="552"/>
      <c r="H9" s="552"/>
      <c r="I9" s="552"/>
      <c r="J9" s="552"/>
      <c r="K9" s="552"/>
      <c r="L9" s="552"/>
      <c r="M9" s="552"/>
      <c r="N9" s="552"/>
      <c r="O9" s="552"/>
      <c r="P9" s="552"/>
      <c r="Q9" s="552"/>
      <c r="R9" s="552"/>
      <c r="S9" s="552"/>
      <c r="T9" s="552"/>
      <c r="U9" s="551"/>
      <c r="V9" s="552"/>
      <c r="W9" s="551"/>
      <c r="X9" s="551"/>
      <c r="Y9" s="553"/>
      <c r="Z9" s="553"/>
      <c r="AA9" s="558"/>
      <c r="AB9" s="553"/>
      <c r="AC9" s="553"/>
      <c r="AD9" s="555"/>
      <c r="AE9" s="557"/>
      <c r="AF9" s="556"/>
      <c r="AG9" s="556"/>
      <c r="AH9" s="556"/>
      <c r="AI9" s="556"/>
      <c r="AJ9" s="551"/>
      <c r="AK9" s="551" t="s">
        <v>572</v>
      </c>
      <c r="AL9" s="551" t="s">
        <v>680</v>
      </c>
      <c r="AM9" s="551" t="s">
        <v>681</v>
      </c>
      <c r="AN9" s="557"/>
      <c r="AO9" s="556"/>
      <c r="AP9" s="556"/>
      <c r="AQ9" s="556"/>
      <c r="AR9" s="556"/>
      <c r="AS9" s="27"/>
      <c r="AT9" s="27"/>
      <c r="AU9" s="27"/>
    </row>
    <row r="10" customFormat="false" ht="16.8" hidden="false" customHeight="false" outlineLevel="0" collapsed="false">
      <c r="A10" s="551"/>
      <c r="B10" s="559" t="s">
        <v>774</v>
      </c>
      <c r="C10" s="559" t="s">
        <v>774</v>
      </c>
      <c r="D10" s="560" t="s">
        <v>775</v>
      </c>
      <c r="E10" s="560" t="s">
        <v>776</v>
      </c>
      <c r="F10" s="560" t="s">
        <v>776</v>
      </c>
      <c r="G10" s="560" t="s">
        <v>776</v>
      </c>
      <c r="H10" s="560" t="s">
        <v>776</v>
      </c>
      <c r="I10" s="560" t="s">
        <v>776</v>
      </c>
      <c r="J10" s="560" t="s">
        <v>776</v>
      </c>
      <c r="K10" s="560" t="s">
        <v>776</v>
      </c>
      <c r="L10" s="560" t="s">
        <v>776</v>
      </c>
      <c r="M10" s="560" t="s">
        <v>776</v>
      </c>
      <c r="N10" s="560" t="s">
        <v>776</v>
      </c>
      <c r="O10" s="560" t="s">
        <v>776</v>
      </c>
      <c r="P10" s="560" t="s">
        <v>776</v>
      </c>
      <c r="Q10" s="560" t="s">
        <v>776</v>
      </c>
      <c r="R10" s="560" t="s">
        <v>776</v>
      </c>
      <c r="S10" s="560" t="s">
        <v>776</v>
      </c>
      <c r="T10" s="560" t="s">
        <v>776</v>
      </c>
      <c r="U10" s="560" t="s">
        <v>777</v>
      </c>
      <c r="V10" s="552"/>
      <c r="W10" s="551"/>
      <c r="X10" s="551"/>
      <c r="Y10" s="553"/>
      <c r="Z10" s="553"/>
      <c r="AA10" s="558"/>
      <c r="AB10" s="553"/>
      <c r="AC10" s="553"/>
      <c r="AD10" s="561" t="s">
        <v>778</v>
      </c>
      <c r="AE10" s="560" t="s">
        <v>779</v>
      </c>
      <c r="AF10" s="560" t="s">
        <v>780</v>
      </c>
      <c r="AG10" s="560" t="s">
        <v>781</v>
      </c>
      <c r="AH10" s="560" t="s">
        <v>782</v>
      </c>
      <c r="AI10" s="560" t="s">
        <v>782</v>
      </c>
      <c r="AJ10" s="560" t="s">
        <v>782</v>
      </c>
      <c r="AK10" s="561" t="s">
        <v>783</v>
      </c>
      <c r="AL10" s="561" t="s">
        <v>783</v>
      </c>
      <c r="AM10" s="561" t="s">
        <v>783</v>
      </c>
      <c r="AN10" s="560" t="s">
        <v>780</v>
      </c>
      <c r="AO10" s="560" t="s">
        <v>780</v>
      </c>
      <c r="AP10" s="560" t="s">
        <v>784</v>
      </c>
      <c r="AQ10" s="562" t="s">
        <v>785</v>
      </c>
      <c r="AR10" s="562" t="s">
        <v>785</v>
      </c>
      <c r="AS10" s="27"/>
      <c r="AT10" s="27"/>
      <c r="AU10" s="27"/>
    </row>
    <row r="11" customFormat="false" ht="16.8" hidden="false" customHeight="false" outlineLevel="0" collapsed="false">
      <c r="A11" s="563" t="s">
        <v>240</v>
      </c>
      <c r="B11" s="543"/>
      <c r="C11" s="543"/>
      <c r="D11" s="543"/>
      <c r="E11" s="543"/>
      <c r="F11" s="543"/>
      <c r="G11" s="543"/>
      <c r="H11" s="543"/>
      <c r="I11" s="543"/>
      <c r="J11" s="543"/>
      <c r="K11" s="543"/>
      <c r="L11" s="543"/>
      <c r="M11" s="543"/>
      <c r="N11" s="543"/>
      <c r="O11" s="543"/>
      <c r="P11" s="543"/>
      <c r="Q11" s="543"/>
      <c r="R11" s="543"/>
      <c r="S11" s="543"/>
      <c r="T11" s="543"/>
      <c r="U11" s="543"/>
      <c r="V11" s="564"/>
      <c r="W11" s="564"/>
      <c r="X11" s="564"/>
      <c r="Y11" s="563" t="s">
        <v>240</v>
      </c>
      <c r="Z11" s="543"/>
      <c r="AA11" s="543"/>
      <c r="AB11" s="543"/>
      <c r="AC11" s="543"/>
      <c r="AD11" s="543"/>
      <c r="AE11" s="543"/>
      <c r="AF11" s="543"/>
      <c r="AG11" s="543"/>
      <c r="AH11" s="543"/>
      <c r="AI11" s="543"/>
      <c r="AJ11" s="543"/>
      <c r="AK11" s="543"/>
      <c r="AL11" s="543"/>
      <c r="AM11" s="543"/>
      <c r="AN11" s="543"/>
      <c r="AO11" s="543"/>
      <c r="AP11" s="543"/>
      <c r="AQ11" s="543"/>
      <c r="AR11" s="543"/>
      <c r="AS11" s="27"/>
      <c r="AT11" s="27"/>
      <c r="AU11" s="27"/>
    </row>
    <row r="12" customFormat="false" ht="16.8" hidden="false" customHeight="false" outlineLevel="0" collapsed="false">
      <c r="A12" s="563" t="s">
        <v>786</v>
      </c>
      <c r="B12" s="543" t="n">
        <v>158</v>
      </c>
      <c r="C12" s="543" t="n">
        <v>5</v>
      </c>
      <c r="D12" s="543" t="n">
        <v>1067</v>
      </c>
      <c r="E12" s="543" t="n">
        <v>3551</v>
      </c>
      <c r="F12" s="543" t="n">
        <v>355</v>
      </c>
      <c r="G12" s="543" t="n">
        <v>1895</v>
      </c>
      <c r="H12" s="543" t="n">
        <v>1656</v>
      </c>
      <c r="I12" s="543" t="n">
        <v>5</v>
      </c>
      <c r="J12" s="543" t="n">
        <v>5</v>
      </c>
      <c r="K12" s="543" t="n">
        <v>0</v>
      </c>
      <c r="L12" s="543" t="n">
        <v>39</v>
      </c>
      <c r="M12" s="543" t="n">
        <v>35</v>
      </c>
      <c r="N12" s="543" t="n">
        <v>4</v>
      </c>
      <c r="O12" s="543" t="n">
        <v>17</v>
      </c>
      <c r="P12" s="543" t="n">
        <v>12</v>
      </c>
      <c r="Q12" s="543" t="n">
        <v>5</v>
      </c>
      <c r="R12" s="543" t="n">
        <v>327</v>
      </c>
      <c r="S12" s="543" t="n">
        <v>229</v>
      </c>
      <c r="T12" s="543" t="n">
        <v>98</v>
      </c>
      <c r="U12" s="543" t="n">
        <v>5</v>
      </c>
      <c r="V12" s="564" t="n">
        <v>100000</v>
      </c>
      <c r="W12" s="564" t="n">
        <v>100000</v>
      </c>
      <c r="X12" s="543" t="n">
        <v>0</v>
      </c>
      <c r="Y12" s="563" t="s">
        <v>786</v>
      </c>
      <c r="Z12" s="543" t="n">
        <v>4</v>
      </c>
      <c r="AA12" s="543" t="n">
        <v>0</v>
      </c>
      <c r="AB12" s="543" t="n">
        <v>0</v>
      </c>
      <c r="AC12" s="543" t="n">
        <v>0</v>
      </c>
      <c r="AD12" s="543" t="n">
        <v>1</v>
      </c>
      <c r="AE12" s="543" t="n">
        <v>4</v>
      </c>
      <c r="AF12" s="543" t="n">
        <v>0</v>
      </c>
      <c r="AG12" s="543" t="n">
        <v>0</v>
      </c>
      <c r="AH12" s="543" t="n">
        <v>5</v>
      </c>
      <c r="AI12" s="543" t="n">
        <v>0</v>
      </c>
      <c r="AJ12" s="543" t="n">
        <v>5</v>
      </c>
      <c r="AK12" s="543" t="n">
        <v>27</v>
      </c>
      <c r="AL12" s="543" t="n">
        <v>13</v>
      </c>
      <c r="AM12" s="543" t="n">
        <v>14</v>
      </c>
      <c r="AN12" s="543" t="n">
        <v>5</v>
      </c>
      <c r="AO12" s="543" t="n">
        <v>1</v>
      </c>
      <c r="AP12" s="543" t="n">
        <v>0</v>
      </c>
      <c r="AQ12" s="543" t="n">
        <v>40</v>
      </c>
      <c r="AR12" s="543" t="n">
        <v>20</v>
      </c>
      <c r="AS12" s="27"/>
      <c r="AT12" s="27"/>
      <c r="AU12" s="27"/>
    </row>
    <row r="13" customFormat="false" ht="16.8" hidden="false" customHeight="false" outlineLevel="0" collapsed="false">
      <c r="A13" s="563"/>
      <c r="B13" s="543"/>
      <c r="C13" s="543"/>
      <c r="D13" s="543"/>
      <c r="E13" s="543"/>
      <c r="F13" s="543"/>
      <c r="G13" s="543"/>
      <c r="H13" s="543"/>
      <c r="I13" s="543"/>
      <c r="J13" s="543"/>
      <c r="K13" s="543"/>
      <c r="L13" s="543"/>
      <c r="M13" s="543"/>
      <c r="N13" s="543"/>
      <c r="O13" s="543"/>
      <c r="P13" s="543"/>
      <c r="Q13" s="543"/>
      <c r="R13" s="543"/>
      <c r="S13" s="543"/>
      <c r="T13" s="543"/>
      <c r="U13" s="543"/>
      <c r="V13" s="564"/>
      <c r="W13" s="564"/>
      <c r="X13" s="564"/>
      <c r="Y13" s="563"/>
      <c r="Z13" s="543"/>
      <c r="AA13" s="543"/>
      <c r="AB13" s="543"/>
      <c r="AC13" s="543"/>
      <c r="AD13" s="543"/>
      <c r="AE13" s="543"/>
      <c r="AF13" s="543"/>
      <c r="AG13" s="543"/>
      <c r="AH13" s="543"/>
      <c r="AI13" s="543"/>
      <c r="AJ13" s="543"/>
      <c r="AK13" s="543"/>
      <c r="AL13" s="543"/>
      <c r="AM13" s="543"/>
      <c r="AN13" s="543"/>
      <c r="AO13" s="543"/>
      <c r="AP13" s="543"/>
      <c r="AQ13" s="543"/>
      <c r="AR13" s="543"/>
      <c r="AS13" s="27"/>
      <c r="AT13" s="27"/>
      <c r="AU13" s="27"/>
    </row>
    <row r="14" customFormat="false" ht="16.8" hidden="false" customHeight="false" outlineLevel="0" collapsed="false">
      <c r="A14" s="563"/>
      <c r="B14" s="543"/>
      <c r="C14" s="543"/>
      <c r="D14" s="543"/>
      <c r="E14" s="543"/>
      <c r="F14" s="543"/>
      <c r="G14" s="543"/>
      <c r="H14" s="543"/>
      <c r="I14" s="543"/>
      <c r="J14" s="543"/>
      <c r="K14" s="543"/>
      <c r="L14" s="543"/>
      <c r="M14" s="543"/>
      <c r="N14" s="543"/>
      <c r="O14" s="543"/>
      <c r="P14" s="543"/>
      <c r="Q14" s="543"/>
      <c r="R14" s="543"/>
      <c r="S14" s="543"/>
      <c r="T14" s="543"/>
      <c r="U14" s="543"/>
      <c r="V14" s="564"/>
      <c r="W14" s="564"/>
      <c r="X14" s="564"/>
      <c r="Y14" s="563"/>
      <c r="Z14" s="543"/>
      <c r="AA14" s="543"/>
      <c r="AB14" s="543"/>
      <c r="AC14" s="543"/>
      <c r="AD14" s="543"/>
      <c r="AE14" s="543"/>
      <c r="AF14" s="543"/>
      <c r="AG14" s="543"/>
      <c r="AH14" s="543"/>
      <c r="AI14" s="543"/>
      <c r="AJ14" s="543"/>
      <c r="AK14" s="543"/>
      <c r="AL14" s="543"/>
      <c r="AM14" s="543"/>
      <c r="AN14" s="543"/>
      <c r="AO14" s="543"/>
      <c r="AP14" s="543"/>
      <c r="AQ14" s="543"/>
      <c r="AR14" s="543"/>
      <c r="AS14" s="27"/>
      <c r="AT14" s="27"/>
      <c r="AU14" s="27"/>
    </row>
    <row r="15" customFormat="false" ht="16.8" hidden="false" customHeight="false" outlineLevel="0" collapsed="false">
      <c r="A15" s="563"/>
      <c r="B15" s="543"/>
      <c r="C15" s="543"/>
      <c r="D15" s="543"/>
      <c r="E15" s="543"/>
      <c r="F15" s="543"/>
      <c r="G15" s="543"/>
      <c r="H15" s="543"/>
      <c r="I15" s="543"/>
      <c r="J15" s="543"/>
      <c r="K15" s="543"/>
      <c r="L15" s="543"/>
      <c r="M15" s="543"/>
      <c r="N15" s="543"/>
      <c r="O15" s="543"/>
      <c r="P15" s="543"/>
      <c r="Q15" s="543"/>
      <c r="R15" s="543"/>
      <c r="S15" s="543"/>
      <c r="T15" s="543"/>
      <c r="U15" s="543"/>
      <c r="V15" s="564"/>
      <c r="W15" s="564"/>
      <c r="X15" s="543"/>
      <c r="Y15" s="563"/>
      <c r="Z15" s="543"/>
      <c r="AA15" s="543"/>
      <c r="AB15" s="543"/>
      <c r="AC15" s="543"/>
      <c r="AD15" s="543"/>
      <c r="AE15" s="543"/>
      <c r="AF15" s="543"/>
      <c r="AG15" s="543"/>
      <c r="AH15" s="543"/>
      <c r="AI15" s="543"/>
      <c r="AJ15" s="543"/>
      <c r="AK15" s="543"/>
      <c r="AL15" s="543"/>
      <c r="AM15" s="543"/>
      <c r="AN15" s="543"/>
      <c r="AO15" s="543"/>
      <c r="AP15" s="543"/>
      <c r="AQ15" s="543"/>
      <c r="AR15" s="543"/>
      <c r="AS15" s="27"/>
      <c r="AT15" s="27"/>
      <c r="AU15" s="27"/>
    </row>
    <row r="16" customFormat="false" ht="16.8" hidden="false" customHeight="false" outlineLevel="0" collapsed="false">
      <c r="A16" s="563"/>
      <c r="B16" s="565"/>
      <c r="C16" s="565"/>
      <c r="D16" s="172"/>
      <c r="E16" s="172"/>
      <c r="F16" s="543"/>
      <c r="G16" s="543"/>
      <c r="H16" s="543"/>
      <c r="I16" s="543"/>
      <c r="J16" s="543"/>
      <c r="K16" s="543"/>
      <c r="L16" s="543"/>
      <c r="M16" s="543"/>
      <c r="N16" s="543"/>
      <c r="O16" s="543"/>
      <c r="P16" s="543"/>
      <c r="Q16" s="543"/>
      <c r="R16" s="543"/>
      <c r="S16" s="543"/>
      <c r="T16" s="543"/>
      <c r="U16" s="565"/>
      <c r="V16" s="564"/>
      <c r="W16" s="564"/>
      <c r="X16" s="564"/>
      <c r="Y16" s="563"/>
      <c r="Z16" s="566"/>
      <c r="AA16" s="565"/>
      <c r="AB16" s="543"/>
      <c r="AC16" s="543"/>
      <c r="AD16" s="543"/>
      <c r="AE16" s="543"/>
      <c r="AF16" s="565"/>
      <c r="AG16" s="565"/>
      <c r="AH16" s="565"/>
      <c r="AI16" s="543"/>
      <c r="AJ16" s="565"/>
      <c r="AK16" s="543"/>
      <c r="AL16" s="543"/>
      <c r="AM16" s="543"/>
      <c r="AN16" s="565"/>
      <c r="AO16" s="565"/>
      <c r="AP16" s="543"/>
      <c r="AQ16" s="543"/>
      <c r="AR16" s="543"/>
      <c r="AS16" s="27"/>
      <c r="AT16" s="27"/>
      <c r="AU16" s="27"/>
    </row>
    <row r="17" customFormat="false" ht="16.8" hidden="false" customHeight="false" outlineLevel="0" collapsed="false">
      <c r="A17" s="565"/>
      <c r="B17" s="565"/>
      <c r="C17" s="565"/>
      <c r="D17" s="565"/>
      <c r="E17" s="565"/>
      <c r="F17" s="565"/>
      <c r="G17" s="565"/>
      <c r="H17" s="565"/>
      <c r="I17" s="565"/>
      <c r="J17" s="565"/>
      <c r="K17" s="565"/>
      <c r="L17" s="565"/>
      <c r="M17" s="565"/>
      <c r="N17" s="565"/>
      <c r="O17" s="565"/>
      <c r="P17" s="565"/>
      <c r="Q17" s="565"/>
      <c r="R17" s="565"/>
      <c r="S17" s="565"/>
      <c r="T17" s="565"/>
      <c r="U17" s="565"/>
      <c r="V17" s="565"/>
      <c r="W17" s="565"/>
      <c r="X17" s="565"/>
      <c r="Y17" s="543"/>
      <c r="Z17" s="543"/>
      <c r="AA17" s="565"/>
      <c r="AB17" s="565"/>
      <c r="AC17" s="565"/>
      <c r="AD17" s="565"/>
      <c r="AE17" s="565"/>
      <c r="AF17" s="565"/>
      <c r="AG17" s="565"/>
      <c r="AH17" s="565"/>
      <c r="AI17" s="565"/>
      <c r="AJ17" s="565"/>
      <c r="AK17" s="565"/>
      <c r="AL17" s="565"/>
      <c r="AM17" s="565"/>
      <c r="AN17" s="565"/>
      <c r="AO17" s="565"/>
      <c r="AP17" s="565"/>
      <c r="AQ17" s="565"/>
      <c r="AR17" s="565"/>
      <c r="AS17" s="27"/>
      <c r="AT17" s="27"/>
      <c r="AU17" s="27"/>
    </row>
    <row r="18" customFormat="false" ht="16.8" hidden="false" customHeight="false" outlineLevel="0" collapsed="false">
      <c r="A18" s="565"/>
      <c r="B18" s="565"/>
      <c r="C18" s="565"/>
      <c r="D18" s="565"/>
      <c r="E18" s="565"/>
      <c r="F18" s="565"/>
      <c r="G18" s="565"/>
      <c r="H18" s="565"/>
      <c r="I18" s="565"/>
      <c r="J18" s="565"/>
      <c r="K18" s="565"/>
      <c r="L18" s="565"/>
      <c r="M18" s="565"/>
      <c r="N18" s="565"/>
      <c r="O18" s="565"/>
      <c r="P18" s="565"/>
      <c r="Q18" s="565"/>
      <c r="R18" s="565"/>
      <c r="S18" s="565"/>
      <c r="T18" s="565"/>
      <c r="U18" s="565"/>
      <c r="V18" s="565"/>
      <c r="W18" s="565"/>
      <c r="X18" s="565"/>
      <c r="Y18" s="543"/>
      <c r="Z18" s="543"/>
      <c r="AA18" s="565"/>
      <c r="AB18" s="565"/>
      <c r="AC18" s="565"/>
      <c r="AD18" s="565"/>
      <c r="AE18" s="565"/>
      <c r="AF18" s="565"/>
      <c r="AG18" s="565"/>
      <c r="AH18" s="565"/>
      <c r="AI18" s="565"/>
      <c r="AJ18" s="565"/>
      <c r="AK18" s="565"/>
      <c r="AL18" s="565"/>
      <c r="AM18" s="565"/>
      <c r="AN18" s="565"/>
      <c r="AO18" s="565"/>
      <c r="AP18" s="565"/>
      <c r="AQ18" s="565"/>
      <c r="AR18" s="565"/>
      <c r="AS18" s="27"/>
      <c r="AT18" s="27"/>
      <c r="AU18" s="27"/>
    </row>
    <row r="19" customFormat="false" ht="16.8" hidden="false" customHeight="fals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c r="V19" s="565"/>
      <c r="W19" s="565"/>
      <c r="X19" s="565"/>
      <c r="Y19" s="543"/>
      <c r="Z19" s="543"/>
      <c r="AA19" s="565"/>
      <c r="AB19" s="565"/>
      <c r="AC19" s="565"/>
      <c r="AD19" s="565"/>
      <c r="AE19" s="565"/>
      <c r="AF19" s="565"/>
      <c r="AG19" s="565"/>
      <c r="AH19" s="565"/>
      <c r="AI19" s="565"/>
      <c r="AJ19" s="565"/>
      <c r="AK19" s="565"/>
      <c r="AL19" s="565"/>
      <c r="AM19" s="565"/>
      <c r="AN19" s="565"/>
      <c r="AO19" s="565"/>
      <c r="AP19" s="565"/>
      <c r="AQ19" s="565"/>
      <c r="AR19" s="565"/>
      <c r="AS19" s="27"/>
      <c r="AT19" s="27"/>
      <c r="AU19" s="27"/>
    </row>
    <row r="20" customFormat="false" ht="16.8" hidden="false" customHeight="false" outlineLevel="0" collapsed="false">
      <c r="A20" s="565"/>
      <c r="B20" s="565"/>
      <c r="C20" s="565"/>
      <c r="D20" s="565"/>
      <c r="E20" s="565"/>
      <c r="F20" s="565"/>
      <c r="G20" s="565"/>
      <c r="H20" s="565"/>
      <c r="I20" s="565"/>
      <c r="J20" s="565"/>
      <c r="K20" s="565"/>
      <c r="L20" s="565"/>
      <c r="M20" s="565"/>
      <c r="N20" s="565"/>
      <c r="O20" s="565"/>
      <c r="P20" s="565"/>
      <c r="Q20" s="565"/>
      <c r="R20" s="565"/>
      <c r="S20" s="565"/>
      <c r="T20" s="565"/>
      <c r="U20" s="565"/>
      <c r="V20" s="565"/>
      <c r="W20" s="565"/>
      <c r="X20" s="565"/>
      <c r="Y20" s="543"/>
      <c r="Z20" s="543"/>
      <c r="AA20" s="565"/>
      <c r="AB20" s="565"/>
      <c r="AC20" s="565"/>
      <c r="AD20" s="565"/>
      <c r="AE20" s="565"/>
      <c r="AF20" s="565"/>
      <c r="AG20" s="565"/>
      <c r="AH20" s="565"/>
      <c r="AI20" s="565"/>
      <c r="AJ20" s="565"/>
      <c r="AK20" s="565"/>
      <c r="AL20" s="565"/>
      <c r="AM20" s="565"/>
      <c r="AN20" s="565"/>
      <c r="AO20" s="565"/>
      <c r="AP20" s="565"/>
      <c r="AQ20" s="565"/>
      <c r="AR20" s="565"/>
      <c r="AS20" s="27"/>
      <c r="AT20" s="27"/>
      <c r="AU20" s="27"/>
    </row>
    <row r="21" customFormat="false" ht="16.8" hidden="false" customHeight="false" outlineLevel="0" collapsed="false">
      <c r="A21" s="542"/>
      <c r="B21" s="542"/>
      <c r="C21" s="542"/>
      <c r="D21" s="542"/>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27"/>
      <c r="AT21" s="27"/>
      <c r="AU21" s="27"/>
    </row>
    <row r="22" customFormat="false" ht="16.8" hidden="false" customHeight="false" outlineLevel="0" collapsed="false">
      <c r="A22" s="542"/>
      <c r="B22" s="542"/>
      <c r="C22" s="542"/>
      <c r="D22" s="542"/>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27"/>
      <c r="AT22" s="27"/>
      <c r="AU22" s="27"/>
    </row>
    <row r="23" customFormat="false" ht="16.8" hidden="false" customHeight="false" outlineLevel="0" collapsed="false">
      <c r="A23" s="542"/>
      <c r="B23" s="542"/>
      <c r="C23" s="542"/>
      <c r="D23" s="542"/>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27"/>
      <c r="AT23" s="27"/>
      <c r="AU23" s="27"/>
    </row>
    <row r="24" customFormat="false" ht="16.8" hidden="false" customHeight="false" outlineLevel="0" collapsed="false">
      <c r="A24" s="542"/>
      <c r="B24" s="542"/>
      <c r="C24" s="542"/>
      <c r="D24" s="542"/>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27"/>
      <c r="AT24" s="27"/>
      <c r="AU24" s="27"/>
    </row>
    <row r="25" customFormat="false" ht="16.8" hidden="false" customHeight="false" outlineLevel="0" collapsed="false">
      <c r="A25" s="542"/>
      <c r="B25" s="542"/>
      <c r="C25" s="542"/>
      <c r="D25" s="542"/>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27"/>
      <c r="AT25" s="27"/>
      <c r="AU25" s="27"/>
    </row>
    <row r="26" customFormat="false" ht="16.8" hidden="false" customHeight="false" outlineLevel="0" collapsed="false">
      <c r="A26" s="542"/>
      <c r="B26" s="542"/>
      <c r="C26" s="542"/>
      <c r="D26" s="542"/>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27"/>
      <c r="AT26" s="27"/>
      <c r="AU26" s="27"/>
    </row>
    <row r="27" customFormat="false" ht="16.8" hidden="false" customHeight="false" outlineLevel="0" collapsed="false">
      <c r="A27" s="543" t="s">
        <v>13</v>
      </c>
      <c r="B27" s="543"/>
      <c r="C27" s="543"/>
      <c r="D27" s="542"/>
      <c r="E27" s="542"/>
      <c r="F27" s="542"/>
      <c r="G27" s="542"/>
      <c r="H27" s="542"/>
      <c r="I27" s="542"/>
      <c r="J27" s="542"/>
      <c r="K27" s="542"/>
      <c r="L27" s="542"/>
      <c r="M27" s="542"/>
      <c r="N27" s="542"/>
      <c r="O27" s="542"/>
      <c r="P27" s="542"/>
      <c r="Q27" s="542"/>
      <c r="R27" s="542"/>
      <c r="S27" s="542"/>
      <c r="T27" s="542"/>
      <c r="U27" s="542"/>
      <c r="V27" s="542"/>
      <c r="W27" s="542"/>
      <c r="X27" s="542"/>
      <c r="Y27" s="543" t="s">
        <v>13</v>
      </c>
      <c r="Z27" s="542" t="s">
        <v>787</v>
      </c>
      <c r="AA27" s="542"/>
      <c r="AB27" s="542"/>
      <c r="AC27" s="542"/>
      <c r="AD27" s="542"/>
      <c r="AE27" s="542"/>
      <c r="AF27" s="542"/>
      <c r="AG27" s="542"/>
      <c r="AH27" s="542"/>
      <c r="AI27" s="542"/>
      <c r="AJ27" s="542"/>
      <c r="AK27" s="542"/>
      <c r="AL27" s="542"/>
      <c r="AM27" s="542"/>
      <c r="AN27" s="542"/>
      <c r="AO27" s="542"/>
      <c r="AP27" s="542"/>
      <c r="AQ27" s="542"/>
      <c r="AR27" s="542"/>
      <c r="AS27" s="27"/>
      <c r="AT27" s="27"/>
      <c r="AU27" s="27"/>
    </row>
    <row r="28" customFormat="false" ht="16.2" hidden="false" customHeight="false" outlineLevel="0" collapsed="false">
      <c r="A28" s="567" t="s">
        <v>254</v>
      </c>
      <c r="B28" s="568"/>
      <c r="C28" s="568"/>
      <c r="D28" s="568"/>
      <c r="E28" s="394"/>
      <c r="F28" s="569"/>
      <c r="G28" s="356"/>
      <c r="H28" s="356"/>
      <c r="I28" s="567" t="s">
        <v>360</v>
      </c>
      <c r="J28" s="356"/>
      <c r="K28" s="394"/>
      <c r="L28" s="356"/>
      <c r="M28" s="570" t="s">
        <v>361</v>
      </c>
      <c r="N28" s="356"/>
      <c r="O28" s="356"/>
      <c r="P28" s="356"/>
      <c r="Q28" s="356"/>
      <c r="R28" s="571" t="s">
        <v>556</v>
      </c>
      <c r="S28" s="571"/>
      <c r="T28" s="356"/>
      <c r="U28" s="356"/>
      <c r="V28" s="356"/>
      <c r="W28" s="394"/>
      <c r="X28" s="356"/>
      <c r="Y28" s="567" t="s">
        <v>254</v>
      </c>
      <c r="Z28" s="568"/>
      <c r="AA28" s="394"/>
      <c r="AB28" s="569"/>
      <c r="AC28" s="356"/>
      <c r="AD28" s="356"/>
      <c r="AE28" s="567" t="s">
        <v>360</v>
      </c>
      <c r="AF28" s="356"/>
      <c r="AG28" s="394"/>
      <c r="AH28" s="356"/>
      <c r="AI28" s="570" t="s">
        <v>361</v>
      </c>
      <c r="AJ28" s="356"/>
      <c r="AK28" s="356"/>
      <c r="AL28" s="356"/>
      <c r="AM28" s="356"/>
      <c r="AN28" s="571" t="s">
        <v>556</v>
      </c>
      <c r="AO28" s="571"/>
      <c r="AP28" s="356"/>
      <c r="AQ28" s="356"/>
      <c r="AR28" s="232"/>
      <c r="AS28" s="27"/>
      <c r="AT28" s="27"/>
      <c r="AU28" s="27"/>
    </row>
    <row r="29" customFormat="false" ht="16.2" hidden="false" customHeight="false" outlineLevel="0" collapsed="false">
      <c r="A29" s="567"/>
      <c r="B29" s="568"/>
      <c r="C29" s="568"/>
      <c r="D29" s="568"/>
      <c r="E29" s="394"/>
      <c r="F29" s="569"/>
      <c r="G29" s="356"/>
      <c r="H29" s="356"/>
      <c r="I29" s="567"/>
      <c r="J29" s="356"/>
      <c r="K29" s="394"/>
      <c r="L29" s="572"/>
      <c r="M29" s="570"/>
      <c r="N29" s="356"/>
      <c r="O29" s="356"/>
      <c r="P29" s="356"/>
      <c r="Q29" s="356"/>
      <c r="R29" s="571"/>
      <c r="S29" s="571"/>
      <c r="T29" s="356"/>
      <c r="U29" s="356"/>
      <c r="V29" s="356"/>
      <c r="W29" s="394"/>
      <c r="X29" s="356"/>
      <c r="Y29" s="567"/>
      <c r="Z29" s="568"/>
      <c r="AA29" s="394"/>
      <c r="AB29" s="569"/>
      <c r="AC29" s="356"/>
      <c r="AD29" s="356"/>
      <c r="AE29" s="567"/>
      <c r="AF29" s="356"/>
      <c r="AG29" s="394"/>
      <c r="AH29" s="572"/>
      <c r="AI29" s="570"/>
      <c r="AJ29" s="356"/>
      <c r="AK29" s="356"/>
      <c r="AL29" s="356"/>
      <c r="AM29" s="356"/>
      <c r="AN29" s="571"/>
      <c r="AO29" s="571"/>
      <c r="AP29" s="356"/>
      <c r="AQ29" s="356"/>
      <c r="AR29" s="356"/>
      <c r="AS29" s="27"/>
      <c r="AT29" s="27"/>
      <c r="AU29" s="27"/>
    </row>
    <row r="30" customFormat="false" ht="16.2" hidden="false" customHeight="false" outlineLevel="0" collapsed="false">
      <c r="A30" s="356"/>
      <c r="B30" s="356"/>
      <c r="C30" s="356"/>
      <c r="D30" s="356"/>
      <c r="E30" s="356"/>
      <c r="F30" s="356"/>
      <c r="G30" s="356"/>
      <c r="H30" s="356"/>
      <c r="I30" s="356"/>
      <c r="J30" s="356"/>
      <c r="K30" s="356"/>
      <c r="L30" s="356"/>
      <c r="M30" s="573" t="s">
        <v>788</v>
      </c>
      <c r="N30" s="356"/>
      <c r="O30" s="356"/>
      <c r="P30" s="356"/>
      <c r="Q30" s="356"/>
      <c r="R30" s="356"/>
      <c r="S30" s="356"/>
      <c r="T30" s="356"/>
      <c r="U30" s="356"/>
      <c r="V30" s="356"/>
      <c r="W30" s="356"/>
      <c r="X30" s="356"/>
      <c r="Y30" s="356"/>
      <c r="Z30" s="356"/>
      <c r="AA30" s="356"/>
      <c r="AB30" s="356"/>
      <c r="AC30" s="356"/>
      <c r="AD30" s="356"/>
      <c r="AE30" s="356"/>
      <c r="AF30" s="356"/>
      <c r="AG30" s="356"/>
      <c r="AH30" s="356"/>
      <c r="AI30" s="573" t="s">
        <v>788</v>
      </c>
      <c r="AJ30" s="356"/>
      <c r="AK30" s="356"/>
      <c r="AL30" s="356"/>
      <c r="AM30" s="356"/>
      <c r="AN30" s="356"/>
      <c r="AO30" s="356"/>
      <c r="AP30" s="356"/>
      <c r="AQ30" s="356"/>
      <c r="AR30" s="356"/>
      <c r="AS30" s="27"/>
      <c r="AT30" s="27"/>
      <c r="AU30" s="27"/>
    </row>
    <row r="31" customFormat="false" ht="16.2" hidden="false" customHeight="false" outlineLevel="0" collapsed="false">
      <c r="A31" s="356"/>
      <c r="B31" s="356"/>
      <c r="C31" s="356"/>
      <c r="D31" s="356"/>
      <c r="E31" s="356"/>
      <c r="F31" s="356"/>
      <c r="G31" s="356"/>
      <c r="H31" s="356"/>
      <c r="I31" s="356"/>
      <c r="J31" s="356"/>
      <c r="K31" s="356"/>
      <c r="L31" s="356"/>
      <c r="M31" s="356"/>
      <c r="N31" s="356"/>
      <c r="O31" s="356"/>
      <c r="P31" s="356"/>
      <c r="Q31" s="356"/>
      <c r="R31" s="356"/>
      <c r="S31" s="356"/>
      <c r="T31" s="356"/>
      <c r="U31" s="356"/>
      <c r="V31" s="356"/>
      <c r="W31" s="356"/>
      <c r="X31" s="356"/>
      <c r="Y31" s="573" t="s">
        <v>789</v>
      </c>
      <c r="Z31" s="356"/>
      <c r="AA31" s="356"/>
      <c r="AB31" s="356"/>
      <c r="AC31" s="356"/>
      <c r="AD31" s="356"/>
      <c r="AE31" s="356"/>
      <c r="AF31" s="356"/>
      <c r="AG31" s="356"/>
      <c r="AH31" s="356"/>
      <c r="AI31" s="356"/>
      <c r="AJ31" s="356"/>
      <c r="AK31" s="356"/>
      <c r="AL31" s="356"/>
      <c r="AM31" s="356"/>
      <c r="AN31" s="356"/>
      <c r="AO31" s="356"/>
      <c r="AP31" s="356"/>
      <c r="AQ31" s="356"/>
      <c r="AR31" s="356"/>
      <c r="AS31" s="27"/>
      <c r="AT31" s="27"/>
      <c r="AU31" s="27"/>
    </row>
    <row r="32" customFormat="false" ht="16.2" hidden="false" customHeight="false" outlineLevel="0" collapsed="false">
      <c r="A32" s="356"/>
      <c r="B32" s="356"/>
      <c r="C32" s="356"/>
      <c r="D32" s="356"/>
      <c r="E32" s="356"/>
      <c r="F32" s="356"/>
      <c r="G32" s="356"/>
      <c r="H32" s="356"/>
      <c r="I32" s="356"/>
      <c r="J32" s="356"/>
      <c r="K32" s="356"/>
      <c r="L32" s="356"/>
      <c r="M32" s="356"/>
      <c r="N32" s="356"/>
      <c r="O32" s="356"/>
      <c r="P32" s="356"/>
      <c r="Q32" s="356"/>
      <c r="R32" s="356"/>
      <c r="S32" s="356"/>
      <c r="T32" s="356"/>
      <c r="U32" s="356"/>
      <c r="V32" s="356"/>
      <c r="W32" s="356"/>
      <c r="X32" s="356"/>
      <c r="Y32" s="573" t="s">
        <v>790</v>
      </c>
      <c r="Z32" s="356"/>
      <c r="AA32" s="356"/>
      <c r="AB32" s="356"/>
      <c r="AC32" s="356"/>
      <c r="AD32" s="356"/>
      <c r="AE32" s="356"/>
      <c r="AF32" s="356"/>
      <c r="AG32" s="356"/>
      <c r="AH32" s="356"/>
      <c r="AI32" s="356"/>
      <c r="AJ32" s="356"/>
      <c r="AK32" s="356"/>
      <c r="AL32" s="356"/>
      <c r="AM32" s="356"/>
      <c r="AN32" s="356"/>
      <c r="AO32" s="356"/>
      <c r="AP32" s="356"/>
      <c r="AQ32" s="356"/>
      <c r="AR32" s="356"/>
      <c r="AS32" s="27"/>
      <c r="AT32" s="27"/>
      <c r="AU32" s="27"/>
    </row>
    <row r="33" customFormat="false" ht="16.2" hidden="false" customHeight="false" outlineLevel="0" collapsed="false">
      <c r="A33" s="356"/>
      <c r="B33" s="356"/>
      <c r="C33" s="356"/>
      <c r="D33" s="356"/>
      <c r="E33" s="356"/>
      <c r="F33" s="356"/>
      <c r="G33" s="356"/>
      <c r="H33" s="356"/>
      <c r="I33" s="356"/>
      <c r="J33" s="356"/>
      <c r="K33" s="356"/>
      <c r="L33" s="356"/>
      <c r="M33" s="356"/>
      <c r="N33" s="356"/>
      <c r="O33" s="356"/>
      <c r="P33" s="356"/>
      <c r="Q33" s="356"/>
      <c r="R33" s="356"/>
      <c r="S33" s="356"/>
      <c r="T33" s="356"/>
      <c r="U33" s="356"/>
      <c r="V33" s="356"/>
      <c r="W33" s="356"/>
      <c r="X33" s="356"/>
      <c r="Y33" s="573" t="s">
        <v>791</v>
      </c>
      <c r="Z33" s="356"/>
      <c r="AA33" s="356"/>
      <c r="AB33" s="356"/>
      <c r="AC33" s="356"/>
      <c r="AD33" s="356"/>
      <c r="AE33" s="356"/>
      <c r="AF33" s="356"/>
      <c r="AG33" s="356"/>
      <c r="AH33" s="356"/>
      <c r="AI33" s="356"/>
      <c r="AJ33" s="356"/>
      <c r="AK33" s="356"/>
      <c r="AL33" s="356"/>
      <c r="AM33" s="356"/>
      <c r="AN33" s="356"/>
      <c r="AO33" s="356"/>
      <c r="AP33" s="356"/>
      <c r="AQ33" s="356"/>
      <c r="AR33" s="356"/>
      <c r="AS33" s="27"/>
      <c r="AT33" s="27"/>
      <c r="AU33" s="27"/>
    </row>
    <row r="34" customFormat="false" ht="16.2" hidden="false" customHeight="false" outlineLevel="0" collapsed="false">
      <c r="A34" s="356"/>
      <c r="B34" s="356"/>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27"/>
      <c r="AT34" s="27"/>
      <c r="AU34" s="27"/>
    </row>
    <row r="35" customFormat="false" ht="16.2" hidden="false" customHeight="false" outlineLevel="0" collapsed="false">
      <c r="A35" s="356"/>
      <c r="B35" s="356"/>
      <c r="C35" s="356"/>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27"/>
      <c r="AT35" s="27"/>
      <c r="AU35" s="27"/>
    </row>
    <row r="36" customFormat="false" ht="16.2" hidden="false" customHeight="false" outlineLevel="0" collapsed="false">
      <c r="A36" s="356"/>
      <c r="B36" s="356"/>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27"/>
      <c r="AT36" s="27"/>
      <c r="AU36" s="27"/>
    </row>
    <row r="37" customFormat="false" ht="16.2" hidden="false" customHeight="false" outlineLevel="0" collapsed="false">
      <c r="A37" s="356"/>
      <c r="B37" s="356"/>
      <c r="C37" s="356"/>
      <c r="D37" s="356"/>
      <c r="E37" s="356"/>
      <c r="F37" s="356"/>
      <c r="G37" s="356"/>
      <c r="H37" s="356"/>
      <c r="I37" s="356"/>
      <c r="J37" s="356"/>
      <c r="K37" s="356"/>
      <c r="L37" s="356"/>
      <c r="M37" s="356"/>
      <c r="N37" s="356"/>
      <c r="O37" s="356"/>
      <c r="P37" s="356"/>
      <c r="Q37" s="356"/>
      <c r="R37" s="356"/>
      <c r="S37" s="356"/>
      <c r="T37" s="356"/>
      <c r="U37" s="356"/>
      <c r="V37" s="356"/>
      <c r="W37" s="356"/>
      <c r="X37" s="356"/>
      <c r="Y37" s="356"/>
      <c r="Z37" s="356"/>
      <c r="AA37" s="356"/>
      <c r="AB37" s="356"/>
      <c r="AC37" s="356"/>
      <c r="AD37" s="356"/>
      <c r="AE37" s="356"/>
      <c r="AF37" s="356"/>
      <c r="AG37" s="356"/>
      <c r="AH37" s="356"/>
      <c r="AI37" s="356"/>
      <c r="AJ37" s="356"/>
      <c r="AK37" s="356"/>
      <c r="AL37" s="356"/>
      <c r="AM37" s="356"/>
      <c r="AN37" s="356"/>
      <c r="AO37" s="356"/>
      <c r="AP37" s="356"/>
      <c r="AQ37" s="356"/>
      <c r="AR37" s="356"/>
      <c r="AS37" s="27"/>
      <c r="AT37" s="27"/>
      <c r="AU37" s="27"/>
    </row>
    <row r="38" customFormat="false" ht="16.2" hidden="false" customHeight="false" outlineLevel="0" collapsed="false">
      <c r="A38" s="356"/>
      <c r="B38" s="356"/>
      <c r="C38" s="356"/>
      <c r="D38" s="356"/>
      <c r="E38" s="356"/>
      <c r="F38" s="356"/>
      <c r="G38" s="356"/>
      <c r="H38" s="356"/>
      <c r="I38" s="356"/>
      <c r="J38" s="356"/>
      <c r="K38" s="356"/>
      <c r="L38" s="356"/>
      <c r="M38" s="356"/>
      <c r="N38" s="356"/>
      <c r="O38" s="356"/>
      <c r="P38" s="356"/>
      <c r="Q38" s="356"/>
      <c r="R38" s="356"/>
      <c r="S38" s="356"/>
      <c r="T38" s="356"/>
      <c r="U38" s="356"/>
      <c r="V38" s="356"/>
      <c r="W38" s="356"/>
      <c r="X38" s="356"/>
      <c r="Y38" s="356"/>
      <c r="Z38" s="356"/>
      <c r="AA38" s="356"/>
      <c r="AB38" s="356"/>
      <c r="AC38" s="356"/>
      <c r="AD38" s="356"/>
      <c r="AE38" s="356"/>
      <c r="AF38" s="356"/>
      <c r="AG38" s="356"/>
      <c r="AH38" s="356"/>
      <c r="AI38" s="356"/>
      <c r="AJ38" s="356"/>
      <c r="AK38" s="356"/>
      <c r="AL38" s="356"/>
      <c r="AM38" s="356"/>
      <c r="AN38" s="356"/>
      <c r="AO38" s="356"/>
      <c r="AP38" s="356"/>
      <c r="AQ38" s="356"/>
      <c r="AR38" s="356"/>
      <c r="AS38" s="27"/>
      <c r="AT38" s="27"/>
      <c r="AU38" s="27"/>
    </row>
    <row r="39" customFormat="false" ht="16.2" hidden="false" customHeight="false" outlineLevel="0" collapsed="false">
      <c r="A39" s="356"/>
      <c r="B39" s="356"/>
      <c r="C39" s="356"/>
      <c r="D39" s="356"/>
      <c r="E39" s="356"/>
      <c r="F39" s="356"/>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27"/>
      <c r="AT39" s="27"/>
      <c r="AU39" s="27"/>
    </row>
    <row r="40" customFormat="false" ht="16.2" hidden="false" customHeight="false" outlineLevel="0" collapsed="false">
      <c r="A40" s="356"/>
      <c r="B40" s="356"/>
      <c r="C40" s="356"/>
      <c r="D40" s="356"/>
      <c r="E40" s="356"/>
      <c r="F40" s="356"/>
      <c r="G40" s="356"/>
      <c r="H40" s="356"/>
      <c r="I40" s="356"/>
      <c r="J40" s="356"/>
      <c r="K40" s="356"/>
      <c r="L40" s="356"/>
      <c r="M40" s="356"/>
      <c r="N40" s="356"/>
      <c r="O40" s="356"/>
      <c r="P40" s="356"/>
      <c r="Q40" s="356"/>
      <c r="R40" s="356"/>
      <c r="S40" s="356"/>
      <c r="T40" s="356"/>
      <c r="U40" s="356"/>
      <c r="V40" s="356"/>
      <c r="W40" s="356"/>
      <c r="X40" s="356"/>
      <c r="Y40" s="356"/>
      <c r="Z40" s="356"/>
      <c r="AA40" s="356"/>
      <c r="AB40" s="356"/>
      <c r="AC40" s="356"/>
      <c r="AD40" s="356"/>
      <c r="AE40" s="356"/>
      <c r="AF40" s="356"/>
      <c r="AG40" s="356"/>
      <c r="AH40" s="356"/>
      <c r="AI40" s="356"/>
      <c r="AJ40" s="356"/>
      <c r="AK40" s="356"/>
      <c r="AL40" s="356"/>
      <c r="AM40" s="356"/>
      <c r="AN40" s="356"/>
      <c r="AO40" s="356"/>
      <c r="AP40" s="356"/>
      <c r="AQ40" s="356"/>
      <c r="AR40" s="356"/>
      <c r="AS40" s="27"/>
      <c r="AT40" s="27"/>
      <c r="AU40" s="27"/>
    </row>
    <row r="41" customFormat="false" ht="16.2" hidden="false" customHeight="false" outlineLevel="0" collapsed="false">
      <c r="A41" s="356"/>
      <c r="B41" s="356"/>
      <c r="C41" s="356"/>
      <c r="D41" s="356"/>
      <c r="E41" s="356"/>
      <c r="F41" s="356"/>
      <c r="G41" s="356"/>
      <c r="H41" s="356"/>
      <c r="I41" s="356"/>
      <c r="J41" s="356"/>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56"/>
      <c r="AJ41" s="356"/>
      <c r="AK41" s="356"/>
      <c r="AL41" s="356"/>
      <c r="AM41" s="356"/>
      <c r="AN41" s="356"/>
      <c r="AO41" s="356"/>
      <c r="AP41" s="356"/>
      <c r="AQ41" s="356"/>
      <c r="AR41" s="356"/>
      <c r="AS41" s="27"/>
      <c r="AT41" s="27"/>
      <c r="AU41" s="27"/>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39</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40</v>
      </c>
    </row>
    <row r="20" customFormat="false" ht="19.8" hidden="false" customHeight="false" outlineLevel="0" collapsed="false">
      <c r="A20" s="68" t="s">
        <v>141</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42</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43</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40</v>
      </c>
    </row>
    <row r="20" customFormat="false" ht="19.8" hidden="false" customHeight="false" outlineLevel="0" collapsed="false">
      <c r="A20" s="68" t="s">
        <v>141</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42</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4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48</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9</v>
      </c>
      <c r="B1" s="65" t="s">
        <v>82</v>
      </c>
    </row>
    <row r="2" customFormat="false" ht="19.8" hidden="false" customHeight="false" outlineLevel="0" collapsed="false">
      <c r="A2" s="66" t="s">
        <v>114</v>
      </c>
    </row>
    <row r="3" customFormat="false" ht="19.8" hidden="false" customHeight="false" outlineLevel="0" collapsed="false">
      <c r="A3" s="66" t="s">
        <v>150</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1</v>
      </c>
    </row>
    <row r="7" s="27" customFormat="true" ht="19.8" hidden="false" customHeight="false" outlineLevel="0" collapsed="false">
      <c r="A7" s="68" t="s">
        <v>152</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18-03-18T09:00:17Z</cp:lastPrinted>
  <dcterms:modified xsi:type="dcterms:W3CDTF">2020-02-27T07:21:51Z</dcterms:modified>
  <cp:revision>0</cp:revision>
  <dc:subject/>
  <dc:title/>
</cp:coreProperties>
</file>