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76.xml.rels" ContentType="application/vnd.openxmlformats-package.relationships+xml"/>
  <Override PartName="/xl/worksheets/_rels/sheet66.xml.rels" ContentType="application/vnd.openxmlformats-package.relationships+xml"/>
  <Override PartName="/xl/worksheets/_rels/sheet75.xml.rels" ContentType="application/vnd.openxmlformats-package.relationships+xml"/>
  <Override PartName="/xl/worksheets/_rels/sheet65.xml.rels" ContentType="application/vnd.openxmlformats-package.relationships+xml"/>
  <Override PartName="/xl/worksheets/_rels/sheet52.xml.rels" ContentType="application/vnd.openxmlformats-package.relationships+xml"/>
  <Override PartName="/xl/worksheets/_rels/sheet74.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68.xml.rels" ContentType="application/vnd.openxmlformats-package.relationships+xml"/>
  <Override PartName="/xl/worksheets/_rels/sheet67.xml.rels" ContentType="application/vnd.openxmlformats-package.relationships+xml"/>
  <Override PartName="/xl/worksheets/_rels/sheet51.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9.xml.rels" ContentType="application/vnd.openxmlformats-package.relationships+xml"/>
  <Override PartName="/xl/drawings/_rels/drawing8.xml.rels" ContentType="application/vnd.openxmlformats-package.relationships+xml"/>
  <Override PartName="/xl/drawings/_rels/drawing10.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垃圾清理狀況)" sheetId="3" state="visible" r:id="rId4"/>
    <sheet name="統計資料背景說明(水肥清運理狀況)" sheetId="4" state="visible" r:id="rId5"/>
    <sheet name="統計資料背景說明(區內路外身心障礙者專用停車位)" sheetId="5" state="visible" r:id="rId6"/>
    <sheet name="統計資料背景說明(停車位概況-都市計畫區內路外)" sheetId="6" state="visible" r:id="rId7"/>
    <sheet name="統計資料背景說明(停車位概況-路邊身心障礙者專用停車位)" sheetId="7" state="visible" r:id="rId8"/>
    <sheet name="統計資料背景說明(停車位概況-路邊停車位)" sheetId="8" state="visible" r:id="rId9"/>
    <sheet name="統計資料背景說明(列冊需關懷獨居老人人數及服務概況)" sheetId="9" state="visible" r:id="rId10"/>
    <sheet name="統計資料背景說明(推行社區發展工作概況)" sheetId="10" state="visible" r:id="rId11"/>
    <sheet name="統計資料背景說明(社會福利工作人員數)" sheetId="11" state="visible" r:id="rId12"/>
    <sheet name="統計資料背景說明(公墓設施概況)" sheetId="12" state="visible" r:id="rId13"/>
    <sheet name="統計資料背景說明(骨灰(骸)存放設施概況)" sheetId="13" state="visible" r:id="rId14"/>
    <sheet name="統計資料背景說明(殯儀館設施概況)" sheetId="14" state="visible" r:id="rId15"/>
    <sheet name="統計資料背景說明(殯葬管理業務概況)" sheetId="15" state="visible" r:id="rId16"/>
    <sheet name="統計資料背景說明(火化場設施概況)" sheetId="16" state="visible" r:id="rId17"/>
    <sheet name="統計資料背景說明(調解業務概況)" sheetId="17" state="visible" r:id="rId18"/>
    <sheet name="統計資料背景說明(調解委員會組織概況)" sheetId="18" state="visible" r:id="rId19"/>
    <sheet name="統計資料背景說明(調解方式概況)" sheetId="19" state="visible" r:id="rId20"/>
    <sheet name="統計資料背景說明(農耕土地面積) " sheetId="20" state="visible" r:id="rId21"/>
    <sheet name="統計資料背景說明(環保人員概況)  " sheetId="21" state="visible" r:id="rId22"/>
    <sheet name="統計資料背景說明(環境保護預算概況)  " sheetId="22" state="visible" r:id="rId23"/>
    <sheet name="統計資料背景說明(環境保護決算概況)   " sheetId="23" state="visible" r:id="rId24"/>
    <sheet name="一般垃圾及廚餘清理狀況111年12月" sheetId="24" state="visible" r:id="rId25"/>
    <sheet name="一般垃圾及廚餘清理狀況112年1月" sheetId="25" state="visible" r:id="rId26"/>
    <sheet name="一般垃圾及廚餘清理狀況112年2月" sheetId="26" state="visible" r:id="rId27"/>
    <sheet name="一般垃圾及廚餘清理狀況112年3月" sheetId="27" state="visible" r:id="rId28"/>
    <sheet name="一般垃圾及廚餘清理狀況112年4月" sheetId="28" state="visible" r:id="rId29"/>
    <sheet name="一般垃圾及廚餘清理狀況112年5月" sheetId="29" state="visible" r:id="rId30"/>
    <sheet name="一般垃圾及廚餘清理狀況112年6月" sheetId="30" state="visible" r:id="rId31"/>
    <sheet name="一般垃圾及廚餘清理狀況112年7月" sheetId="31" state="visible" r:id="rId32"/>
    <sheet name="水肥清運處理狀況111年12月" sheetId="32" state="visible" r:id="rId33"/>
    <sheet name="水肥清運處理狀況112年1月" sheetId="33" state="visible" r:id="rId34"/>
    <sheet name="水肥清運處理狀況112年2月" sheetId="34" state="visible" r:id="rId35"/>
    <sheet name="水肥清運處理狀況112年3月" sheetId="35" state="visible" r:id="rId36"/>
    <sheet name="水肥清運處理狀況112年4月" sheetId="36" state="visible" r:id="rId37"/>
    <sheet name="水肥清運處理狀況112年5月" sheetId="37" state="visible" r:id="rId38"/>
    <sheet name="水肥清運處理狀況112年6月" sheetId="38" state="visible" r:id="rId39"/>
    <sheet name="水肥清運處理狀況112年7月" sheetId="39" state="visible" r:id="rId40"/>
    <sheet name="公庫收支月報表111年12月" sheetId="40" state="visible" r:id="rId41"/>
    <sheet name="公庫收支月報表112年1月" sheetId="41" state="visible" r:id="rId42"/>
    <sheet name="公庫收支月報表112年2月" sheetId="42" state="visible" r:id="rId43"/>
    <sheet name="公庫收支月報表112年3月" sheetId="43" state="visible" r:id="rId44"/>
    <sheet name="公庫收支月報表112年4月" sheetId="44" state="visible" r:id="rId45"/>
    <sheet name="公庫收支月報表112年5月" sheetId="45" state="visible" r:id="rId46"/>
    <sheet name="公庫收支月報表112年6月" sheetId="46" state="visible" r:id="rId47"/>
    <sheet name="公庫收支月報表112年7月" sheetId="47" state="visible" r:id="rId48"/>
    <sheet name="環保人員概況111年12月底" sheetId="48" state="visible" r:id="rId49"/>
    <sheet name="111年推行社區發展概況" sheetId="49" state="visible" r:id="rId50"/>
    <sheet name="111年調解方式概況" sheetId="50" state="visible" r:id="rId51"/>
    <sheet name="111年調解業務概況" sheetId="51" state="visible" r:id="rId52"/>
    <sheet name="111年調解委員會組織狀況" sheetId="52" state="visible" r:id="rId53"/>
    <sheet name="停車位概況-路邊停車位111年第4季" sheetId="53" state="visible" r:id="rId54"/>
    <sheet name="停車位概況-路邊停車位112年第1季" sheetId="54" state="visible" r:id="rId55"/>
    <sheet name="停車位概況-路邊停車位112年第2季" sheetId="55" state="visible" r:id="rId56"/>
    <sheet name="停車位概況-路邊身心障礙者專用停車位111年第4季" sheetId="56" state="visible" r:id="rId57"/>
    <sheet name="停車位概況-路邊身心障礙者專用停車位112年第1季" sheetId="57" state="visible" r:id="rId58"/>
    <sheet name="停車位概況-路邊身心障礙者專用停車位112年第2季" sheetId="58" state="visible" r:id="rId59"/>
    <sheet name="停車位概況-都市計畫區內路外111年第4季" sheetId="59" state="visible" r:id="rId60"/>
    <sheet name="停車位概況-都市計畫區內路外112年第1季" sheetId="60" state="visible" r:id="rId61"/>
    <sheet name="停車位概況-都市計畫區內路外112年第2季" sheetId="61" state="visible" r:id="rId62"/>
    <sheet name="停車位概況-區內路外身心障礙者專用停車位111年第4季" sheetId="62" state="visible" r:id="rId63"/>
    <sheet name="停車位概況-區內路外身心障礙者專用停車位112年第1季" sheetId="63" state="visible" r:id="rId64"/>
    <sheet name="停車位概況-區內路外身心障礙者專用停車位112年第2季" sheetId="64" state="visible" r:id="rId65"/>
    <sheet name="111年公墓設施概況" sheetId="65" state="visible" r:id="rId66"/>
    <sheet name="111年骨灰(骸)存放設施概況" sheetId="66" state="visible" r:id="rId67"/>
    <sheet name="111年殯葬管理業務概況" sheetId="67" state="visible" r:id="rId68"/>
    <sheet name="111年殯儀館設施概況" sheetId="68" state="visible" r:id="rId69"/>
    <sheet name="111年火化場設施概況" sheetId="69" state="visible" r:id="rId70"/>
    <sheet name="列冊需關懷獨居老人人數及服務概況111年第4季" sheetId="70" state="visible" r:id="rId71"/>
    <sheet name="列冊需關懷獨居老人人數及服務概況112年第1季" sheetId="71" state="visible" r:id="rId72"/>
    <sheet name="列冊需關懷獨居老人人數及服務概況112年第2季" sheetId="72" state="visible" r:id="rId73"/>
    <sheet name="環境保護決算概況111年度" sheetId="73" state="visible" r:id="rId74"/>
    <sheet name="環境保護預算概況112年度" sheetId="74" state="visible" r:id="rId75"/>
    <sheet name="農耕土地面積111年度" sheetId="75" state="visible" r:id="rId76"/>
    <sheet name="從事社會福利工作人員數111年" sheetId="76" state="visible" r:id="rId77"/>
  </sheets>
  <externalReferences>
    <externalReference r:id="rId78"/>
    <externalReference r:id="rId79"/>
    <externalReference r:id="rId80"/>
  </externalReferences>
  <definedNames>
    <definedName function="false" hidden="false" localSheetId="1" name="_xlnm.Print_Area" vbProcedure="false">'統計資料背景說明(公庫收支月報)'!$A$1:$A$32</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4</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9" uniqueCount="956">
  <si>
    <t xml:space="preserve">臺東縣延平鄉公所</t>
  </si>
  <si>
    <t xml:space="preserve">預告統計資料發布時間表</t>
  </si>
  <si>
    <t xml:space="preserve">聯絡人：課員 謝秉芳</t>
  </si>
  <si>
    <t xml:space="preserve">服務單位：延平鄉公所主計室</t>
  </si>
  <si>
    <r>
      <rPr>
        <sz val="11"/>
        <color rgb="FF000000"/>
        <rFont val="Noto Sans"/>
        <family val="2"/>
      </rPr>
      <t xml:space="preserve">電話：</t>
    </r>
    <r>
      <rPr>
        <sz val="11"/>
        <color rgb="FF000000"/>
        <rFont val="標楷體"/>
        <family val="4"/>
        <charset val="136"/>
      </rPr>
      <t xml:space="preserve">089-561285#204</t>
    </r>
  </si>
  <si>
    <r>
      <rPr>
        <sz val="11"/>
        <color rgb="FF000000"/>
        <rFont val="Noto Sans"/>
        <family val="2"/>
      </rPr>
      <t xml:space="preserve">傳真：</t>
    </r>
    <r>
      <rPr>
        <sz val="11"/>
        <color rgb="FF000000"/>
        <rFont val="標楷體"/>
        <family val="4"/>
        <charset val="136"/>
      </rPr>
      <t xml:space="preserve">089-561401</t>
    </r>
  </si>
  <si>
    <r>
      <rPr>
        <sz val="12"/>
        <color rgb="FF000000"/>
        <rFont val="Noto Sans"/>
        <family val="2"/>
      </rPr>
      <t xml:space="preserve">上次預告日期</t>
    </r>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01</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ypg4031@ttypg.taitung.gov.tw</t>
    </r>
  </si>
  <si>
    <r>
      <rPr>
        <sz val="12"/>
        <color rgb="FF000000"/>
        <rFont val="Noto Sans"/>
        <family val="2"/>
      </rPr>
      <t xml:space="preserve">本次預告日期</t>
    </r>
    <r>
      <rPr>
        <sz val="12"/>
        <color rgb="FF000000"/>
        <rFont val="標楷體"/>
        <family val="4"/>
        <charset val="136"/>
      </rPr>
      <t xml:space="preserve">: 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01</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延平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
</t>
    </r>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9</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t xml:space="preserve">(111年12月)</t>
  </si>
  <si>
    <t xml:space="preserve">(112年1月)</t>
  </si>
  <si>
    <t xml:space="preserve">(112年2月)</t>
  </si>
  <si>
    <t xml:space="preserve">(112年3月)</t>
  </si>
  <si>
    <t xml:space="preserve">(112年4月)</t>
  </si>
  <si>
    <t xml:space="preserve">(112年5月)</t>
  </si>
  <si>
    <t xml:space="preserve">(112年6月)</t>
  </si>
  <si>
    <t xml:space="preserve">(112年7月)</t>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環保類</t>
  </si>
  <si>
    <t xml:space="preserve">臺東縣延平鄉一般垃圾及廚餘清理狀況</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20</t>
    </r>
    <r>
      <rPr>
        <sz val="12"/>
        <color rgb="FF000000"/>
        <rFont val="Noto Sans"/>
        <family val="2"/>
      </rPr>
      <t xml:space="preserve">日</t>
    </r>
  </si>
  <si>
    <r>
      <rPr>
        <sz val="12"/>
        <color rgb="FF000000"/>
        <rFont val="標楷體"/>
        <family val="4"/>
        <charset val="136"/>
      </rPr>
      <t xml:space="preserve">9</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t xml:space="preserve">臺東縣延平鄉水肥清運處理狀況</t>
  </si>
  <si>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20</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t xml:space="preserve">建設類</t>
  </si>
  <si>
    <t xml:space="preserve">臺東縣延平鄉停車位概況-路邊停車位</t>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t>
    </r>
  </si>
  <si>
    <t xml:space="preserve">111年第四季</t>
  </si>
  <si>
    <t xml:space="preserve">112年第一季</t>
  </si>
  <si>
    <t xml:space="preserve">112年第二季</t>
  </si>
  <si>
    <r>
      <rPr>
        <sz val="12"/>
        <color rgb="FF000000"/>
        <rFont val="新細明體"/>
        <family val="1"/>
        <charset val="136"/>
      </rPr>
      <t xml:space="preserve">112</t>
    </r>
    <r>
      <rPr>
        <sz val="12"/>
        <color rgb="FF000000"/>
        <rFont val="Noto Sans"/>
        <family val="2"/>
      </rPr>
      <t xml:space="preserve">年第三季</t>
    </r>
  </si>
  <si>
    <t xml:space="preserve">臺東縣延平鄉停車位概況-路邊身心障礙者專用停車位</t>
  </si>
  <si>
    <t xml:space="preserve">臺東縣延平鄉停車位概況-都市計畫區內路外</t>
  </si>
  <si>
    <t xml:space="preserve">臺東縣延平鄉停車位概況-區內路外身心障礙者專用停車位</t>
  </si>
  <si>
    <t xml:space="preserve">社會類</t>
  </si>
  <si>
    <t xml:space="preserve">臺東縣延平鄉列冊需關懷獨居老人人數及服務概況表</t>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t xml:space="preserve">臺東縣延平鄉推行社區發展工作成果</t>
  </si>
  <si>
    <t xml:space="preserve">111年度</t>
  </si>
  <si>
    <t xml:space="preserve">臺東縣延平鄉社會福利工作人員數</t>
  </si>
  <si>
    <t xml:space="preserve">民政類</t>
  </si>
  <si>
    <t xml:space="preserve">臺東縣延平鄉公墓設施概況</t>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t xml:space="preserve">臺東縣延平鄉骨灰(骸)存放設施概況</t>
  </si>
  <si>
    <t xml:space="preserve">臺東縣延平鄉殯葬管理業務概況</t>
  </si>
  <si>
    <t xml:space="preserve">臺東縣延平鄉殯儀館設施概況</t>
  </si>
  <si>
    <t xml:space="preserve">臺東縣延平鄉火化場設施概況</t>
  </si>
  <si>
    <t xml:space="preserve">法制類</t>
  </si>
  <si>
    <t xml:space="preserve">臺東縣延平鄉調解業務概況</t>
  </si>
  <si>
    <t xml:space="preserve">臺東縣延平鄉調解委員會組織概況</t>
  </si>
  <si>
    <t xml:space="preserve">臺東縣延平鄉調解方式概況</t>
  </si>
  <si>
    <t xml:space="preserve">土地統計</t>
  </si>
  <si>
    <t xml:space="preserve"> 臺東縣延平鄉農耕土地面積</t>
  </si>
  <si>
    <t xml:space="preserve">其他環境保護統計</t>
  </si>
  <si>
    <t xml:space="preserve">臺東縣延平鄉環保人員概況</t>
  </si>
  <si>
    <t xml:space="preserve">111年下半年</t>
  </si>
  <si>
    <r>
      <rPr>
        <sz val="12"/>
        <color rgb="FF000000"/>
        <rFont val="標楷體"/>
        <family val="4"/>
        <charset val="136"/>
      </rPr>
      <t xml:space="preserve">112</t>
    </r>
    <r>
      <rPr>
        <sz val="12"/>
        <color rgb="FF000000"/>
        <rFont val="Noto Sans"/>
        <family val="2"/>
      </rPr>
      <t xml:space="preserve">年上半年</t>
    </r>
  </si>
  <si>
    <t xml:space="preserve">各機關共同性統計</t>
  </si>
  <si>
    <t xml:space="preserve">臺東縣延平鄉環境保護預算概況</t>
  </si>
  <si>
    <t xml:space="preserve">112年度</t>
  </si>
  <si>
    <t xml:space="preserve">環境保護統計</t>
  </si>
  <si>
    <t xml:space="preserve">臺東縣延平鄉環境保護決算概況</t>
  </si>
  <si>
    <t xml:space="preserve">「臺東縣延平鄉公所公庫收支月報」統計資料背景說明</t>
  </si>
  <si>
    <t xml:space="preserve">回發布時間表</t>
  </si>
  <si>
    <t xml:space="preserve">資料種類：財政統計</t>
  </si>
  <si>
    <t xml:space="preserve">資料項目：臺東縣延平鄉公所公庫收支月報</t>
  </si>
  <si>
    <t xml:space="preserve">一、發布及編製機關單位</t>
  </si>
  <si>
    <t xml:space="preserve">＊發布機關、單位：臺東縣延平鄉公所主計室</t>
  </si>
  <si>
    <t xml:space="preserve">＊編製單位： 臺東縣延平鄉公所財經課</t>
  </si>
  <si>
    <r>
      <rPr>
        <sz val="14"/>
        <color rgb="FF000000"/>
        <rFont val="Noto Sans"/>
        <family val="2"/>
      </rPr>
      <t xml:space="preserve">＊聯絡電話：</t>
    </r>
    <r>
      <rPr>
        <sz val="14"/>
        <color rgb="FF000000"/>
        <rFont val="標楷體"/>
        <family val="4"/>
        <charset val="136"/>
      </rPr>
      <t xml:space="preserve">089-561285#214</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延平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r>
      <rPr>
        <sz val="14"/>
        <color rgb="FF000000"/>
        <rFont val="Noto Sans"/>
        <family val="2"/>
      </rPr>
      <t xml:space="preserve">＊時效（指統計標準時間至資料發布時間之間隔時間）：二十五天；</t>
    </r>
    <r>
      <rPr>
        <sz val="14"/>
        <color rgb="FF000000"/>
        <rFont val="標楷體"/>
        <family val="4"/>
        <charset val="136"/>
      </rPr>
      <t xml:space="preserve">12</t>
    </r>
    <r>
      <rPr>
        <sz val="14"/>
        <color rgb="FF000000"/>
        <rFont val="Noto Sans"/>
        <family val="2"/>
      </rPr>
      <t xml:space="preserve">月份於次</t>
    </r>
  </si>
  <si>
    <r>
      <rPr>
        <sz val="14"/>
        <color rgb="FF000000"/>
        <rFont val="Noto Sans"/>
        <family val="2"/>
      </rPr>
      <t xml:space="preserve">  年</t>
    </r>
    <r>
      <rPr>
        <sz val="14"/>
        <color rgb="FF000000"/>
        <rFont val="標楷體"/>
        <family val="4"/>
        <charset val="136"/>
      </rPr>
      <t xml:space="preserve">1</t>
    </r>
    <r>
      <rPr>
        <sz val="14"/>
        <color rgb="FF000000"/>
        <rFont val="Noto Sans"/>
        <family val="2"/>
      </rPr>
      <t xml:space="preserve">月底前編報，時效日為</t>
    </r>
    <r>
      <rPr>
        <sz val="14"/>
        <color rgb="FF000000"/>
        <rFont val="標楷體"/>
        <family val="4"/>
        <charset val="136"/>
      </rPr>
      <t xml:space="preserve">1</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t xml:space="preserve">＊資料變革：無。</t>
  </si>
  <si>
    <t xml:space="preserve">四、公開資料發布訊息</t>
  </si>
  <si>
    <r>
      <rPr>
        <sz val="14"/>
        <color rgb="FF000000"/>
        <rFont val="Noto Sans"/>
        <family val="2"/>
      </rPr>
      <t xml:space="preserve">＊預告發布日期（含預告方式及週期）：次月二十日前編報，十二月份於次年一月底前編報</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延平鄉公所統計 月報」統計資料背景說明</t>
  </si>
  <si>
    <t xml:space="preserve">資料種類：環保類</t>
  </si>
  <si>
    <r>
      <rPr>
        <sz val="14"/>
        <color rgb="FF000000"/>
        <rFont val="Noto Sans"/>
        <family val="2"/>
      </rPr>
      <t xml:space="preserve">資料項目：臺東縣延平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編製單位：臺東縣延平鄉公所清潔隊</t>
  </si>
  <si>
    <r>
      <rPr>
        <sz val="14"/>
        <color rgb="FF000000"/>
        <rFont val="Noto Sans"/>
        <family val="2"/>
      </rPr>
      <t xml:space="preserve">＊聯絡電話：</t>
    </r>
    <r>
      <rPr>
        <sz val="14"/>
        <color rgb="FF000000"/>
        <rFont val="標楷體"/>
        <family val="4"/>
        <charset val="136"/>
      </rPr>
      <t xml:space="preserve">089-561285#249</t>
    </r>
  </si>
  <si>
    <r>
      <rPr>
        <sz val="14"/>
        <color rgb="FF000000"/>
        <rFont val="Noto Sans"/>
        <family val="2"/>
      </rPr>
      <t xml:space="preserve">＊傳真：</t>
    </r>
    <r>
      <rPr>
        <sz val="14"/>
        <color rgb="FF000000"/>
        <rFont val="標楷體"/>
        <family val="4"/>
        <charset val="136"/>
      </rPr>
      <t xml:space="preserve">089-561428</t>
    </r>
  </si>
  <si>
    <t xml:space="preserve">＊統計地區範圍及對象：臺東縣延平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時效（指統計標準時間至資料發布時間之間隔時間）：二十天。</t>
  </si>
  <si>
    <r>
      <rPr>
        <sz val="14"/>
        <color rgb="FF000000"/>
        <rFont val="Noto Sans"/>
        <family val="2"/>
      </rPr>
      <t xml:space="preserve">＊預告發布日期（含預告方式及週期）：期間終了</t>
    </r>
    <r>
      <rPr>
        <sz val="14"/>
        <color rgb="FF000000"/>
        <rFont val="標楷體"/>
        <family val="4"/>
        <charset val="136"/>
      </rPr>
      <t xml:space="preserve">15</t>
    </r>
    <r>
      <rPr>
        <sz val="14"/>
        <color rgb="FF000000"/>
        <rFont val="Noto Sans"/>
        <family val="2"/>
      </rPr>
      <t xml:space="preserve">日內編製</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無。</t>
  </si>
  <si>
    <t xml:space="preserve">＊統計指標編製方法與資料來源說明：臺東縣延平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r>
      <rPr>
        <sz val="14"/>
        <color rgb="FF000000"/>
        <rFont val="Noto Sans"/>
        <family val="2"/>
      </rPr>
      <t xml:space="preserve">資料項目：臺東縣延平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臺東縣延平鄉公所統計季報」統計資料背景說明</t>
  </si>
  <si>
    <t xml:space="preserve">資料種類：建設類</t>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延平鄉公所秘書室</t>
  </si>
  <si>
    <r>
      <rPr>
        <sz val="14"/>
        <color rgb="FF000000"/>
        <rFont val="Noto Sans"/>
        <family val="2"/>
      </rPr>
      <t xml:space="preserve">＊聯絡電話：</t>
    </r>
    <r>
      <rPr>
        <sz val="14"/>
        <color rgb="FF000000"/>
        <rFont val="標楷體"/>
        <family val="4"/>
        <charset val="136"/>
      </rPr>
      <t xml:space="preserve">089-561285#206</t>
    </r>
  </si>
  <si>
    <t xml:space="preserve">＊發布週期（指資料編製或產生之頻率，如月、季、年等）：按季。</t>
  </si>
  <si>
    <t xml:space="preserve">＊時效（指統計標準時間至資料發布時間之間隔時間）：四十天。</t>
  </si>
  <si>
    <r>
      <rPr>
        <sz val="14"/>
        <color rgb="FF000000"/>
        <rFont val="Noto Sans"/>
        <family val="2"/>
      </rPr>
      <t xml:space="preserve">＊預告發布日期（含預告方式及週期）：每季終了</t>
    </r>
    <r>
      <rPr>
        <sz val="14"/>
        <color rgb="FF000000"/>
        <rFont val="標楷體"/>
        <family val="4"/>
        <charset val="136"/>
      </rPr>
      <t xml:space="preserve">35</t>
    </r>
    <r>
      <rPr>
        <sz val="14"/>
        <color rgb="FF000000"/>
        <rFont val="Noto Sans"/>
        <family val="2"/>
      </rPr>
      <t xml:space="preserve">日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臺東縣延平鄉公所統計 季報」統計資料背景說明</t>
  </si>
  <si>
    <t xml:space="preserve">資料種類：社會類</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列冊需關懷獨居老人人數及服務概況</t>
    </r>
    <r>
      <rPr>
        <sz val="14"/>
        <color rgb="FF000000"/>
        <rFont val="標楷體"/>
        <family val="4"/>
        <charset val="136"/>
      </rPr>
      <t xml:space="preserve">)</t>
    </r>
  </si>
  <si>
    <t xml:space="preserve">＊編製單位：臺東縣延平鄉公所社服課</t>
  </si>
  <si>
    <r>
      <rPr>
        <sz val="14"/>
        <color rgb="FF000000"/>
        <rFont val="Noto Sans"/>
        <family val="2"/>
      </rPr>
      <t xml:space="preserve">＊聯絡電話：</t>
    </r>
    <r>
      <rPr>
        <sz val="14"/>
        <color rgb="FF000000"/>
        <rFont val="標楷體"/>
        <family val="4"/>
        <charset val="136"/>
      </rPr>
      <t xml:space="preserve">089-561285#229</t>
    </r>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1</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每季終了一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臺東縣延平鄉公所統計 年報」統計資料背景說明</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t xml:space="preserve">＊編製單位：臺東縣延平鄉公所民政課</t>
  </si>
  <si>
    <r>
      <rPr>
        <sz val="14"/>
        <color rgb="FF000000"/>
        <rFont val="Noto Sans"/>
        <family val="2"/>
      </rPr>
      <t xml:space="preserve">＊聯絡電話：</t>
    </r>
    <r>
      <rPr>
        <sz val="14"/>
        <color rgb="FF000000"/>
        <rFont val="標楷體"/>
        <family val="4"/>
        <charset val="136"/>
      </rPr>
      <t xml:space="preserve">089-561285#210</t>
    </r>
  </si>
  <si>
    <r>
      <rPr>
        <sz val="14"/>
        <color rgb="FF000000"/>
        <rFont val="Noto Sans"/>
        <family val="2"/>
      </rPr>
      <t xml:space="preserve">＊傳真：</t>
    </r>
    <r>
      <rPr>
        <sz val="14"/>
        <color rgb="FF000000"/>
        <rFont val="標楷體"/>
        <family val="4"/>
        <charset val="136"/>
      </rPr>
      <t xml:space="preserve">089-561423</t>
    </r>
  </si>
  <si>
    <r>
      <rPr>
        <sz val="14"/>
        <color rgb="FF000000"/>
        <rFont val="Noto Sans"/>
        <family val="2"/>
      </rPr>
      <t xml:space="preserve">＊預告發布日期（含預告方式及週期）：每年終了一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t xml:space="preserve">資料種類：民政類</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t xml:space="preserve">＊編製單位：臺東縣延平鄉公所圖書館</t>
  </si>
  <si>
    <r>
      <rPr>
        <sz val="14"/>
        <color rgb="FF000000"/>
        <rFont val="Noto Sans"/>
        <family val="2"/>
      </rPr>
      <t xml:space="preserve">＊聯絡電話：</t>
    </r>
    <r>
      <rPr>
        <sz val="14"/>
        <color rgb="FF000000"/>
        <rFont val="標楷體"/>
        <family val="4"/>
        <charset val="136"/>
      </rPr>
      <t xml:space="preserve">089-561285#235</t>
    </r>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每年終了後</t>
    </r>
    <r>
      <rPr>
        <sz val="14"/>
        <color rgb="FF000000"/>
        <rFont val="標楷體"/>
        <family val="4"/>
        <charset val="136"/>
      </rPr>
      <t xml:space="preserve">3</t>
    </r>
    <r>
      <rPr>
        <sz val="14"/>
        <color rgb="FF000000"/>
        <rFont val="Noto Sans"/>
        <family val="2"/>
      </rPr>
      <t xml:space="preserve">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每年終了後</t>
    </r>
    <r>
      <rPr>
        <sz val="14"/>
        <color rgb="FF000000"/>
        <rFont val="標楷體"/>
        <family val="4"/>
        <charset val="136"/>
      </rPr>
      <t xml:space="preserve">4</t>
    </r>
    <r>
      <rPr>
        <sz val="14"/>
        <color rgb="FF000000"/>
        <rFont val="Noto Sans"/>
        <family val="2"/>
      </rPr>
      <t xml:space="preserve">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資料種類：法制類</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調解業務概況</t>
    </r>
    <r>
      <rPr>
        <sz val="14"/>
        <color rgb="FF000000"/>
        <rFont val="標楷體"/>
        <family val="4"/>
        <charset val="136"/>
      </rPr>
      <t xml:space="preserve">)</t>
    </r>
  </si>
  <si>
    <r>
      <rPr>
        <sz val="14"/>
        <color rgb="FF000000"/>
        <rFont val="Noto Sans"/>
        <family val="2"/>
      </rPr>
      <t xml:space="preserve">＊預告發布日期（含預告方式及週期）：每年一月底前</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調解委員會組織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調解方式概況</t>
    </r>
    <r>
      <rPr>
        <sz val="14"/>
        <color rgb="FF000000"/>
        <rFont val="標楷體"/>
        <family val="4"/>
        <charset val="136"/>
      </rPr>
      <t xml:space="preserve">)</t>
    </r>
  </si>
  <si>
    <t xml:space="preserve">資料種類：土地統計</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農耕土地面積</t>
    </r>
    <r>
      <rPr>
        <sz val="14"/>
        <color rgb="FF000000"/>
        <rFont val="標楷體"/>
        <family val="4"/>
        <charset val="136"/>
      </rPr>
      <t xml:space="preserve">)</t>
    </r>
  </si>
  <si>
    <t xml:space="preserve">＊編製單位：臺東縣延平鄉公所產觀課</t>
  </si>
  <si>
    <r>
      <rPr>
        <sz val="14"/>
        <color rgb="FF000000"/>
        <rFont val="Noto Sans"/>
        <family val="2"/>
      </rPr>
      <t xml:space="preserve">＊聯絡電話：</t>
    </r>
    <r>
      <rPr>
        <sz val="14"/>
        <color rgb="FF000000"/>
        <rFont val="標楷體"/>
        <family val="4"/>
        <charset val="136"/>
      </rPr>
      <t xml:space="preserve">089-561285#220</t>
    </r>
  </si>
  <si>
    <t xml:space="preserve">＊發布週期（指資料編製或產生之頻率，如月、季、年等）：年。</t>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又</t>
    </r>
    <r>
      <rPr>
        <sz val="14"/>
        <color rgb="FF000000"/>
        <rFont val="標楷體"/>
        <family val="4"/>
        <charset val="136"/>
      </rPr>
      <t xml:space="preserve">20</t>
    </r>
    <r>
      <rPr>
        <sz val="14"/>
        <color rgb="FF000000"/>
        <rFont val="Noto Sans"/>
        <family val="2"/>
      </rPr>
      <t xml:space="preserve">天。</t>
    </r>
  </si>
  <si>
    <r>
      <rPr>
        <sz val="14"/>
        <color rgb="FF000000"/>
        <rFont val="Noto Sans"/>
        <family val="2"/>
      </rPr>
      <t xml:space="preserve">＊預告發布日期（含預告方式及週期）：每年</t>
    </r>
    <r>
      <rPr>
        <sz val="14"/>
        <color rgb="FF000000"/>
        <rFont val="標楷體"/>
        <family val="4"/>
        <charset val="136"/>
      </rPr>
      <t xml:space="preserve">3</t>
    </r>
    <r>
      <rPr>
        <sz val="14"/>
        <color rgb="FF000000"/>
        <rFont val="Noto Sans"/>
        <family val="2"/>
      </rPr>
      <t xml:space="preserve">月</t>
    </r>
    <r>
      <rPr>
        <sz val="14"/>
        <color rgb="FF000000"/>
        <rFont val="標楷體"/>
        <family val="4"/>
        <charset val="136"/>
      </rPr>
      <t xml:space="preserve">15</t>
    </r>
    <r>
      <rPr>
        <sz val="14"/>
        <color rgb="FF000000"/>
        <rFont val="Noto Sans"/>
        <family val="2"/>
      </rPr>
      <t xml:space="preserve">日前</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統計指標編製方法與資料來源說明：</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由本所農情報告員利用繪妥之該鄉鎮市航測基本圖，攜往田間實地踏勘，將現況與基本圖上不符地方之耕地或非耕地之地形界線，用彩色筆繪記於耕地基本圖上。 </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實地踏勘完畢後，將基本圖上變更之耕地，分別計算其增加或減少之面積，然後在該基本圖耕地總面積中將增加面積加入，將減少面積減去，俾求得每張耕地基本圖
上現有之耕地總面積。</t>
    </r>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14"/>
        <color rgb="FF000000"/>
        <rFont val="Noto Sans"/>
        <family val="2"/>
      </rPr>
      <t xml:space="preserve">耕地面積中按耕作地、休閒地之地目別，以一區分線劃分，繪記於基本圖上，分別統計其面積。</t>
    </r>
    <r>
      <rPr>
        <sz val="14"/>
        <color rgb="FF000000"/>
        <rFont val="標楷體"/>
        <family val="4"/>
        <charset val="136"/>
      </rPr>
      <t xml:space="preserve">(</t>
    </r>
    <r>
      <rPr>
        <sz val="14"/>
        <color rgb="FF000000"/>
        <rFont val="Noto Sans"/>
        <family val="2"/>
      </rPr>
      <t xml:space="preserve">四</t>
    </r>
    <r>
      <rPr>
        <sz val="14"/>
        <color rgb="FF000000"/>
        <rFont val="標楷體"/>
        <family val="4"/>
        <charset val="136"/>
      </rPr>
      <t xml:space="preserve">)</t>
    </r>
    <r>
      <rPr>
        <sz val="14"/>
        <color rgb="FF000000"/>
        <rFont val="Noto Sans"/>
        <family val="2"/>
      </rPr>
      <t xml:space="preserve">按基本圖地區別編製表冊，陳報台東縣政府農業處彙編。</t>
    </r>
  </si>
  <si>
    <r>
      <rPr>
        <sz val="14"/>
        <color rgb="FF000000"/>
        <rFont val="Noto Sans"/>
        <family val="2"/>
      </rPr>
      <t xml:space="preserve">＊統計資料交叉查核及確保資料合理性之機制（說明各項資料之相互關係及不同資料來源之相關統計差異性）：</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 </t>
    </r>
    <r>
      <rPr>
        <sz val="14"/>
        <color rgb="FF000000"/>
        <rFont val="Noto Sans"/>
        <family val="2"/>
      </rPr>
      <t xml:space="preserve">農耕土地面積總計＝耕作地面積＋長期休閒地面積。</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 </t>
    </r>
    <r>
      <rPr>
        <sz val="14"/>
        <color rgb="FF000000"/>
        <rFont val="Noto Sans"/>
        <family val="2"/>
      </rPr>
      <t xml:space="preserve">短期耕作地面積合計</t>
    </r>
    <r>
      <rPr>
        <sz val="14"/>
        <color rgb="FF000000"/>
        <rFont val="標楷體"/>
        <family val="4"/>
        <charset val="136"/>
      </rPr>
      <t xml:space="preserve">=</t>
    </r>
    <r>
      <rPr>
        <sz val="14"/>
        <color rgb="FF000000"/>
        <rFont val="Noto Sans"/>
        <family val="2"/>
      </rPr>
      <t xml:space="preserve">水稻面積</t>
    </r>
    <r>
      <rPr>
        <sz val="14"/>
        <color rgb="FF000000"/>
        <rFont val="標楷體"/>
        <family val="4"/>
        <charset val="136"/>
      </rPr>
      <t xml:space="preserve">+</t>
    </r>
    <r>
      <rPr>
        <sz val="14"/>
        <color rgb="FF000000"/>
        <rFont val="Noto Sans"/>
        <family val="2"/>
      </rPr>
      <t xml:space="preserve">水稻以外之短期作短期休閒面積。</t>
    </r>
  </si>
  <si>
    <t xml:space="preserve">資料種類：其他環境保護統計</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環保人員概況</t>
    </r>
    <r>
      <rPr>
        <sz val="14"/>
        <color rgb="FF000000"/>
        <rFont val="標楷體"/>
        <family val="4"/>
        <charset val="136"/>
      </rPr>
      <t xml:space="preserve">)</t>
    </r>
  </si>
  <si>
    <t xml:space="preserve">＊統計地區範圍及對象：本縣環境保護局暨各鄉鎮清潔隊之人員，包括編制內及非編制內均為統計對象。</t>
  </si>
  <si>
    <t xml:space="preserve">＊發布週期（指資料編製或產生之頻率，如月、季、年等）：半年報。</t>
  </si>
  <si>
    <r>
      <rPr>
        <sz val="14"/>
        <color rgb="FF000000"/>
        <rFont val="Noto Sans"/>
        <family val="2"/>
      </rPr>
      <t xml:space="preserve">＊預告發布日期（含預告方式及週期）：每半年終了</t>
    </r>
    <r>
      <rPr>
        <sz val="14"/>
        <color rgb="FF000000"/>
        <rFont val="標楷體"/>
        <family val="4"/>
        <charset val="136"/>
      </rPr>
      <t xml:space="preserve">1</t>
    </r>
    <r>
      <rPr>
        <sz val="14"/>
        <color rgb="FF000000"/>
        <rFont val="Noto Sans"/>
        <family val="2"/>
      </rPr>
      <t xml:space="preserve">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統計指標編製方法與資料來源說明：依據本縣環境保護局暨各鄉鎮清潔隊之實際環保人員（含編製內及非編製內）概況資料編製。＊統計資料交叉查核及確保資料合理性之機制（說明各項資料之相互關係及不同資料來源之相關統計差異性）：衍生公式：
</t>
    </r>
    <r>
      <rPr>
        <sz val="14"/>
        <color rgb="FF000000"/>
        <rFont val="標楷體"/>
        <family val="4"/>
        <charset val="136"/>
      </rPr>
      <t xml:space="preserve">1.	</t>
    </r>
    <r>
      <rPr>
        <sz val="14"/>
        <color rgb="FF000000"/>
        <rFont val="Noto Sans"/>
        <family val="2"/>
      </rPr>
      <t xml:space="preserve">教育宣導經費總計＝上級補助＋自編預算＋民間捐助
</t>
    </r>
    <r>
      <rPr>
        <sz val="14"/>
        <color rgb="FF000000"/>
        <rFont val="標楷體"/>
        <family val="4"/>
        <charset val="136"/>
      </rPr>
      <t xml:space="preserve">2.	</t>
    </r>
    <r>
      <rPr>
        <sz val="14"/>
        <color rgb="FF000000"/>
        <rFont val="Noto Sans"/>
        <family val="2"/>
      </rPr>
      <t xml:space="preserve">文宣品：單張折頁、書籍、海報、影片（含錄影帶）、其他
</t>
    </r>
    <r>
      <rPr>
        <sz val="14"/>
        <color rgb="FF000000"/>
        <rFont val="標楷體"/>
        <family val="4"/>
        <charset val="136"/>
      </rPr>
      <t xml:space="preserve">3.	</t>
    </r>
    <r>
      <rPr>
        <sz val="14"/>
        <color rgb="FF000000"/>
        <rFont val="Noto Sans"/>
        <family val="2"/>
      </rPr>
      <t xml:space="preserve">宣導活動：各級學校宣導活動、其他教育宣導活動</t>
    </r>
  </si>
  <si>
    <t xml:space="preserve">資料種類：各機關共同性統計</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環境保護預算概況</t>
    </r>
    <r>
      <rPr>
        <sz val="14"/>
        <color rgb="FF000000"/>
        <rFont val="標楷體"/>
        <family val="4"/>
        <charset val="136"/>
      </rPr>
      <t xml:space="preserve">)</t>
    </r>
  </si>
  <si>
    <t xml:space="preserve">＊統計單位：千元</t>
  </si>
  <si>
    <r>
      <rPr>
        <sz val="14"/>
        <color rgb="FF000000"/>
        <rFont val="Noto Sans"/>
        <family val="2"/>
      </rPr>
      <t xml:space="preserve">＊統計分類：</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縱項目按經資門別、科目別及基金別分。
            </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橫項目按預算單位別、業務性質別、基金來源及用途別分。</t>
    </r>
  </si>
  <si>
    <t xml:space="preserve">＊發布週期（指資料編製或產生之頻率，如月、季、年等）：年報。</t>
  </si>
  <si>
    <r>
      <rPr>
        <sz val="14"/>
        <color rgb="FF000000"/>
        <rFont val="Noto Sans"/>
        <family val="2"/>
      </rPr>
      <t xml:space="preserve">＊時效（指統計標準時間至資料發布時間之間隔時間）：</t>
    </r>
    <r>
      <rPr>
        <sz val="14"/>
        <color rgb="FF000000"/>
        <rFont val="標楷體"/>
        <family val="4"/>
        <charset val="136"/>
      </rPr>
      <t xml:space="preserve">2.5</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期間開始</t>
    </r>
    <r>
      <rPr>
        <sz val="14"/>
        <color rgb="FF000000"/>
        <rFont val="標楷體"/>
        <family val="4"/>
        <charset val="136"/>
      </rPr>
      <t xml:space="preserve">2.5</t>
    </r>
    <r>
      <rPr>
        <sz val="14"/>
        <color rgb="FF000000"/>
        <rFont val="Noto Sans"/>
        <family val="2"/>
      </rPr>
      <t xml:space="preserve">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資料種類：環境保護統計</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環境保護決算概況</t>
    </r>
    <r>
      <rPr>
        <sz val="14"/>
        <color rgb="FF000000"/>
        <rFont val="標楷體"/>
        <family val="4"/>
        <charset val="136"/>
      </rPr>
      <t xml:space="preserve">)</t>
    </r>
  </si>
  <si>
    <r>
      <rPr>
        <sz val="14"/>
        <color rgb="FF000000"/>
        <rFont val="Noto Sans"/>
        <family val="2"/>
      </rPr>
      <t xml:space="preserve">＊統計項目定義：
</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環保單位：係指行政院環境保護署及所屬、各縣（市）政府環境保護（資源）局及所屬、鄉鎮市公所清潔隊。 </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單位決算： </t>
    </r>
    <r>
      <rPr>
        <sz val="14"/>
        <color rgb="FF000000"/>
        <rFont val="標楷體"/>
        <family val="4"/>
        <charset val="136"/>
      </rPr>
      <t xml:space="preserve">1.</t>
    </r>
    <r>
      <rPr>
        <sz val="14"/>
        <color rgb="FF000000"/>
        <rFont val="Noto Sans"/>
        <family val="2"/>
      </rPr>
      <t xml:space="preserve">地區（單位）別之全體環保單位：為避免重複計算已做調整（扣除相關補助），非為各地區（單位）加總之和。 </t>
    </r>
    <r>
      <rPr>
        <sz val="14"/>
        <color rgb="FF000000"/>
        <rFont val="標楷體"/>
        <family val="4"/>
        <charset val="136"/>
      </rPr>
      <t xml:space="preserve">2.</t>
    </r>
    <r>
      <rPr>
        <sz val="14"/>
        <color rgb="FF000000"/>
        <rFont val="Noto Sans"/>
        <family val="2"/>
      </rPr>
      <t xml:space="preserve">地區（單位）別之縣市：係指縣（市）政府環境保護（資源）局歲出預算（含鄉鎮市公所清潔隊預算，並扣除之間補助）。 </t>
    </r>
    <r>
      <rPr>
        <sz val="14"/>
        <color rgb="FF000000"/>
        <rFont val="標楷體"/>
        <family val="4"/>
        <charset val="136"/>
      </rPr>
      <t xml:space="preserve">3.</t>
    </r>
    <r>
      <rPr>
        <sz val="14"/>
        <color rgb="FF000000"/>
        <rFont val="Noto Sans"/>
        <family val="2"/>
      </rPr>
      <t xml:space="preserve">一般行政：包含行政管理、事務管理及汽車修護保養等項經費。 </t>
    </r>
    <r>
      <rPr>
        <sz val="14"/>
        <color rgb="FF000000"/>
        <rFont val="標楷體"/>
        <family val="4"/>
        <charset val="136"/>
      </rPr>
      <t xml:space="preserve">4.</t>
    </r>
    <r>
      <rPr>
        <sz val="14"/>
        <color rgb="FF000000"/>
        <rFont val="Noto Sans"/>
        <family val="2"/>
      </rPr>
      <t xml:space="preserve">綜合計畫：包含綜合企劃、環境影響評估、教育宣導及環境保護人員培訓等項經費。 </t>
    </r>
    <r>
      <rPr>
        <sz val="14"/>
        <color rgb="FF000000"/>
        <rFont val="標楷體"/>
        <family val="4"/>
        <charset val="136"/>
      </rPr>
      <t xml:space="preserve">5.</t>
    </r>
    <r>
      <rPr>
        <sz val="14"/>
        <color rgb="FF000000"/>
        <rFont val="Noto Sans"/>
        <family val="2"/>
      </rPr>
      <t xml:space="preserve">研究發展：包含研究、科技發展等項經費。 </t>
    </r>
    <r>
      <rPr>
        <sz val="14"/>
        <color rgb="FF000000"/>
        <rFont val="標楷體"/>
        <family val="4"/>
        <charset val="136"/>
      </rPr>
      <t xml:space="preserve">6.</t>
    </r>
    <r>
      <rPr>
        <sz val="14"/>
        <color rgb="FF000000"/>
        <rFont val="Noto Sans"/>
        <family val="2"/>
      </rPr>
      <t xml:space="preserve">空氣品質保護：包含固定污染源與移動污染源空氣污染防制等項經費。 </t>
    </r>
    <r>
      <rPr>
        <sz val="14"/>
        <color rgb="FF000000"/>
        <rFont val="標楷體"/>
        <family val="4"/>
        <charset val="136"/>
      </rPr>
      <t xml:space="preserve">7.</t>
    </r>
    <r>
      <rPr>
        <sz val="14"/>
        <color rgb="FF000000"/>
        <rFont val="Noto Sans"/>
        <family val="2"/>
      </rPr>
      <t xml:space="preserve">溫室氣體減量管理：以人為方式減少排放源二氧化碳</t>
    </r>
    <r>
      <rPr>
        <sz val="14"/>
        <color rgb="FF000000"/>
        <rFont val="標楷體"/>
        <family val="4"/>
        <charset val="136"/>
      </rPr>
      <t xml:space="preserve">(CO2)</t>
    </r>
    <r>
      <rPr>
        <sz val="14"/>
        <color rgb="FF000000"/>
        <rFont val="Noto Sans"/>
        <family val="2"/>
      </rPr>
      <t xml:space="preserve">、甲烷</t>
    </r>
    <r>
      <rPr>
        <sz val="14"/>
        <color rgb="FF000000"/>
        <rFont val="標楷體"/>
        <family val="4"/>
        <charset val="136"/>
      </rPr>
      <t xml:space="preserve">(CH4)</t>
    </r>
    <r>
      <rPr>
        <sz val="14"/>
        <color rgb="FF000000"/>
        <rFont val="Noto Sans"/>
        <family val="2"/>
      </rPr>
      <t xml:space="preserve">、氧化亞氮</t>
    </r>
    <r>
      <rPr>
        <sz val="14"/>
        <color rgb="FF000000"/>
        <rFont val="標楷體"/>
        <family val="4"/>
        <charset val="136"/>
      </rPr>
      <t xml:space="preserve">(N2O</t>
    </r>
    <r>
      <rPr>
        <sz val="14"/>
        <color rgb="FF000000"/>
        <rFont val="Noto Sans"/>
        <family val="2"/>
      </rPr>
      <t xml:space="preserve">）、氫氟碳化物</t>
    </r>
    <r>
      <rPr>
        <sz val="14"/>
        <color rgb="FF000000"/>
        <rFont val="標楷體"/>
        <family val="4"/>
        <charset val="136"/>
      </rPr>
      <t xml:space="preserve">(HFCs</t>
    </r>
    <r>
      <rPr>
        <sz val="14"/>
        <color rgb="FF000000"/>
        <rFont val="Noto Sans"/>
        <family val="2"/>
      </rPr>
      <t xml:space="preserve">）、全氟碳化物</t>
    </r>
    <r>
      <rPr>
        <sz val="14"/>
        <color rgb="FF000000"/>
        <rFont val="標楷體"/>
        <family val="4"/>
        <charset val="136"/>
      </rPr>
      <t xml:space="preserve">(PFCs</t>
    </r>
    <r>
      <rPr>
        <sz val="14"/>
        <color rgb="FF000000"/>
        <rFont val="Noto Sans"/>
        <family val="2"/>
      </rPr>
      <t xml:space="preserve">）、 六氟化硫</t>
    </r>
    <r>
      <rPr>
        <sz val="14"/>
        <color rgb="FF000000"/>
        <rFont val="標楷體"/>
        <family val="4"/>
        <charset val="136"/>
      </rPr>
      <t xml:space="preserve">(SF6</t>
    </r>
    <r>
      <rPr>
        <sz val="14"/>
        <color rgb="FF000000"/>
        <rFont val="Noto Sans"/>
        <family val="2"/>
      </rPr>
      <t xml:space="preserve">）、三氟化氮</t>
    </r>
    <r>
      <rPr>
        <sz val="14"/>
        <color rgb="FF000000"/>
        <rFont val="標楷體"/>
        <family val="4"/>
        <charset val="136"/>
      </rPr>
      <t xml:space="preserve">(NF3</t>
    </r>
    <r>
      <rPr>
        <sz val="14"/>
        <color rgb="FF000000"/>
        <rFont val="Noto Sans"/>
        <family val="2"/>
      </rPr>
      <t xml:space="preserve">）等</t>
    </r>
    <r>
      <rPr>
        <sz val="14"/>
        <color rgb="FF000000"/>
        <rFont val="標楷體"/>
        <family val="4"/>
        <charset val="136"/>
      </rPr>
      <t xml:space="preserve">7</t>
    </r>
    <r>
      <rPr>
        <sz val="14"/>
        <color rgb="FF000000"/>
        <rFont val="Noto Sans"/>
        <family val="2"/>
      </rPr>
      <t xml:space="preserve">種溫室氣體之排放，包括排放源排放量之查驗、登錄、減量、捕集（獲）、壓縮、封存、監測等各項設備及措施等項經費。 </t>
    </r>
    <r>
      <rPr>
        <sz val="14"/>
        <color rgb="FF000000"/>
        <rFont val="標楷體"/>
        <family val="4"/>
        <charset val="136"/>
      </rPr>
      <t xml:space="preserve">8.</t>
    </r>
    <r>
      <rPr>
        <sz val="14"/>
        <color rgb="FF000000"/>
        <rFont val="Noto Sans"/>
        <family val="2"/>
      </rPr>
      <t xml:space="preserve">噪音振動管制：包含噪音、振動管制及非屬原子能游離輻射之輻射污染防治等項經費。 </t>
    </r>
    <r>
      <rPr>
        <sz val="14"/>
        <color rgb="FF000000"/>
        <rFont val="標楷體"/>
        <family val="4"/>
        <charset val="136"/>
      </rPr>
      <t xml:space="preserve">9.</t>
    </r>
    <r>
      <rPr>
        <sz val="14"/>
        <color rgb="FF000000"/>
        <rFont val="Noto Sans"/>
        <family val="2"/>
      </rPr>
      <t xml:space="preserve">水質保護：包含廢（污）水排放管制、地面水、飲用水管理、海洋污染防治等項經費。 </t>
    </r>
    <r>
      <rPr>
        <sz val="14"/>
        <color rgb="FF000000"/>
        <rFont val="標楷體"/>
        <family val="4"/>
        <charset val="136"/>
      </rPr>
      <t xml:space="preserve">10.</t>
    </r>
    <r>
      <rPr>
        <sz val="14"/>
        <color rgb="FF000000"/>
        <rFont val="Noto Sans"/>
        <family val="2"/>
      </rPr>
      <t xml:space="preserve">土壤及地下水污染整治：包含土壤及地下水污染之預防、監測、調查及整治等項經費。 </t>
    </r>
    <r>
      <rPr>
        <sz val="14"/>
        <color rgb="FF000000"/>
        <rFont val="標楷體"/>
        <family val="4"/>
        <charset val="136"/>
      </rPr>
      <t xml:space="preserve">11.</t>
    </r>
    <r>
      <rPr>
        <sz val="14"/>
        <color rgb="FF000000"/>
        <rFont val="Noto Sans"/>
        <family val="2"/>
      </rPr>
      <t xml:space="preserve">廢棄物管理：包含一般廢棄物（含水肥）清理、資源回收、事業廢棄物管理等項經費。 </t>
    </r>
    <r>
      <rPr>
        <sz val="14"/>
        <color rgb="FF000000"/>
        <rFont val="標楷體"/>
        <family val="4"/>
        <charset val="136"/>
      </rPr>
      <t xml:space="preserve">12.</t>
    </r>
    <r>
      <rPr>
        <sz val="14"/>
        <color rgb="FF000000"/>
        <rFont val="Noto Sans"/>
        <family val="2"/>
      </rPr>
      <t xml:space="preserve">環境衛生及毒化物管理：包含環境衛生、病媒防治、毒性化學物質管理、環境用藥管理等項經費。 </t>
    </r>
    <r>
      <rPr>
        <sz val="14"/>
        <color rgb="FF000000"/>
        <rFont val="標楷體"/>
        <family val="4"/>
        <charset val="136"/>
      </rPr>
      <t xml:space="preserve">13.</t>
    </r>
    <r>
      <rPr>
        <sz val="14"/>
        <color rgb="FF000000"/>
        <rFont val="Noto Sans"/>
        <family val="2"/>
      </rPr>
      <t xml:space="preserve">管制考核、稽查、檢驗及糾紛處理：包含環境保護業務考核、環境污染源稽查、環境污染檢驗及測定、環境保護糾紛事件處理等項經費。 </t>
    </r>
    <r>
      <rPr>
        <sz val="14"/>
        <color rgb="FF000000"/>
        <rFont val="標楷體"/>
        <family val="4"/>
        <charset val="136"/>
      </rPr>
      <t xml:space="preserve">14.</t>
    </r>
    <r>
      <rPr>
        <sz val="14"/>
        <color rgb="FF000000"/>
        <rFont val="Noto Sans"/>
        <family val="2"/>
      </rPr>
      <t xml:space="preserve">環境監測及資訊：包含環境品質監測、資訊系統管理及運用等項經費。 </t>
    </r>
    <r>
      <rPr>
        <sz val="14"/>
        <color rgb="FF000000"/>
        <rFont val="標楷體"/>
        <family val="4"/>
        <charset val="136"/>
      </rPr>
      <t xml:space="preserve">15.</t>
    </r>
    <r>
      <rPr>
        <sz val="14"/>
        <color rgb="FF000000"/>
        <rFont val="Noto Sans"/>
        <family val="2"/>
      </rPr>
      <t xml:space="preserve">一般建築及設備：包含購置一般建築、交通及運輸設備、辦公及業務用什項設備等項經費。 </t>
    </r>
    <r>
      <rPr>
        <sz val="14"/>
        <color rgb="FF000000"/>
        <rFont val="標楷體"/>
        <family val="4"/>
        <charset val="136"/>
      </rPr>
      <t xml:space="preserve">16.</t>
    </r>
    <r>
      <rPr>
        <sz val="14"/>
        <color rgb="FF000000"/>
        <rFont val="Noto Sans"/>
        <family val="2"/>
      </rPr>
      <t xml:space="preserve">其他：預備金及其他無法歸入之科目。 </t>
    </r>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14"/>
        <color rgb="FF000000"/>
        <rFont val="Noto Sans"/>
        <family val="2"/>
      </rPr>
      <t xml:space="preserve">附屬單位決算： </t>
    </r>
    <r>
      <rPr>
        <sz val="14"/>
        <color rgb="FF000000"/>
        <rFont val="標楷體"/>
        <family val="4"/>
        <charset val="136"/>
      </rPr>
      <t xml:space="preserve">1.</t>
    </r>
    <r>
      <rPr>
        <sz val="14"/>
        <color rgb="FF000000"/>
        <rFont val="Noto Sans"/>
        <family val="2"/>
      </rPr>
      <t xml:space="preserve">環保單位主管基金：係指行政院環境保護署及各縣市政府環境保護（資源）局主管之環境保護基金、環境污染防制基金或屬預算法第 </t>
    </r>
    <r>
      <rPr>
        <sz val="14"/>
        <color rgb="FF000000"/>
        <rFont val="標楷體"/>
        <family val="4"/>
        <charset val="136"/>
      </rPr>
      <t xml:space="preserve">4 </t>
    </r>
    <r>
      <rPr>
        <sz val="14"/>
        <color rgb="FF000000"/>
        <rFont val="Noto Sans"/>
        <family val="2"/>
      </rPr>
      <t xml:space="preserve">條所定之特別收入基金 （僅限非營業部分）。 </t>
    </r>
    <r>
      <rPr>
        <sz val="14"/>
        <color rgb="FF000000"/>
        <rFont val="標楷體"/>
        <family val="4"/>
        <charset val="136"/>
      </rPr>
      <t xml:space="preserve">2.</t>
    </r>
    <r>
      <rPr>
        <sz val="14"/>
        <color rgb="FF000000"/>
        <rFont val="Noto Sans"/>
        <family val="2"/>
      </rPr>
      <t xml:space="preserve">空污基金：係指依據空氣污染防制法第</t>
    </r>
    <r>
      <rPr>
        <sz val="14"/>
        <color rgb="FF000000"/>
        <rFont val="標楷體"/>
        <family val="4"/>
        <charset val="136"/>
      </rPr>
      <t xml:space="preserve">18</t>
    </r>
    <r>
      <rPr>
        <sz val="14"/>
        <color rgb="FF000000"/>
        <rFont val="Noto Sans"/>
        <family val="2"/>
      </rPr>
      <t xml:space="preserve">條規定設置之空氣污染防制基金。 </t>
    </r>
    <r>
      <rPr>
        <sz val="14"/>
        <color rgb="FF000000"/>
        <rFont val="標楷體"/>
        <family val="4"/>
        <charset val="136"/>
      </rPr>
      <t xml:space="preserve">3.</t>
    </r>
    <r>
      <rPr>
        <sz val="14"/>
        <color rgb="FF000000"/>
        <rFont val="Noto Sans"/>
        <family val="2"/>
      </rPr>
      <t xml:space="preserve">溫室氣體管理基金：係指依據溫室氣體減量及管理法第</t>
    </r>
    <r>
      <rPr>
        <sz val="14"/>
        <color rgb="FF000000"/>
        <rFont val="標楷體"/>
        <family val="4"/>
        <charset val="136"/>
      </rPr>
      <t xml:space="preserve">19</t>
    </r>
    <r>
      <rPr>
        <sz val="14"/>
        <color rgb="FF000000"/>
        <rFont val="Noto Sans"/>
        <family val="2"/>
      </rPr>
      <t xml:space="preserve">條規定設置之溫室氣體管理基金。 </t>
    </r>
    <r>
      <rPr>
        <sz val="14"/>
        <color rgb="FF000000"/>
        <rFont val="標楷體"/>
        <family val="4"/>
        <charset val="136"/>
      </rPr>
      <t xml:space="preserve">4.</t>
    </r>
    <r>
      <rPr>
        <sz val="14"/>
        <color rgb="FF000000"/>
        <rFont val="Noto Sans"/>
        <family val="2"/>
      </rPr>
      <t xml:space="preserve">機場噪音回饋基金：係指依據預算法第</t>
    </r>
    <r>
      <rPr>
        <sz val="14"/>
        <color rgb="FF000000"/>
        <rFont val="標楷體"/>
        <family val="4"/>
        <charset val="136"/>
      </rPr>
      <t xml:space="preserve">96</t>
    </r>
    <r>
      <rPr>
        <sz val="14"/>
        <color rgb="FF000000"/>
        <rFont val="Noto Sans"/>
        <family val="2"/>
      </rPr>
      <t xml:space="preserve">條規定設置之桃園國際機場航空噪音防制費及回饋金基金。 </t>
    </r>
    <r>
      <rPr>
        <sz val="14"/>
        <color rgb="FF000000"/>
        <rFont val="標楷體"/>
        <family val="4"/>
        <charset val="136"/>
      </rPr>
      <t xml:space="preserve">5.</t>
    </r>
    <r>
      <rPr>
        <sz val="14"/>
        <color rgb="FF000000"/>
        <rFont val="Noto Sans"/>
        <family val="2"/>
      </rPr>
      <t xml:space="preserve">水污基金：係指依據水污染防制法第</t>
    </r>
    <r>
      <rPr>
        <sz val="14"/>
        <color rgb="FF000000"/>
        <rFont val="標楷體"/>
        <family val="4"/>
        <charset val="136"/>
      </rPr>
      <t xml:space="preserve">11</t>
    </r>
    <r>
      <rPr>
        <sz val="14"/>
        <color rgb="FF000000"/>
        <rFont val="Noto Sans"/>
        <family val="2"/>
      </rPr>
      <t xml:space="preserve">條規定設置之水污染防制基金。 </t>
    </r>
    <r>
      <rPr>
        <sz val="14"/>
        <color rgb="FF000000"/>
        <rFont val="標楷體"/>
        <family val="4"/>
        <charset val="136"/>
      </rPr>
      <t xml:space="preserve">6.</t>
    </r>
    <r>
      <rPr>
        <sz val="14"/>
        <color rgb="FF000000"/>
        <rFont val="Noto Sans"/>
        <family val="2"/>
      </rPr>
      <t xml:space="preserve">廢棄物清除處理基金：係指依據廢棄物清理法第</t>
    </r>
    <r>
      <rPr>
        <sz val="14"/>
        <color rgb="FF000000"/>
        <rFont val="標楷體"/>
        <family val="4"/>
        <charset val="136"/>
      </rPr>
      <t xml:space="preserve">26</t>
    </r>
    <r>
      <rPr>
        <sz val="14"/>
        <color rgb="FF000000"/>
        <rFont val="Noto Sans"/>
        <family val="2"/>
      </rPr>
      <t xml:space="preserve">條規定設置之一般廢棄物清除處理基金。 </t>
    </r>
    <r>
      <rPr>
        <sz val="14"/>
        <color rgb="FF000000"/>
        <rFont val="標楷體"/>
        <family val="4"/>
        <charset val="136"/>
      </rPr>
      <t xml:space="preserve">7.</t>
    </r>
    <r>
      <rPr>
        <sz val="14"/>
        <color rgb="FF000000"/>
        <rFont val="Noto Sans"/>
        <family val="2"/>
      </rPr>
      <t xml:space="preserve">回收（管理）基金：係指依據廢棄物清理法第</t>
    </r>
    <r>
      <rPr>
        <sz val="14"/>
        <color rgb="FF000000"/>
        <rFont val="標楷體"/>
        <family val="4"/>
        <charset val="136"/>
      </rPr>
      <t xml:space="preserve">16</t>
    </r>
    <r>
      <rPr>
        <sz val="14"/>
        <color rgb="FF000000"/>
        <rFont val="Noto Sans"/>
        <family val="2"/>
      </rPr>
      <t xml:space="preserve">條規定設置之資源回收（管理）基金。 </t>
    </r>
    <r>
      <rPr>
        <sz val="14"/>
        <color rgb="FF000000"/>
        <rFont val="標楷體"/>
        <family val="4"/>
        <charset val="136"/>
      </rPr>
      <t xml:space="preserve">8.</t>
    </r>
    <r>
      <rPr>
        <sz val="14"/>
        <color rgb="FF000000"/>
        <rFont val="Noto Sans"/>
        <family val="2"/>
      </rPr>
      <t xml:space="preserve">焚化廠基金：係指直轄市、縣（市）政府環境保護局依據廢棄物清理法第</t>
    </r>
    <r>
      <rPr>
        <sz val="14"/>
        <color rgb="FF000000"/>
        <rFont val="標楷體"/>
        <family val="4"/>
        <charset val="136"/>
      </rPr>
      <t xml:space="preserve">7</t>
    </r>
    <r>
      <rPr>
        <sz val="14"/>
        <color rgb="FF000000"/>
        <rFont val="Noto Sans"/>
        <family val="2"/>
      </rPr>
      <t xml:space="preserve">條規定制定之區域性垃圾處理廠（場）管理自治條例所設置之區域性垃圾處理廠或焚化廠基金。 </t>
    </r>
    <r>
      <rPr>
        <sz val="14"/>
        <color rgb="FF000000"/>
        <rFont val="標楷體"/>
        <family val="4"/>
        <charset val="136"/>
      </rPr>
      <t xml:space="preserve">9.</t>
    </r>
    <r>
      <rPr>
        <sz val="14"/>
        <color rgb="FF000000"/>
        <rFont val="Noto Sans"/>
        <family val="2"/>
      </rPr>
      <t xml:space="preserve">土污基金：係指依據土壤及地下水污染整治法第</t>
    </r>
    <r>
      <rPr>
        <sz val="14"/>
        <color rgb="FF000000"/>
        <rFont val="標楷體"/>
        <family val="4"/>
        <charset val="136"/>
      </rPr>
      <t xml:space="preserve">28</t>
    </r>
    <r>
      <rPr>
        <sz val="14"/>
        <color rgb="FF000000"/>
        <rFont val="Noto Sans"/>
        <family val="2"/>
      </rPr>
      <t xml:space="preserve">條規定設置之土壤及地下水污染整治基金。 </t>
    </r>
    <r>
      <rPr>
        <sz val="14"/>
        <color rgb="FF000000"/>
        <rFont val="標楷體"/>
        <family val="4"/>
        <charset val="136"/>
      </rPr>
      <t xml:space="preserve">10.</t>
    </r>
    <r>
      <rPr>
        <sz val="14"/>
        <color rgb="FF000000"/>
        <rFont val="Noto Sans"/>
        <family val="2"/>
      </rPr>
      <t xml:space="preserve">環境教育基金：係指依據環境教育法第</t>
    </r>
    <r>
      <rPr>
        <sz val="14"/>
        <color rgb="FF000000"/>
        <rFont val="標楷體"/>
        <family val="4"/>
        <charset val="136"/>
      </rPr>
      <t xml:space="preserve">8</t>
    </r>
    <r>
      <rPr>
        <sz val="14"/>
        <color rgb="FF000000"/>
        <rFont val="Noto Sans"/>
        <family val="2"/>
      </rPr>
      <t xml:space="preserve">條規定設置之環境教育基金。 </t>
    </r>
    <r>
      <rPr>
        <sz val="14"/>
        <color rgb="FF000000"/>
        <rFont val="標楷體"/>
        <family val="4"/>
        <charset val="136"/>
      </rPr>
      <t xml:space="preserve">11.</t>
    </r>
    <r>
      <rPr>
        <sz val="14"/>
        <color rgb="FF000000"/>
        <rFont val="Noto Sans"/>
        <family val="2"/>
      </rPr>
      <t xml:space="preserve">徵收收入：係指依據空氣污染防制法等各環保法規徵收之污染防制及防治收入、回收清除處理收入、污染整治費收入等。 </t>
    </r>
    <r>
      <rPr>
        <sz val="14"/>
        <color rgb="FF000000"/>
        <rFont val="標楷體"/>
        <family val="4"/>
        <charset val="136"/>
      </rPr>
      <t xml:space="preserve">12.</t>
    </r>
    <r>
      <rPr>
        <sz val="14"/>
        <color rgb="FF000000"/>
        <rFont val="Noto Sans"/>
        <family val="2"/>
      </rPr>
      <t xml:space="preserve">環保提撥收入：係指環境教育基金之收入，依據環境教育法第</t>
    </r>
    <r>
      <rPr>
        <sz val="14"/>
        <color rgb="FF000000"/>
        <rFont val="標楷體"/>
        <family val="4"/>
        <charset val="136"/>
      </rPr>
      <t xml:space="preserve">8</t>
    </r>
    <r>
      <rPr>
        <sz val="14"/>
        <color rgb="FF000000"/>
        <rFont val="Noto Sans"/>
        <family val="2"/>
      </rPr>
      <t xml:space="preserve">條規定，自各級環保機關設立之環境保護基金至少提撥百分之五支出預算金額，以補（捐）助款撥入至環境教育基金。 </t>
    </r>
    <r>
      <rPr>
        <sz val="14"/>
        <color rgb="FF000000"/>
        <rFont val="標楷體"/>
        <family val="4"/>
        <charset val="136"/>
      </rPr>
      <t xml:space="preserve">13.</t>
    </r>
    <r>
      <rPr>
        <sz val="14"/>
        <color rgb="FF000000"/>
        <rFont val="Noto Sans"/>
        <family val="2"/>
      </rPr>
      <t xml:space="preserve">環保署補助收入：係指由行政院環境保護署補助之收入，但不包含提撥</t>
    </r>
    <r>
      <rPr>
        <sz val="14"/>
        <color rgb="FF000000"/>
        <rFont val="標楷體"/>
        <family val="4"/>
        <charset val="136"/>
      </rPr>
      <t xml:space="preserve">60%</t>
    </r>
    <r>
      <rPr>
        <sz val="14"/>
        <color rgb="FF000000"/>
        <rFont val="Noto Sans"/>
        <family val="2"/>
      </rPr>
      <t xml:space="preserve">之固定污染源、</t>
    </r>
    <r>
      <rPr>
        <sz val="14"/>
        <color rgb="FF000000"/>
        <rFont val="標楷體"/>
        <family val="4"/>
        <charset val="136"/>
      </rPr>
      <t xml:space="preserve">20%</t>
    </r>
    <r>
      <rPr>
        <sz val="14"/>
        <color rgb="FF000000"/>
        <rFont val="Noto Sans"/>
        <family val="2"/>
      </rPr>
      <t xml:space="preserve">之移動污染源空氣污染防制費分配款及水污染防治費分配款。 </t>
    </r>
    <r>
      <rPr>
        <sz val="14"/>
        <color rgb="FF000000"/>
        <rFont val="標楷體"/>
        <family val="4"/>
        <charset val="136"/>
      </rPr>
      <t xml:space="preserve">14.</t>
    </r>
    <r>
      <rPr>
        <sz val="14"/>
        <color rgb="FF000000"/>
        <rFont val="Noto Sans"/>
        <family val="2"/>
      </rPr>
      <t xml:space="preserve">補助下級業務費用：僅行政院環境保護署及縣政府環境保護（資源）局需填列，就環保署係指該署及所屬補助地方政府環保局業務費用；就各縣政府環保局係指該局及所屬補助該縣各鄉鎮市公所清潔隊業務費用。 </t>
    </r>
    <r>
      <rPr>
        <sz val="14"/>
        <color rgb="FF000000"/>
        <rFont val="標楷體"/>
        <family val="4"/>
        <charset val="136"/>
      </rPr>
      <t xml:space="preserve">15.</t>
    </r>
    <r>
      <rPr>
        <sz val="14"/>
        <color rgb="FF000000"/>
        <rFont val="Noto Sans"/>
        <family val="2"/>
      </rPr>
      <t xml:space="preserve">提撥環境教育基金：係指各基金提撥環境教育基金之支出，依據環境教育法第</t>
    </r>
    <r>
      <rPr>
        <sz val="14"/>
        <color rgb="FF000000"/>
        <rFont val="標楷體"/>
        <family val="4"/>
        <charset val="136"/>
      </rPr>
      <t xml:space="preserve">8</t>
    </r>
    <r>
      <rPr>
        <sz val="14"/>
        <color rgb="FF000000"/>
        <rFont val="Noto Sans"/>
        <family val="2"/>
      </rPr>
      <t xml:space="preserve">條規定，各級環保機關設立之環境保護基金每年至少提撥百分之五支出預算金額，以補（捐）助款撥入環境教育基金。 </t>
    </r>
    <r>
      <rPr>
        <sz val="14"/>
        <color rgb="FF000000"/>
        <rFont val="標楷體"/>
        <family val="4"/>
        <charset val="136"/>
      </rPr>
      <t xml:space="preserve">16.</t>
    </r>
    <r>
      <rPr>
        <sz val="14"/>
        <color rgb="FF000000"/>
        <rFont val="Noto Sans"/>
        <family val="2"/>
      </rPr>
      <t xml:space="preserve">資本支出：係指購置土地、房屋建築、公共建設及設施、機械及交通運輸設備、資訊軟硬體等固定資產、無形資產及投資的費用。 </t>
    </r>
    <r>
      <rPr>
        <sz val="14"/>
        <color rgb="FF000000"/>
        <rFont val="標楷體"/>
        <family val="4"/>
        <charset val="136"/>
      </rPr>
      <t xml:space="preserve">17.</t>
    </r>
    <r>
      <rPr>
        <sz val="14"/>
        <color rgb="FF000000"/>
        <rFont val="Noto Sans"/>
        <family val="2"/>
      </rPr>
      <t xml:space="preserve">調整後基金用途：為避免重複計算，扣除各基金提撥環教基金及環保署補助環保局之費用。</t>
    </r>
  </si>
  <si>
    <t xml:space="preserve">＊統計單位：決算以千元為單位</t>
  </si>
  <si>
    <t xml:space="preserve">＊統計分類：（一）縱項目按經資門別、業務性質別及基金別分。 
            （二）橫項目按地區（單位）別及基金來源用途別分。</t>
  </si>
  <si>
    <r>
      <rPr>
        <sz val="14"/>
        <color rgb="FF000000"/>
        <rFont val="Noto Sans"/>
        <family val="2"/>
      </rPr>
      <t xml:space="preserve">＊時效（指統計標準時間至資料發布時間之間隔時間）：</t>
    </r>
    <r>
      <rPr>
        <sz val="14"/>
        <color rgb="FF000000"/>
        <rFont val="標楷體"/>
        <family val="4"/>
        <charset val="136"/>
      </rPr>
      <t xml:space="preserve">4.5</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期間終了</t>
    </r>
    <r>
      <rPr>
        <sz val="14"/>
        <color rgb="FF000000"/>
        <rFont val="標楷體"/>
        <family val="4"/>
        <charset val="136"/>
      </rPr>
      <t xml:space="preserve">4.5</t>
    </r>
    <r>
      <rPr>
        <sz val="14"/>
        <color rgb="FF000000"/>
        <rFont val="Noto Sans"/>
        <family val="2"/>
      </rPr>
      <t xml:space="preserve">個月內編報</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統計指標編製方法與資料來源說明：依據本縣環境保護局暨各鄉鎮清潔隊之實際環保人員（含編製內及非編製內）概況資料編製。＊統計資料交叉查核及確保資料合理性之機制（說明各項資料之相互關係及不同資料來源之相關統計差異性）：決算總金額為經費經資門別及業務性質別之合計</t>
  </si>
  <si>
    <t xml:space="preserve"> 公　開　類 </t>
  </si>
  <si>
    <t xml:space="preserve">編製機關</t>
  </si>
  <si>
    <t xml:space="preserve">臺東縣延平鄉公所清潔隊</t>
  </si>
  <si>
    <t xml:space="preserve">返回發佈時間表</t>
  </si>
  <si>
    <t xml:space="preserve"> 月　　　報 </t>
  </si>
  <si>
    <r>
      <rPr>
        <sz val="11"/>
        <rFont val="Noto Sans"/>
        <family val="2"/>
      </rPr>
      <t xml:space="preserve">期間終了</t>
    </r>
    <r>
      <rPr>
        <sz val="11"/>
        <rFont val="標楷體"/>
        <family val="4"/>
        <charset val="136"/>
      </rPr>
      <t xml:space="preserve">15</t>
    </r>
    <r>
      <rPr>
        <sz val="11"/>
        <rFont val="Noto Sans"/>
        <family val="2"/>
      </rPr>
      <t xml:space="preserve">日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延平 </t>
    </r>
    <r>
      <rPr>
        <b val="true"/>
        <sz val="20"/>
        <color rgb="FF000000"/>
        <rFont val="Noto Sans"/>
        <family val="2"/>
      </rPr>
      <t xml:space="preserve">鄉一般垃圾及廚餘清理狀況</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非例行性
排出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審核</t>
  </si>
  <si>
    <t xml:space="preserve">業務主管人員</t>
  </si>
  <si>
    <t xml:space="preserve">機關首長</t>
  </si>
  <si>
    <t xml:space="preserve">主計審核人員</t>
  </si>
  <si>
    <t xml:space="preserve">主辦統計人員</t>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4</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                                  單位：公噸</t>
    </r>
  </si>
  <si>
    <t xml:space="preserve">衛生
掩埋</t>
  </si>
  <si>
    <t xml:space="preserve">回收
再利用</t>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2</t>
    </r>
    <r>
      <rPr>
        <sz val="11"/>
        <rFont val="Noto Sans"/>
        <family val="2"/>
      </rPr>
      <t xml:space="preserve">日編製</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9</t>
    </r>
    <r>
      <rPr>
        <sz val="11"/>
        <rFont val="Noto Sans"/>
        <family val="2"/>
      </rPr>
      <t xml:space="preserve">日編製</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3</t>
    </r>
    <r>
      <rPr>
        <sz val="12"/>
        <rFont val="Noto Sans"/>
        <family val="2"/>
      </rPr>
      <t xml:space="preserve">月                                  單位：公噸</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7</t>
    </r>
    <r>
      <rPr>
        <sz val="11"/>
        <rFont val="Noto Sans"/>
        <family val="2"/>
      </rPr>
      <t xml:space="preserve">日編製</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4</t>
    </r>
    <r>
      <rPr>
        <sz val="12"/>
        <rFont val="Noto Sans"/>
        <family val="2"/>
      </rPr>
      <t xml:space="preserve">月                                  單位：公噸</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1</t>
    </r>
    <r>
      <rPr>
        <sz val="11"/>
        <rFont val="Noto Sans"/>
        <family val="2"/>
      </rPr>
      <t xml:space="preserve">日編製</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5</t>
    </r>
    <r>
      <rPr>
        <sz val="12"/>
        <rFont val="Noto Sans"/>
        <family val="2"/>
      </rPr>
      <t xml:space="preserve">月                                  單位：公噸</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6</t>
    </r>
    <r>
      <rPr>
        <sz val="11"/>
        <rFont val="Noto Sans"/>
        <family val="2"/>
      </rPr>
      <t xml:space="preserve">月</t>
    </r>
    <r>
      <rPr>
        <sz val="11"/>
        <rFont val="標楷體"/>
        <family val="4"/>
        <charset val="136"/>
      </rPr>
      <t xml:space="preserve">1</t>
    </r>
    <r>
      <rPr>
        <sz val="11"/>
        <rFont val="Noto Sans"/>
        <family val="2"/>
      </rPr>
      <t xml:space="preserve">日編製</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6</t>
    </r>
    <r>
      <rPr>
        <sz val="12"/>
        <rFont val="Noto Sans"/>
        <family val="2"/>
      </rPr>
      <t xml:space="preserve">月                                  單位：公噸</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3</t>
    </r>
    <r>
      <rPr>
        <sz val="11"/>
        <rFont val="Noto Sans"/>
        <family val="2"/>
      </rPr>
      <t xml:space="preserve">日編製</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月                                  單位：公噸</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8</t>
    </r>
    <r>
      <rPr>
        <sz val="11"/>
        <rFont val="Noto Sans"/>
        <family val="2"/>
      </rPr>
      <t xml:space="preserve">月</t>
    </r>
    <r>
      <rPr>
        <sz val="11"/>
        <rFont val="標楷體"/>
        <family val="4"/>
        <charset val="136"/>
      </rPr>
      <t xml:space="preserve">2</t>
    </r>
    <r>
      <rPr>
        <sz val="11"/>
        <rFont val="Noto Sans"/>
        <family val="2"/>
      </rPr>
      <t xml:space="preserve">日編製</t>
    </r>
  </si>
  <si>
    <t xml:space="preserve">公開類</t>
  </si>
  <si>
    <t xml:space="preserve">編 製 機 關</t>
  </si>
  <si>
    <t xml:space="preserve">臺東縣 延平鄉公所清潔隊</t>
  </si>
  <si>
    <t xml:space="preserve">返回發布時間表</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r>
      <rPr>
        <b val="true"/>
        <sz val="12"/>
        <rFont val="Noto Sans"/>
        <family val="2"/>
      </rPr>
      <t xml:space="preserve">臺東縣延平鄉</t>
    </r>
    <r>
      <rPr>
        <b val="true"/>
        <sz val="12"/>
        <rFont val="標楷體"/>
        <family val="4"/>
        <charset val="136"/>
      </rPr>
      <t xml:space="preserve">(</t>
    </r>
    <r>
      <rPr>
        <b val="true"/>
        <sz val="12"/>
        <rFont val="Noto Sans"/>
        <family val="2"/>
      </rPr>
      <t xml:space="preserve">鎮、市</t>
    </r>
    <r>
      <rPr>
        <b val="true"/>
        <sz val="12"/>
        <rFont val="標楷體"/>
        <family val="4"/>
        <charset val="136"/>
      </rPr>
      <t xml:space="preserve">)  </t>
    </r>
    <r>
      <rPr>
        <b val="true"/>
        <sz val="12"/>
        <rFont val="Noto Sans"/>
        <family val="2"/>
      </rPr>
      <t xml:space="preserve">水 肥 清 運 處 理 狀 況</t>
    </r>
  </si>
  <si>
    <r>
      <rPr>
        <sz val="12"/>
        <rFont val="Noto Sans"/>
        <family val="2"/>
      </rPr>
      <t xml:space="preserve">中 華 民 國 </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按目
清的
運地
  分</t>
  </si>
  <si>
    <t xml:space="preserve">水  肥  處 理  廠</t>
  </si>
  <si>
    <r>
      <rPr>
        <sz val="10"/>
        <rFont val="Noto Sans"/>
        <family val="2"/>
      </rPr>
      <t xml:space="preserve">污水處理廠
</t>
    </r>
    <r>
      <rPr>
        <sz val="10"/>
        <rFont val="標楷體"/>
        <family val="4"/>
        <charset val="136"/>
      </rPr>
      <t xml:space="preserve">(</t>
    </r>
    <r>
      <rPr>
        <sz val="10"/>
        <rFont val="Noto Sans"/>
        <family val="2"/>
      </rPr>
      <t xml:space="preserve">含水肥投入站、截流站水肥投入口</t>
    </r>
    <r>
      <rPr>
        <sz val="10"/>
        <rFont val="標楷體"/>
        <family val="4"/>
        <charset val="136"/>
      </rPr>
      <t xml:space="preserve">)</t>
    </r>
  </si>
  <si>
    <r>
      <rPr>
        <sz val="11"/>
        <rFont val="Noto Sans"/>
        <family val="2"/>
      </rPr>
      <t xml:space="preserve">垃圾掩埋場之滲出水處理廠
</t>
    </r>
    <r>
      <rPr>
        <sz val="11"/>
        <rFont val="標楷體"/>
        <family val="4"/>
        <charset val="136"/>
      </rPr>
      <t xml:space="preserve">(</t>
    </r>
    <r>
      <rPr>
        <sz val="11"/>
        <rFont val="Noto Sans"/>
        <family val="2"/>
      </rPr>
      <t xml:space="preserve">含垃圾掩埋場</t>
    </r>
    <r>
      <rPr>
        <sz val="11"/>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4</t>
    </r>
    <r>
      <rPr>
        <sz val="12"/>
        <rFont val="Noto Sans"/>
        <family val="2"/>
      </rPr>
      <t xml:space="preserve">日編製</t>
    </r>
  </si>
  <si>
    <t xml:space="preserve">資料來源：依據本所所報資料編製。</t>
  </si>
  <si>
    <r>
      <rPr>
        <sz val="12"/>
        <rFont val="Noto Sans"/>
        <family val="2"/>
      </rPr>
      <t xml:space="preserve">填表說明：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於完成會核程序並經機關首長核章後，</t>
    </r>
    <r>
      <rPr>
        <sz val="12"/>
        <rFont val="標楷體"/>
        <family val="4"/>
        <charset val="136"/>
      </rPr>
      <t xml:space="preserve">1</t>
    </r>
    <r>
      <rPr>
        <sz val="12"/>
        <rFont val="Noto Sans"/>
        <family val="2"/>
      </rPr>
      <t xml:space="preserve">份送會計室，</t>
    </r>
    <r>
      <rPr>
        <sz val="12"/>
        <rFont val="標楷體"/>
        <family val="4"/>
        <charset val="136"/>
      </rPr>
      <t xml:space="preserve">1</t>
    </r>
    <r>
      <rPr>
        <sz val="12"/>
        <rFont val="Noto Sans"/>
        <family val="2"/>
      </rPr>
      <t xml:space="preserve">份送縣環境保護局，</t>
    </r>
    <r>
      <rPr>
        <sz val="12"/>
        <rFont val="標楷體"/>
        <family val="4"/>
        <charset val="136"/>
      </rPr>
      <t xml:space="preserve">1</t>
    </r>
    <r>
      <rPr>
        <sz val="12"/>
        <rFont val="Noto Sans"/>
        <family val="2"/>
      </rPr>
      <t xml:space="preserve">份自存。</t>
    </r>
  </si>
  <si>
    <r>
      <rPr>
        <sz val="12"/>
        <rFont val="Noto Sans"/>
        <family val="2"/>
      </rPr>
      <t xml:space="preserve">中 華 民 國 </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  </t>
    </r>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t>
    </r>
    <r>
      <rPr>
        <sz val="12"/>
        <rFont val="Noto Sans"/>
        <family val="2"/>
      </rPr>
      <t xml:space="preserve">日編製</t>
    </r>
  </si>
  <si>
    <r>
      <rPr>
        <sz val="12"/>
        <rFont val="Noto Sans"/>
        <family val="2"/>
      </rPr>
      <t xml:space="preserve">中 華 民 國 </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  </t>
    </r>
  </si>
  <si>
    <r>
      <rPr>
        <sz val="12"/>
        <rFont val="Noto Sans"/>
        <family val="2"/>
      </rPr>
      <t xml:space="preserve">中 華 民 國 </t>
    </r>
    <r>
      <rPr>
        <sz val="12"/>
        <rFont val="標楷體"/>
        <family val="4"/>
        <charset val="136"/>
      </rPr>
      <t xml:space="preserve">112</t>
    </r>
    <r>
      <rPr>
        <sz val="12"/>
        <rFont val="Noto Sans"/>
        <family val="2"/>
      </rPr>
      <t xml:space="preserve">年</t>
    </r>
    <r>
      <rPr>
        <sz val="12"/>
        <rFont val="標楷體"/>
        <family val="4"/>
        <charset val="136"/>
      </rPr>
      <t xml:space="preserve">3</t>
    </r>
    <r>
      <rPr>
        <sz val="12"/>
        <rFont val="Noto Sans"/>
        <family val="2"/>
      </rPr>
      <t xml:space="preserve">月  </t>
    </r>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7</t>
    </r>
    <r>
      <rPr>
        <sz val="12"/>
        <rFont val="Noto Sans"/>
        <family val="2"/>
      </rPr>
      <t xml:space="preserve">日編製</t>
    </r>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1</t>
    </r>
    <r>
      <rPr>
        <sz val="12"/>
        <rFont val="Noto Sans"/>
        <family val="2"/>
      </rPr>
      <t xml:space="preserve">日編製</t>
    </r>
  </si>
  <si>
    <r>
      <rPr>
        <sz val="12"/>
        <rFont val="Noto Sans"/>
        <family val="2"/>
      </rPr>
      <t xml:space="preserve">中 華 民 國 </t>
    </r>
    <r>
      <rPr>
        <sz val="12"/>
        <rFont val="標楷體"/>
        <family val="4"/>
        <charset val="136"/>
      </rPr>
      <t xml:space="preserve">112</t>
    </r>
    <r>
      <rPr>
        <sz val="12"/>
        <rFont val="Noto Sans"/>
        <family val="2"/>
      </rPr>
      <t xml:space="preserve">年</t>
    </r>
    <r>
      <rPr>
        <sz val="12"/>
        <rFont val="標楷體"/>
        <family val="4"/>
        <charset val="136"/>
      </rPr>
      <t xml:space="preserve">5</t>
    </r>
    <r>
      <rPr>
        <sz val="12"/>
        <rFont val="Noto Sans"/>
        <family val="2"/>
      </rPr>
      <t xml:space="preserve">月  </t>
    </r>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編製</t>
    </r>
  </si>
  <si>
    <r>
      <rPr>
        <sz val="12"/>
        <rFont val="Noto Sans"/>
        <family val="2"/>
      </rPr>
      <t xml:space="preserve">中 華 民 國 </t>
    </r>
    <r>
      <rPr>
        <sz val="12"/>
        <rFont val="標楷體"/>
        <family val="4"/>
        <charset val="136"/>
      </rPr>
      <t xml:space="preserve">112</t>
    </r>
    <r>
      <rPr>
        <sz val="12"/>
        <rFont val="Noto Sans"/>
        <family val="2"/>
      </rPr>
      <t xml:space="preserve">年</t>
    </r>
    <r>
      <rPr>
        <sz val="12"/>
        <rFont val="標楷體"/>
        <family val="4"/>
        <charset val="136"/>
      </rPr>
      <t xml:space="preserve">6</t>
    </r>
    <r>
      <rPr>
        <sz val="12"/>
        <rFont val="Noto Sans"/>
        <family val="2"/>
      </rPr>
      <t xml:space="preserve">月  </t>
    </r>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3</t>
    </r>
    <r>
      <rPr>
        <sz val="12"/>
        <rFont val="Noto Sans"/>
        <family val="2"/>
      </rPr>
      <t xml:space="preserve">日編製</t>
    </r>
  </si>
  <si>
    <t xml:space="preserve">-</t>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2</t>
    </r>
    <r>
      <rPr>
        <sz val="12"/>
        <rFont val="Noto Sans"/>
        <family val="2"/>
      </rPr>
      <t xml:space="preserve">日編製</t>
    </r>
  </si>
  <si>
    <r>
      <rPr>
        <sz val="12"/>
        <color rgb="FF000000"/>
        <rFont val="Noto Sans"/>
        <family val="2"/>
      </rPr>
      <t xml:space="preserve">延平鄉公所
公庫收支月報表
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11</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編制機關</t>
    </r>
    <r>
      <rPr>
        <sz val="12"/>
        <color rgb="FF000000"/>
        <rFont val="新細明體"/>
        <family val="1"/>
        <charset val="136"/>
      </rPr>
      <t xml:space="preserve">:</t>
    </r>
    <r>
      <rPr>
        <sz val="12"/>
        <color rgb="FF000000"/>
        <rFont val="Noto Sans"/>
        <family val="2"/>
      </rPr>
      <t xml:space="preserve">延平鄉公所
表號</t>
    </r>
    <r>
      <rPr>
        <sz val="12"/>
        <color rgb="FF000000"/>
        <rFont val="新細明體"/>
        <family val="1"/>
        <charset val="136"/>
      </rPr>
      <t xml:space="preserve">:20902-00-02-3</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　　特別統籌</t>
  </si>
  <si>
    <t xml:space="preserve">04</t>
  </si>
  <si>
    <t xml:space="preserve">罰款及賠償收入</t>
  </si>
  <si>
    <t xml:space="preserve">03</t>
  </si>
  <si>
    <t xml:space="preserve">　賠償收入</t>
  </si>
  <si>
    <t xml:space="preserve">　　一般賠償收入</t>
  </si>
  <si>
    <t xml:space="preserve">05</t>
  </si>
  <si>
    <t xml:space="preserve">規費收入</t>
  </si>
  <si>
    <t xml:space="preserve">　行政規費收入</t>
  </si>
  <si>
    <t xml:space="preserve">　　許可費</t>
  </si>
  <si>
    <t xml:space="preserve">　使用規費收入</t>
  </si>
  <si>
    <t xml:space="preserve">　　資料使用費</t>
  </si>
  <si>
    <t xml:space="preserve">06</t>
  </si>
  <si>
    <t xml:space="preserve">　　場地設施使用費</t>
  </si>
  <si>
    <t xml:space="preserve">07</t>
  </si>
  <si>
    <t xml:space="preserve">　　服務費</t>
  </si>
  <si>
    <t xml:space="preserve">08</t>
  </si>
  <si>
    <t xml:space="preserve">　　道路使用費</t>
  </si>
  <si>
    <t xml:space="preserve">財產收入</t>
  </si>
  <si>
    <t xml:space="preserve">　財產孳息</t>
  </si>
  <si>
    <t xml:space="preserve">　　利息收入</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　　暫收款</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政風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公墓管理</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6</t>
  </si>
  <si>
    <t xml:space="preserve">　農業支出</t>
  </si>
  <si>
    <t xml:space="preserve">　　農業管理與業務</t>
  </si>
  <si>
    <t xml:space="preserve">　　水利行政</t>
  </si>
  <si>
    <t xml:space="preserve">58</t>
  </si>
  <si>
    <t xml:space="preserve">　交通支出</t>
  </si>
  <si>
    <t xml:space="preserve">　　交通管理業務</t>
  </si>
  <si>
    <t xml:space="preserve">59</t>
  </si>
  <si>
    <t xml:space="preserve">　其他經濟服務支出</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公共衛生</t>
  </si>
  <si>
    <t xml:space="preserve">　　環保業務</t>
  </si>
  <si>
    <t xml:space="preserve">72</t>
  </si>
  <si>
    <t xml:space="preserve">　社區發展支出</t>
  </si>
  <si>
    <t xml:space="preserve">　　社區發展</t>
  </si>
  <si>
    <t xml:space="preserve">退休撫卹支出</t>
  </si>
  <si>
    <t xml:space="preserve">76</t>
  </si>
  <si>
    <t xml:space="preserve">　退休撫卹給付支出</t>
  </si>
  <si>
    <t xml:space="preserve">　　公務人員退休給付</t>
  </si>
  <si>
    <t xml:space="preserve">　　公務人員撫卹給付</t>
  </si>
  <si>
    <t xml:space="preserve">補助及其他支出</t>
  </si>
  <si>
    <t xml:space="preserve">89</t>
  </si>
  <si>
    <t xml:space="preserve">　其他支出</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預算外庫款支出</t>
  </si>
  <si>
    <t xml:space="preserve">　　墊付款</t>
  </si>
  <si>
    <t xml:space="preserve">　　退還以前年度歲入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2 </t>
    </r>
    <r>
      <rPr>
        <sz val="11"/>
        <rFont val="Noto Sans"/>
        <family val="2"/>
      </rPr>
      <t xml:space="preserve">年  </t>
    </r>
    <r>
      <rPr>
        <sz val="11"/>
        <rFont val="標楷體"/>
        <family val="4"/>
        <charset val="136"/>
      </rPr>
      <t xml:space="preserve">01</t>
    </r>
    <r>
      <rPr>
        <sz val="11"/>
        <rFont val="Noto Sans"/>
        <family val="2"/>
      </rPr>
      <t xml:space="preserve">月</t>
    </r>
    <r>
      <rPr>
        <sz val="11"/>
        <rFont val="標楷體"/>
        <family val="4"/>
        <charset val="136"/>
      </rPr>
      <t xml:space="preserve">16 </t>
    </r>
    <r>
      <rPr>
        <sz val="11"/>
        <rFont val="Noto Sans"/>
        <family val="2"/>
      </rPr>
      <t xml:space="preserve">日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2"/>
        <color rgb="FF000000"/>
        <rFont val="Noto Sans"/>
        <family val="2"/>
      </rPr>
      <t xml:space="preserve">延平鄉公所
公庫收支月報表
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112</t>
    </r>
    <r>
      <rPr>
        <sz val="12"/>
        <color rgb="FF000000"/>
        <rFont val="Noto Sans"/>
        <family val="2"/>
      </rPr>
      <t xml:space="preserve">年度</t>
    </r>
    <r>
      <rPr>
        <sz val="12"/>
        <color rgb="FF000000"/>
        <rFont val="新細明體"/>
        <family val="1"/>
        <charset val="136"/>
      </rPr>
      <t xml:space="preserve">)</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2 </t>
    </r>
    <r>
      <rPr>
        <sz val="11"/>
        <rFont val="Noto Sans"/>
        <family val="2"/>
      </rPr>
      <t xml:space="preserve">年</t>
    </r>
    <r>
      <rPr>
        <sz val="11"/>
        <rFont val="標楷體"/>
        <family val="4"/>
        <charset val="136"/>
      </rPr>
      <t xml:space="preserve">02 </t>
    </r>
    <r>
      <rPr>
        <sz val="11"/>
        <rFont val="Noto Sans"/>
        <family val="2"/>
      </rPr>
      <t xml:space="preserve">月</t>
    </r>
    <r>
      <rPr>
        <sz val="11"/>
        <rFont val="標楷體"/>
        <family val="4"/>
        <charset val="136"/>
      </rPr>
      <t xml:space="preserve">04</t>
    </r>
    <r>
      <rPr>
        <sz val="11"/>
        <rFont val="Noto Sans"/>
        <family val="2"/>
      </rPr>
      <t xml:space="preserve">日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2 </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3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2 </t>
    </r>
    <r>
      <rPr>
        <sz val="11"/>
        <rFont val="Noto Sans"/>
        <family val="2"/>
      </rPr>
      <t xml:space="preserve">年 </t>
    </r>
    <r>
      <rPr>
        <sz val="11"/>
        <rFont val="標楷體"/>
        <family val="4"/>
        <charset val="136"/>
      </rPr>
      <t xml:space="preserve">04</t>
    </r>
    <r>
      <rPr>
        <sz val="11"/>
        <rFont val="Noto Sans"/>
        <family val="2"/>
      </rPr>
      <t xml:space="preserve">月</t>
    </r>
    <r>
      <rPr>
        <sz val="11"/>
        <rFont val="標楷體"/>
        <family val="4"/>
        <charset val="136"/>
      </rPr>
      <t xml:space="preserve">1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2 </t>
    </r>
    <r>
      <rPr>
        <sz val="11"/>
        <rFont val="Noto Sans"/>
        <family val="2"/>
      </rPr>
      <t xml:space="preserve">年 </t>
    </r>
    <r>
      <rPr>
        <sz val="11"/>
        <rFont val="標楷體"/>
        <family val="4"/>
        <charset val="136"/>
      </rPr>
      <t xml:space="preserve">05 </t>
    </r>
    <r>
      <rPr>
        <sz val="11"/>
        <rFont val="Noto Sans"/>
        <family val="2"/>
      </rPr>
      <t xml:space="preserve">月 </t>
    </r>
    <r>
      <rPr>
        <sz val="11"/>
        <rFont val="標楷體"/>
        <family val="4"/>
        <charset val="136"/>
      </rPr>
      <t xml:space="preserve">05 </t>
    </r>
    <r>
      <rPr>
        <sz val="11"/>
        <rFont val="Noto Sans"/>
        <family val="2"/>
      </rPr>
      <t xml:space="preserve">日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2 </t>
    </r>
    <r>
      <rPr>
        <sz val="11"/>
        <rFont val="Noto Sans"/>
        <family val="2"/>
      </rPr>
      <t xml:space="preserve">年  </t>
    </r>
    <r>
      <rPr>
        <sz val="11"/>
        <rFont val="標楷體"/>
        <family val="4"/>
        <charset val="136"/>
      </rPr>
      <t xml:space="preserve">06  </t>
    </r>
    <r>
      <rPr>
        <sz val="11"/>
        <rFont val="Noto Sans"/>
        <family val="2"/>
      </rPr>
      <t xml:space="preserve">月  </t>
    </r>
    <r>
      <rPr>
        <sz val="11"/>
        <rFont val="標楷體"/>
        <family val="4"/>
        <charset val="136"/>
      </rPr>
      <t xml:space="preserve">07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返回時間表</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2 </t>
    </r>
    <r>
      <rPr>
        <sz val="11"/>
        <rFont val="Noto Sans"/>
        <family val="2"/>
      </rPr>
      <t xml:space="preserve">年  </t>
    </r>
    <r>
      <rPr>
        <sz val="11"/>
        <rFont val="標楷體"/>
        <family val="4"/>
        <charset val="136"/>
      </rPr>
      <t xml:space="preserve">07  </t>
    </r>
    <r>
      <rPr>
        <sz val="11"/>
        <rFont val="Noto Sans"/>
        <family val="2"/>
      </rPr>
      <t xml:space="preserve">月  </t>
    </r>
    <r>
      <rPr>
        <sz val="11"/>
        <rFont val="標楷體"/>
        <family val="4"/>
        <charset val="136"/>
      </rPr>
      <t xml:space="preserve">10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2 </t>
    </r>
    <r>
      <rPr>
        <sz val="11"/>
        <rFont val="Noto Sans"/>
        <family val="2"/>
      </rPr>
      <t xml:space="preserve">年  </t>
    </r>
    <r>
      <rPr>
        <sz val="11"/>
        <rFont val="標楷體"/>
        <family val="4"/>
        <charset val="136"/>
      </rPr>
      <t xml:space="preserve">08  </t>
    </r>
    <r>
      <rPr>
        <sz val="11"/>
        <rFont val="Noto Sans"/>
        <family val="2"/>
      </rPr>
      <t xml:space="preserve">月  </t>
    </r>
    <r>
      <rPr>
        <sz val="11"/>
        <rFont val="標楷體"/>
        <family val="4"/>
        <charset val="136"/>
      </rPr>
      <t xml:space="preserve">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公  開  類</t>
  </si>
  <si>
    <t xml:space="preserve">台東縣延平鄉清潔隊</t>
  </si>
  <si>
    <t xml:space="preserve">半  年  報</t>
  </si>
  <si>
    <r>
      <rPr>
        <sz val="12"/>
        <rFont val="Noto Sans"/>
        <family val="2"/>
      </rPr>
      <t xml:space="preserve">期間終了</t>
    </r>
    <r>
      <rPr>
        <sz val="12"/>
        <rFont val="標楷體"/>
        <family val="4"/>
        <charset val="136"/>
      </rPr>
      <t xml:space="preserve">1</t>
    </r>
    <r>
      <rPr>
        <sz val="12"/>
        <rFont val="Noto Sans"/>
        <family val="2"/>
      </rPr>
      <t xml:space="preserve">個月內編報</t>
    </r>
  </si>
  <si>
    <t xml:space="preserve">表    號</t>
  </si>
  <si>
    <t xml:space="preserve">1139-07-01-3</t>
  </si>
  <si>
    <r>
      <rPr>
        <u val="single"/>
        <sz val="12"/>
        <rFont val="Noto Sans"/>
        <family val="2"/>
      </rPr>
      <t xml:space="preserve">                 </t>
    </r>
    <r>
      <rPr>
        <sz val="12"/>
        <rFont val="Noto Sans"/>
        <family val="2"/>
      </rPr>
      <t xml:space="preserve">縣</t>
    </r>
    <r>
      <rPr>
        <sz val="12"/>
        <rFont val="Times New Roman"/>
        <family val="1"/>
      </rPr>
      <t xml:space="preserve">(</t>
    </r>
    <r>
      <rPr>
        <sz val="12"/>
        <rFont val="Noto Sans"/>
        <family val="2"/>
      </rPr>
      <t xml:space="preserve">市</t>
    </r>
    <r>
      <rPr>
        <sz val="12"/>
        <rFont val="Times New Roman"/>
        <family val="1"/>
      </rPr>
      <t xml:space="preserve">)</t>
    </r>
    <r>
      <rPr>
        <sz val="12"/>
        <rFont val="Noto Sans"/>
        <family val="2"/>
      </rPr>
      <t xml:space="preserve">環保人員概況</t>
    </r>
    <r>
      <rPr>
        <sz val="12"/>
        <rFont val="Times New Roman"/>
        <family val="1"/>
      </rPr>
      <t xml:space="preserve">(</t>
    </r>
    <r>
      <rPr>
        <sz val="12"/>
        <rFont val="Noto Sans"/>
        <family val="2"/>
      </rPr>
      <t xml:space="preserve">續</t>
    </r>
    <r>
      <rPr>
        <sz val="12"/>
        <rFont val="Times New Roman"/>
        <family val="1"/>
      </rPr>
      <t xml:space="preserve">1)</t>
    </r>
  </si>
  <si>
    <t xml:space="preserve">二、廢棄物清運處理單位                                           </t>
  </si>
  <si>
    <r>
      <rPr>
        <sz val="12"/>
        <rFont val="Noto Sans"/>
        <family val="2"/>
      </rPr>
      <t xml:space="preserve">中華民國  </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底    </t>
    </r>
  </si>
  <si>
    <r>
      <rPr>
        <sz val="12"/>
        <rFont val="Noto Sans"/>
        <family val="2"/>
      </rPr>
      <t xml:space="preserve"> 單位</t>
    </r>
    <r>
      <rPr>
        <sz val="12"/>
        <rFont val="標楷體"/>
        <family val="4"/>
        <charset val="136"/>
      </rPr>
      <t xml:space="preserve">:</t>
    </r>
    <r>
      <rPr>
        <sz val="12"/>
        <rFont val="Noto Sans"/>
        <family val="2"/>
      </rPr>
      <t xml:space="preserve">人 </t>
    </r>
  </si>
  <si>
    <t xml:space="preserve">項   目   別</t>
  </si>
  <si>
    <r>
      <rPr>
        <sz val="12"/>
        <rFont val="Noto Sans"/>
        <family val="2"/>
      </rPr>
      <t xml:space="preserve">廢棄物清運處理單位</t>
    </r>
    <r>
      <rPr>
        <sz val="12"/>
        <rFont val="標楷體"/>
        <family val="4"/>
        <charset val="136"/>
      </rPr>
      <t xml:space="preserve">(</t>
    </r>
    <r>
      <rPr>
        <sz val="12"/>
        <rFont val="Noto Sans"/>
        <family val="2"/>
      </rPr>
      <t xml:space="preserve">包括直轄市、縣市直屬或所轄鄉鎮市區之清潔隊、廢棄物處理廠</t>
    </r>
    <r>
      <rPr>
        <sz val="12"/>
        <rFont val="標楷體"/>
        <family val="4"/>
        <charset val="136"/>
      </rPr>
      <t xml:space="preserve">(</t>
    </r>
    <r>
      <rPr>
        <sz val="12"/>
        <rFont val="Noto Sans"/>
        <family val="2"/>
      </rPr>
      <t xml:space="preserve">場</t>
    </r>
    <r>
      <rPr>
        <sz val="12"/>
        <rFont val="標楷體"/>
        <family val="4"/>
        <charset val="136"/>
      </rPr>
      <t xml:space="preserve">)</t>
    </r>
    <r>
      <rPr>
        <sz val="12"/>
        <rFont val="Noto Sans"/>
        <family val="2"/>
      </rPr>
      <t xml:space="preserve">等</t>
    </r>
    <r>
      <rPr>
        <sz val="12"/>
        <rFont val="標楷體"/>
        <family val="4"/>
        <charset val="136"/>
      </rPr>
      <t xml:space="preserve">)</t>
    </r>
  </si>
  <si>
    <t xml:space="preserve">總
計</t>
  </si>
  <si>
    <t xml:space="preserve">清   運   單   位</t>
  </si>
  <si>
    <t xml:space="preserve">處   理   單   位</t>
  </si>
  <si>
    <t xml:space="preserve">垃圾清運</t>
  </si>
  <si>
    <t xml:space="preserve">水肥清運</t>
  </si>
  <si>
    <t xml:space="preserve">資源回收</t>
  </si>
  <si>
    <r>
      <rPr>
        <sz val="9"/>
        <rFont val="Noto Sans"/>
        <family val="2"/>
      </rPr>
      <t xml:space="preserve">其他</t>
    </r>
    <r>
      <rPr>
        <sz val="9"/>
        <rFont val="Times New Roman"/>
        <family val="1"/>
      </rPr>
      <t xml:space="preserve">(</t>
    </r>
    <r>
      <rPr>
        <sz val="9"/>
        <rFont val="Noto Sans"/>
        <family val="2"/>
      </rPr>
      <t xml:space="preserve">含消毒、割草、拆除違規廣告、拖吊廢機動車輛等</t>
    </r>
    <r>
      <rPr>
        <sz val="9"/>
        <rFont val="Times New Roman"/>
        <family val="1"/>
      </rPr>
      <t xml:space="preserve">)</t>
    </r>
  </si>
  <si>
    <t xml:space="preserve">垃圾焚化廠、
掩埋廠</t>
  </si>
  <si>
    <t xml:space="preserve">水肥處理廠</t>
  </si>
  <si>
    <r>
      <rPr>
        <sz val="12"/>
        <rFont val="Noto Sans"/>
        <family val="2"/>
      </rPr>
      <t xml:space="preserve">總計：</t>
    </r>
    <r>
      <rPr>
        <sz val="12"/>
        <rFont val="Times New Roman"/>
        <family val="1"/>
      </rPr>
      <t xml:space="preserve">A=B=C=D</t>
    </r>
  </si>
  <si>
    <r>
      <rPr>
        <sz val="12"/>
        <rFont val="Noto Sans"/>
        <family val="2"/>
      </rPr>
      <t xml:space="preserve">  按類別分：</t>
    </r>
    <r>
      <rPr>
        <sz val="12"/>
        <rFont val="標楷體"/>
        <family val="4"/>
        <charset val="136"/>
      </rPr>
      <t xml:space="preserve">B=(1)+(2)+(3)+(4)</t>
    </r>
  </si>
  <si>
    <r>
      <rPr>
        <sz val="12"/>
        <rFont val="Noto Sans"/>
        <family val="2"/>
      </rPr>
      <t xml:space="preserve">      職員</t>
    </r>
    <r>
      <rPr>
        <sz val="12"/>
        <rFont val="標楷體"/>
        <family val="4"/>
        <charset val="136"/>
      </rPr>
      <t xml:space="preserve">(1)</t>
    </r>
  </si>
  <si>
    <t xml:space="preserve">          特任、比照簡任 </t>
  </si>
  <si>
    <r>
      <rPr>
        <sz val="12"/>
        <rFont val="Noto Sans"/>
        <family val="2"/>
      </rPr>
      <t xml:space="preserve">                    簡任</t>
    </r>
    <r>
      <rPr>
        <sz val="12"/>
        <rFont val="Times New Roman"/>
        <family val="1"/>
      </rPr>
      <t xml:space="preserve">(10-14</t>
    </r>
    <r>
      <rPr>
        <sz val="12"/>
        <rFont val="Noto Sans"/>
        <family val="2"/>
      </rPr>
      <t xml:space="preserve">職等</t>
    </r>
    <r>
      <rPr>
        <sz val="12"/>
        <rFont val="Times New Roman"/>
        <family val="1"/>
      </rPr>
      <t xml:space="preserve">)</t>
    </r>
  </si>
  <si>
    <r>
      <rPr>
        <sz val="12"/>
        <rFont val="Noto Sans"/>
        <family val="2"/>
      </rPr>
      <t xml:space="preserve">                    薦任</t>
    </r>
    <r>
      <rPr>
        <sz val="12"/>
        <rFont val="Times New Roman"/>
        <family val="1"/>
      </rPr>
      <t xml:space="preserve">(6-9</t>
    </r>
    <r>
      <rPr>
        <sz val="12"/>
        <rFont val="Noto Sans"/>
        <family val="2"/>
      </rPr>
      <t xml:space="preserve">職等</t>
    </r>
    <r>
      <rPr>
        <sz val="12"/>
        <rFont val="Times New Roman"/>
        <family val="1"/>
      </rPr>
      <t xml:space="preserve">)</t>
    </r>
  </si>
  <si>
    <r>
      <rPr>
        <sz val="12"/>
        <rFont val="Noto Sans"/>
        <family val="2"/>
      </rPr>
      <t xml:space="preserve">                    委任</t>
    </r>
    <r>
      <rPr>
        <sz val="12"/>
        <rFont val="Times New Roman"/>
        <family val="1"/>
      </rPr>
      <t xml:space="preserve">(1-5</t>
    </r>
    <r>
      <rPr>
        <sz val="12"/>
        <rFont val="Noto Sans"/>
        <family val="2"/>
      </rPr>
      <t xml:space="preserve">職等</t>
    </r>
    <r>
      <rPr>
        <sz val="12"/>
        <rFont val="Times New Roman"/>
        <family val="1"/>
      </rPr>
      <t xml:space="preserve">) </t>
    </r>
  </si>
  <si>
    <t xml:space="preserve">          雇員</t>
  </si>
  <si>
    <r>
      <rPr>
        <sz val="12"/>
        <rFont val="Noto Sans"/>
        <family val="2"/>
      </rPr>
      <t xml:space="preserve">          約聘</t>
    </r>
    <r>
      <rPr>
        <sz val="12"/>
        <rFont val="Times New Roman"/>
        <family val="1"/>
      </rPr>
      <t xml:space="preserve">(</t>
    </r>
    <r>
      <rPr>
        <sz val="12"/>
        <rFont val="Noto Sans"/>
        <family val="2"/>
      </rPr>
      <t xml:space="preserve">僱</t>
    </r>
    <r>
      <rPr>
        <sz val="12"/>
        <rFont val="Times New Roman"/>
        <family val="1"/>
      </rPr>
      <t xml:space="preserve">)(2)</t>
    </r>
  </si>
  <si>
    <r>
      <rPr>
        <sz val="12"/>
        <color rgb="FF000000"/>
        <rFont val="Noto Sans"/>
        <family val="2"/>
      </rPr>
      <t xml:space="preserve">          工員</t>
    </r>
    <r>
      <rPr>
        <sz val="12"/>
        <color rgb="FF000000"/>
        <rFont val="Times New Roman"/>
        <family val="1"/>
      </rPr>
      <t xml:space="preserve">(3)</t>
    </r>
  </si>
  <si>
    <t xml:space="preserve">         隊員</t>
  </si>
  <si>
    <t xml:space="preserve">         駕駛</t>
  </si>
  <si>
    <t xml:space="preserve">         技工、工友</t>
  </si>
  <si>
    <t xml:space="preserve">         臨時工</t>
  </si>
  <si>
    <t xml:space="preserve">         代賑工</t>
  </si>
  <si>
    <r>
      <rPr>
        <sz val="12"/>
        <color rgb="FF000000"/>
        <rFont val="Noto Sans"/>
        <family val="2"/>
      </rPr>
      <t xml:space="preserve">     駐衛警察</t>
    </r>
    <r>
      <rPr>
        <sz val="12"/>
        <color rgb="FF000000"/>
        <rFont val="標楷體"/>
        <family val="4"/>
        <charset val="136"/>
      </rPr>
      <t xml:space="preserve">(4)</t>
    </r>
  </si>
  <si>
    <r>
      <rPr>
        <sz val="12"/>
        <rFont val="Noto Sans"/>
        <family val="2"/>
      </rPr>
      <t xml:space="preserve">   按性別分：</t>
    </r>
    <r>
      <rPr>
        <sz val="12"/>
        <rFont val="Times New Roman"/>
        <family val="1"/>
      </rPr>
      <t xml:space="preserve">C=(5)+(6)</t>
    </r>
  </si>
  <si>
    <r>
      <rPr>
        <sz val="12"/>
        <rFont val="Noto Sans"/>
        <family val="2"/>
      </rPr>
      <t xml:space="preserve">          男 </t>
    </r>
    <r>
      <rPr>
        <sz val="12"/>
        <rFont val="Times New Roman"/>
        <family val="1"/>
      </rPr>
      <t xml:space="preserve">(5)</t>
    </r>
  </si>
  <si>
    <r>
      <rPr>
        <sz val="12"/>
        <rFont val="Noto Sans"/>
        <family val="2"/>
      </rPr>
      <t xml:space="preserve">          女 </t>
    </r>
    <r>
      <rPr>
        <sz val="12"/>
        <rFont val="Times New Roman"/>
        <family val="1"/>
      </rPr>
      <t xml:space="preserve">(6)</t>
    </r>
  </si>
  <si>
    <r>
      <rPr>
        <sz val="9"/>
        <rFont val="Noto Sans"/>
        <family val="2"/>
      </rPr>
      <t xml:space="preserve">  按年齡別分：</t>
    </r>
    <r>
      <rPr>
        <sz val="9"/>
        <rFont val="Times New Roman"/>
        <family val="1"/>
      </rPr>
      <t xml:space="preserve">D=(7)+(8)+(9)+(10)+(11)+(12)</t>
    </r>
  </si>
  <si>
    <r>
      <rPr>
        <sz val="12"/>
        <rFont val="Times New Roman"/>
        <family val="1"/>
      </rPr>
      <t xml:space="preserve">          </t>
    </r>
    <r>
      <rPr>
        <sz val="12"/>
        <rFont val="標楷體"/>
        <family val="4"/>
        <charset val="136"/>
      </rPr>
      <t xml:space="preserve">29</t>
    </r>
    <r>
      <rPr>
        <sz val="12"/>
        <rFont val="Noto Sans"/>
        <family val="2"/>
      </rPr>
      <t xml:space="preserve">歲以下 </t>
    </r>
    <r>
      <rPr>
        <sz val="12"/>
        <rFont val="Times New Roman"/>
        <family val="1"/>
      </rPr>
      <t xml:space="preserve">(7)</t>
    </r>
  </si>
  <si>
    <r>
      <rPr>
        <sz val="12"/>
        <rFont val="Times New Roman"/>
        <family val="1"/>
      </rPr>
      <t xml:space="preserve">          </t>
    </r>
    <r>
      <rPr>
        <sz val="12"/>
        <rFont val="標楷體"/>
        <family val="4"/>
        <charset val="136"/>
      </rPr>
      <t xml:space="preserve">30-39</t>
    </r>
    <r>
      <rPr>
        <sz val="12"/>
        <rFont val="Noto Sans"/>
        <family val="2"/>
      </rPr>
      <t xml:space="preserve">歲  </t>
    </r>
    <r>
      <rPr>
        <sz val="12"/>
        <rFont val="Times New Roman"/>
        <family val="1"/>
      </rPr>
      <t xml:space="preserve">(8)</t>
    </r>
  </si>
  <si>
    <r>
      <rPr>
        <sz val="12"/>
        <rFont val="Times New Roman"/>
        <family val="1"/>
      </rPr>
      <t xml:space="preserve">          </t>
    </r>
    <r>
      <rPr>
        <sz val="12"/>
        <rFont val="標楷體"/>
        <family val="4"/>
        <charset val="136"/>
      </rPr>
      <t xml:space="preserve">40-49</t>
    </r>
    <r>
      <rPr>
        <sz val="12"/>
        <rFont val="Noto Sans"/>
        <family val="2"/>
      </rPr>
      <t xml:space="preserve">歲  </t>
    </r>
    <r>
      <rPr>
        <sz val="12"/>
        <rFont val="Times New Roman"/>
        <family val="1"/>
      </rPr>
      <t xml:space="preserve">(9)</t>
    </r>
  </si>
  <si>
    <r>
      <rPr>
        <sz val="12"/>
        <rFont val="Times New Roman"/>
        <family val="1"/>
      </rPr>
      <t xml:space="preserve">          </t>
    </r>
    <r>
      <rPr>
        <sz val="12"/>
        <rFont val="標楷體"/>
        <family val="4"/>
        <charset val="136"/>
      </rPr>
      <t xml:space="preserve">50-59</t>
    </r>
    <r>
      <rPr>
        <sz val="12"/>
        <rFont val="Noto Sans"/>
        <family val="2"/>
      </rPr>
      <t xml:space="preserve">歲  </t>
    </r>
    <r>
      <rPr>
        <sz val="12"/>
        <rFont val="Times New Roman"/>
        <family val="1"/>
      </rPr>
      <t xml:space="preserve">(10)</t>
    </r>
  </si>
  <si>
    <r>
      <rPr>
        <sz val="12"/>
        <rFont val="Times New Roman"/>
        <family val="1"/>
      </rPr>
      <t xml:space="preserve">          </t>
    </r>
    <r>
      <rPr>
        <sz val="12"/>
        <rFont val="標楷體"/>
        <family val="4"/>
        <charset val="136"/>
      </rPr>
      <t xml:space="preserve">60-65</t>
    </r>
    <r>
      <rPr>
        <sz val="12"/>
        <rFont val="Noto Sans"/>
        <family val="2"/>
      </rPr>
      <t xml:space="preserve">歲  </t>
    </r>
    <r>
      <rPr>
        <sz val="12"/>
        <rFont val="Times New Roman"/>
        <family val="1"/>
      </rPr>
      <t xml:space="preserve">(11)</t>
    </r>
  </si>
  <si>
    <r>
      <rPr>
        <sz val="12"/>
        <rFont val="Times New Roman"/>
        <family val="1"/>
      </rPr>
      <t xml:space="preserve">          </t>
    </r>
    <r>
      <rPr>
        <sz val="12"/>
        <rFont val="標楷體"/>
        <family val="4"/>
        <charset val="136"/>
      </rPr>
      <t xml:space="preserve">65</t>
    </r>
    <r>
      <rPr>
        <sz val="12"/>
        <rFont val="Noto Sans"/>
        <family val="2"/>
      </rPr>
      <t xml:space="preserve">歲以上 </t>
    </r>
    <r>
      <rPr>
        <sz val="12"/>
        <rFont val="Times New Roman"/>
        <family val="1"/>
      </rPr>
      <t xml:space="preserve">(12)</t>
    </r>
  </si>
  <si>
    <r>
      <rPr>
        <u val="single"/>
        <sz val="12"/>
        <rFont val="Noto Sans"/>
        <family val="2"/>
      </rPr>
      <t xml:space="preserve">                 </t>
    </r>
    <r>
      <rPr>
        <sz val="12"/>
        <rFont val="Noto Sans"/>
        <family val="2"/>
      </rPr>
      <t xml:space="preserve">縣</t>
    </r>
    <r>
      <rPr>
        <sz val="12"/>
        <rFont val="Times New Roman"/>
        <family val="1"/>
      </rPr>
      <t xml:space="preserve">(</t>
    </r>
    <r>
      <rPr>
        <sz val="12"/>
        <rFont val="Noto Sans"/>
        <family val="2"/>
      </rPr>
      <t xml:space="preserve">市</t>
    </r>
    <r>
      <rPr>
        <sz val="12"/>
        <rFont val="Times New Roman"/>
        <family val="1"/>
      </rPr>
      <t xml:space="preserve">)</t>
    </r>
    <r>
      <rPr>
        <sz val="12"/>
        <rFont val="Noto Sans"/>
        <family val="2"/>
      </rPr>
      <t xml:space="preserve">環保人員概況</t>
    </r>
    <r>
      <rPr>
        <sz val="12"/>
        <rFont val="Times New Roman"/>
        <family val="1"/>
      </rPr>
      <t xml:space="preserve">(</t>
    </r>
    <r>
      <rPr>
        <sz val="12"/>
        <rFont val="Noto Sans"/>
        <family val="2"/>
      </rPr>
      <t xml:space="preserve">續</t>
    </r>
    <r>
      <rPr>
        <sz val="12"/>
        <rFont val="Times New Roman"/>
        <family val="1"/>
      </rPr>
      <t xml:space="preserve">2</t>
    </r>
    <r>
      <rPr>
        <sz val="12"/>
        <rFont val="Noto Sans"/>
        <family val="2"/>
      </rPr>
      <t xml:space="preserve">完</t>
    </r>
    <r>
      <rPr>
        <sz val="12"/>
        <rFont val="Times New Roman"/>
        <family val="1"/>
      </rPr>
      <t xml:space="preserve">)</t>
    </r>
  </si>
  <si>
    <t xml:space="preserve">三、本縣市環境保護單位</t>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2 </t>
    </r>
    <r>
      <rPr>
        <sz val="12"/>
        <rFont val="Noto Sans"/>
        <family val="2"/>
      </rPr>
      <t xml:space="preserve">月底</t>
    </r>
  </si>
  <si>
    <r>
      <rPr>
        <sz val="12"/>
        <rFont val="Noto Sans"/>
        <family val="2"/>
      </rPr>
      <t xml:space="preserve">單位</t>
    </r>
    <r>
      <rPr>
        <sz val="12"/>
        <rFont val="標楷體"/>
        <family val="4"/>
        <charset val="136"/>
      </rPr>
      <t xml:space="preserve">:</t>
    </r>
    <r>
      <rPr>
        <sz val="12"/>
        <rFont val="Noto Sans"/>
        <family val="2"/>
      </rPr>
      <t xml:space="preserve">人</t>
    </r>
  </si>
  <si>
    <t xml:space="preserve">類         別</t>
  </si>
  <si>
    <t xml:space="preserve">總          計</t>
  </si>
  <si>
    <r>
      <rPr>
        <sz val="12"/>
        <rFont val="Noto Sans"/>
        <family val="2"/>
      </rPr>
      <t xml:space="preserve">環境保護局
</t>
    </r>
    <r>
      <rPr>
        <sz val="12"/>
        <rFont val="標楷體"/>
        <family val="4"/>
        <charset val="136"/>
      </rPr>
      <t xml:space="preserve">(</t>
    </r>
    <r>
      <rPr>
        <sz val="12"/>
        <rFont val="Noto Sans"/>
        <family val="2"/>
      </rPr>
      <t xml:space="preserve">不包括廢棄物清運處理單位</t>
    </r>
    <r>
      <rPr>
        <sz val="12"/>
        <rFont val="標楷體"/>
        <family val="4"/>
        <charset val="136"/>
      </rPr>
      <t xml:space="preserve">)</t>
    </r>
  </si>
  <si>
    <t xml:space="preserve">廢棄物清運處理單位</t>
  </si>
  <si>
    <t xml:space="preserve">男</t>
  </si>
  <si>
    <t xml:space="preserve">女</t>
  </si>
  <si>
    <t xml:space="preserve">F</t>
  </si>
  <si>
    <t xml:space="preserve">   職員</t>
  </si>
  <si>
    <t xml:space="preserve">     特任、比照簡任</t>
  </si>
  <si>
    <r>
      <rPr>
        <sz val="14"/>
        <rFont val="Noto Sans"/>
        <family val="2"/>
      </rPr>
      <t xml:space="preserve">           簡任</t>
    </r>
    <r>
      <rPr>
        <sz val="14"/>
        <rFont val="Times New Roman"/>
        <family val="1"/>
      </rPr>
      <t xml:space="preserve">(10</t>
    </r>
    <r>
      <rPr>
        <sz val="14"/>
        <rFont val="Noto Sans"/>
        <family val="2"/>
      </rPr>
      <t xml:space="preserve">職等以上</t>
    </r>
    <r>
      <rPr>
        <sz val="14"/>
        <rFont val="Times New Roman"/>
        <family val="1"/>
      </rPr>
      <t xml:space="preserve">)</t>
    </r>
  </si>
  <si>
    <r>
      <rPr>
        <sz val="14"/>
        <rFont val="Noto Sans"/>
        <family val="2"/>
      </rPr>
      <t xml:space="preserve">           薦任</t>
    </r>
    <r>
      <rPr>
        <sz val="14"/>
        <rFont val="Times New Roman"/>
        <family val="1"/>
      </rPr>
      <t xml:space="preserve">(6-9</t>
    </r>
    <r>
      <rPr>
        <sz val="14"/>
        <rFont val="Noto Sans"/>
        <family val="2"/>
      </rPr>
      <t xml:space="preserve">職等</t>
    </r>
    <r>
      <rPr>
        <sz val="14"/>
        <rFont val="Times New Roman"/>
        <family val="1"/>
      </rPr>
      <t xml:space="preserve">)</t>
    </r>
  </si>
  <si>
    <r>
      <rPr>
        <sz val="14"/>
        <rFont val="Noto Sans"/>
        <family val="2"/>
      </rPr>
      <t xml:space="preserve">           委任</t>
    </r>
    <r>
      <rPr>
        <sz val="14"/>
        <rFont val="Times New Roman"/>
        <family val="1"/>
      </rPr>
      <t xml:space="preserve">(1-5</t>
    </r>
    <r>
      <rPr>
        <sz val="14"/>
        <rFont val="Noto Sans"/>
        <family val="2"/>
      </rPr>
      <t xml:space="preserve">職等</t>
    </r>
    <r>
      <rPr>
        <sz val="14"/>
        <rFont val="Times New Roman"/>
        <family val="1"/>
      </rPr>
      <t xml:space="preserve">)</t>
    </r>
  </si>
  <si>
    <t xml:space="preserve">     雇員</t>
  </si>
  <si>
    <r>
      <rPr>
        <sz val="14"/>
        <rFont val="Noto Sans"/>
        <family val="2"/>
      </rPr>
      <t xml:space="preserve">  約聘</t>
    </r>
    <r>
      <rPr>
        <sz val="14"/>
        <rFont val="標楷體"/>
        <family val="4"/>
        <charset val="136"/>
      </rPr>
      <t xml:space="preserve">(</t>
    </r>
    <r>
      <rPr>
        <sz val="14"/>
        <rFont val="Noto Sans"/>
        <family val="2"/>
      </rPr>
      <t xml:space="preserve">僱</t>
    </r>
    <r>
      <rPr>
        <sz val="14"/>
        <rFont val="標楷體"/>
        <family val="4"/>
        <charset val="136"/>
      </rPr>
      <t xml:space="preserve">)</t>
    </r>
  </si>
  <si>
    <t xml:space="preserve">  工員</t>
  </si>
  <si>
    <t xml:space="preserve">  駐衛警察</t>
  </si>
  <si>
    <t xml:space="preserve">編製機關       臺東縣延平鄉公所民政課</t>
  </si>
  <si>
    <t xml:space="preserve">編製機關          臺東縣延平鄉公所民政課</t>
  </si>
  <si>
    <t xml:space="preserve">年度報</t>
  </si>
  <si>
    <r>
      <rPr>
        <sz val="12"/>
        <rFont val="Noto Sans"/>
        <family val="2"/>
      </rPr>
      <t xml:space="preserve">每年終了後</t>
    </r>
    <r>
      <rPr>
        <sz val="12"/>
        <rFont val="標楷體"/>
        <family val="4"/>
        <charset val="136"/>
      </rPr>
      <t xml:space="preserve">2</t>
    </r>
    <r>
      <rPr>
        <sz val="12"/>
        <color rgb="FF000000"/>
        <rFont val="Noto Sans"/>
        <family val="2"/>
      </rPr>
      <t xml:space="preserve">個月</t>
    </r>
    <r>
      <rPr>
        <sz val="12"/>
        <rFont val="Noto Sans"/>
        <family val="2"/>
      </rPr>
      <t xml:space="preserve">內編送</t>
    </r>
  </si>
  <si>
    <r>
      <rPr>
        <sz val="12"/>
        <rFont val="Noto Sans"/>
        <family val="2"/>
      </rPr>
      <t xml:space="preserve">表   號          </t>
    </r>
    <r>
      <rPr>
        <sz val="12"/>
        <rFont val="標楷體"/>
        <family val="4"/>
        <charset val="136"/>
      </rPr>
      <t xml:space="preserve">11140-01-01-03</t>
    </r>
  </si>
  <si>
    <r>
      <rPr>
        <sz val="12"/>
        <rFont val="Noto Sans"/>
        <family val="2"/>
      </rPr>
      <t xml:space="preserve">每年終了後</t>
    </r>
    <r>
      <rPr>
        <sz val="12"/>
        <rFont val="標楷體"/>
        <family val="4"/>
        <charset val="136"/>
      </rPr>
      <t xml:space="preserve">3</t>
    </r>
    <r>
      <rPr>
        <sz val="12"/>
        <rFont val="Noto Sans"/>
        <family val="2"/>
      </rPr>
      <t xml:space="preserve">個月內編送</t>
    </r>
  </si>
  <si>
    <r>
      <rPr>
        <sz val="12"/>
        <rFont val="Noto Sans"/>
        <family val="2"/>
      </rPr>
      <t xml:space="preserve">表   號           </t>
    </r>
    <r>
      <rPr>
        <sz val="12"/>
        <rFont val="標楷體"/>
        <family val="4"/>
        <charset val="136"/>
      </rPr>
      <t xml:space="preserve">11140-01-01-03</t>
    </r>
  </si>
  <si>
    <t xml:space="preserve">    臺東縣延平鄉公所推行社區發展工作概況</t>
  </si>
  <si>
    <r>
      <rPr>
        <sz val="12"/>
        <rFont val="Noto Sans"/>
        <family val="2"/>
      </rPr>
      <t xml:space="preserve">中華民國</t>
    </r>
    <r>
      <rPr>
        <sz val="12"/>
        <rFont val="標楷體"/>
        <family val="4"/>
        <charset val="136"/>
      </rPr>
      <t xml:space="preserve">111</t>
    </r>
    <r>
      <rPr>
        <sz val="12"/>
        <rFont val="Noto Sans"/>
        <family val="2"/>
      </rPr>
      <t xml:space="preserve">年</t>
    </r>
  </si>
  <si>
    <r>
      <rPr>
        <sz val="12"/>
        <rFont val="Noto Sans"/>
        <family val="2"/>
      </rPr>
      <t xml:space="preserve">中華民國</t>
    </r>
    <r>
      <rPr>
        <sz val="12"/>
        <rFont val="標楷體"/>
        <family val="4"/>
        <charset val="136"/>
      </rPr>
      <t xml:space="preserve">110</t>
    </r>
    <r>
      <rPr>
        <sz val="12"/>
        <rFont val="Noto Sans"/>
        <family val="2"/>
      </rPr>
      <t xml:space="preserve">年</t>
    </r>
  </si>
  <si>
    <t xml:space="preserve">社區名稱</t>
  </si>
  <si>
    <t xml:space="preserve">已劃定社區數</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t xml:space="preserve">社區發展工作項目</t>
  </si>
  <si>
    <t xml:space="preserve">服務成果</t>
  </si>
  <si>
    <t xml:space="preserve">合計</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教育訓練</t>
  </si>
  <si>
    <t xml:space="preserve">社區內部組織</t>
  </si>
  <si>
    <t xml:space="preserve">辦理社區照顧關懷據點</t>
  </si>
  <si>
    <t xml:space="preserve">社區
圖書室</t>
  </si>
  <si>
    <t xml:space="preserve">社區
刊物</t>
  </si>
  <si>
    <t xml:space="preserve">福利服務或活動</t>
  </si>
  <si>
    <t xml:space="preserve">其他
服務  </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團隊</t>
  </si>
  <si>
    <t xml:space="preserve">志工數</t>
  </si>
  <si>
    <r>
      <rPr>
        <sz val="12"/>
        <rFont val="標楷體"/>
        <family val="4"/>
        <charset val="136"/>
      </rPr>
      <t xml:space="preserve">(</t>
    </r>
    <r>
      <rPr>
        <sz val="12"/>
        <rFont val="Noto Sans"/>
        <family val="2"/>
      </rPr>
      <t xml:space="preserve">個</t>
    </r>
    <r>
      <rPr>
        <sz val="12"/>
        <rFont val="標楷體"/>
        <family val="4"/>
        <charset val="136"/>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2"/>
        <rFont val="Times New Roman"/>
        <family val="1"/>
      </rPr>
      <t xml:space="preserve">(</t>
    </r>
    <r>
      <rPr>
        <sz val="12"/>
        <rFont val="Noto Sans"/>
        <family val="2"/>
      </rPr>
      <t xml:space="preserve">個</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1"/>
        <rFont val="Times New Roman"/>
        <family val="1"/>
      </rPr>
      <t xml:space="preserve">(</t>
    </r>
    <r>
      <rPr>
        <sz val="11"/>
        <rFont val="Noto Sans"/>
        <family val="2"/>
      </rPr>
      <t xml:space="preserve">受益人次</t>
    </r>
    <r>
      <rPr>
        <sz val="11"/>
        <rFont val="Times New Roman"/>
        <family val="1"/>
      </rPr>
      <t xml:space="preserve">)</t>
    </r>
  </si>
  <si>
    <t xml:space="preserve">桃源社區發展協會</t>
  </si>
  <si>
    <t xml:space="preserve">紅葉社區發展協會</t>
  </si>
  <si>
    <t xml:space="preserve">永康社區發展協會</t>
  </si>
  <si>
    <t xml:space="preserve">鸞山社區發展協會</t>
  </si>
  <si>
    <t xml:space="preserve">武陵社區發展協會</t>
  </si>
  <si>
    <t xml:space="preserve">機關長官</t>
  </si>
  <si>
    <t xml:space="preserve">主計主管人員</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9</t>
    </r>
    <r>
      <rPr>
        <sz val="12"/>
        <rFont val="Noto Sans"/>
        <family val="2"/>
      </rPr>
      <t xml:space="preserve">日編製</t>
    </r>
  </si>
  <si>
    <t xml:space="preserve">資料來源：依據各公所轄內已成立社區發展協會所報工作成果資料經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經機關長官核章後，</t>
    </r>
    <r>
      <rPr>
        <sz val="12"/>
        <rFont val="標楷體"/>
        <family val="4"/>
        <charset val="136"/>
      </rPr>
      <t xml:space="preserve">1</t>
    </r>
    <r>
      <rPr>
        <sz val="12"/>
        <rFont val="Noto Sans"/>
        <family val="2"/>
      </rPr>
      <t xml:space="preserve">份送縣府社會處，</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t xml:space="preserve">臺東縣延平鄉公所民政課</t>
  </si>
  <si>
    <t xml:space="preserve">年  報</t>
  </si>
  <si>
    <r>
      <rPr>
        <sz val="13"/>
        <rFont val="Noto Sans"/>
        <family val="2"/>
      </rPr>
      <t xml:space="preserve">每年</t>
    </r>
    <r>
      <rPr>
        <sz val="13"/>
        <rFont val="標楷體"/>
        <family val="4"/>
        <charset val="136"/>
      </rPr>
      <t xml:space="preserve">1</t>
    </r>
    <r>
      <rPr>
        <sz val="13"/>
        <rFont val="Noto Sans"/>
        <family val="2"/>
      </rPr>
      <t xml:space="preserve">月底前編報</t>
    </r>
  </si>
  <si>
    <t xml:space="preserve">3311-04-03-3</t>
  </si>
  <si>
    <t xml:space="preserve">臺東縣延平鄉辦理調解方式概況</t>
  </si>
  <si>
    <r>
      <rPr>
        <sz val="13"/>
        <rFont val="Noto Sans"/>
        <family val="2"/>
      </rPr>
      <t xml:space="preserve">　  中華民國  </t>
    </r>
    <r>
      <rPr>
        <sz val="13"/>
        <rFont val="標楷體"/>
        <family val="4"/>
        <charset val="136"/>
      </rPr>
      <t xml:space="preserve">111</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總　　計</t>
  </si>
  <si>
    <t xml:space="preserve">　延平鄉</t>
  </si>
  <si>
    <t xml:space="preserve">填表　　　　　　　　　　　　　　　　　審核　　　　　　　　　　　　　　　　　業務主管人員　　　　　　　　　　　　　　　　　機關長官　　　　　　　　　　　　　　　　　　　　　　　　　　　　　　　　　　　　　　主辦統計人員</t>
  </si>
  <si>
    <t xml:space="preserve">資料來源：本所依實際情況填報。</t>
  </si>
  <si>
    <r>
      <rPr>
        <sz val="12"/>
        <rFont val="Noto Sans"/>
        <family val="2"/>
      </rPr>
      <t xml:space="preserve">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公所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縣府民政處。</t>
    </r>
  </si>
  <si>
    <t xml:space="preserve">公　開　類</t>
  </si>
  <si>
    <t xml:space="preserve">年            報</t>
  </si>
  <si>
    <r>
      <rPr>
        <sz val="12"/>
        <rFont val="Noto Sans"/>
        <family val="2"/>
      </rPr>
      <t xml:space="preserve">每年</t>
    </r>
    <r>
      <rPr>
        <sz val="12"/>
        <rFont val="標楷體"/>
        <family val="4"/>
        <charset val="136"/>
      </rPr>
      <t xml:space="preserve">1</t>
    </r>
    <r>
      <rPr>
        <sz val="12"/>
        <rFont val="Noto Sans"/>
        <family val="2"/>
      </rPr>
      <t xml:space="preserve">月底前編報</t>
    </r>
  </si>
  <si>
    <t xml:space="preserve">3311-04-01-3</t>
  </si>
  <si>
    <t xml:space="preserve">年　　　 報</t>
  </si>
  <si>
    <t xml:space="preserve">臺東縣延平鄉辦理調解業務概況</t>
  </si>
  <si>
    <r>
      <rPr>
        <sz val="24"/>
        <rFont val="Noto Sans"/>
        <family val="2"/>
      </rPr>
      <t xml:space="preserve">臺東縣延平鄉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t xml:space="preserve">單位：件</t>
  </si>
  <si>
    <r>
      <rPr>
        <sz val="12"/>
        <rFont val="Noto Sans"/>
        <family val="2"/>
      </rPr>
      <t xml:space="preserve">             中   華   民   國   </t>
    </r>
    <r>
      <rPr>
        <sz val="12"/>
        <rFont val="標楷體"/>
        <family val="4"/>
        <charset val="136"/>
      </rPr>
      <t xml:space="preserve">111 </t>
    </r>
    <r>
      <rPr>
        <sz val="12"/>
        <rFont val="Noto Sans"/>
        <family val="2"/>
      </rPr>
      <t xml:space="preserve">年</t>
    </r>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其他</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延平鄉</t>
  </si>
  <si>
    <t xml:space="preserve">填表　　　　　　　　　　　　　　　　　審核　　　　　　　　　　　　　　　　業務主管人員　　　　　　　　　　　　　　　　　機關長官　　　　　　</t>
  </si>
  <si>
    <t xml:space="preserve">填表　　　　　　　　　　　　　　　　　審核　　　　　　　　　　　　　　　　　業務主管人員　　　　　　　　　　　　　　　　　機關長官　　　　　　　　　　　　　</t>
  </si>
  <si>
    <t xml:space="preserve">       </t>
  </si>
  <si>
    <t xml:space="preserve"> 主辦統計人員</t>
  </si>
  <si>
    <t xml:space="preserve">臺東縣延平鄉公所民政課 </t>
  </si>
  <si>
    <r>
      <rPr>
        <sz val="14"/>
        <rFont val="Noto Sans"/>
        <family val="2"/>
      </rPr>
      <t xml:space="preserve">每年</t>
    </r>
    <r>
      <rPr>
        <sz val="14"/>
        <rFont val="標楷體"/>
        <family val="4"/>
        <charset val="136"/>
      </rPr>
      <t xml:space="preserve">1</t>
    </r>
    <r>
      <rPr>
        <sz val="14"/>
        <rFont val="Noto Sans"/>
        <family val="2"/>
      </rPr>
      <t xml:space="preserve">月底前編報</t>
    </r>
  </si>
  <si>
    <t xml:space="preserve">3311-04-02-3</t>
  </si>
  <si>
    <r>
      <rPr>
        <sz val="15"/>
        <rFont val="Noto Sans"/>
        <family val="2"/>
      </rPr>
      <t xml:space="preserve">                 中 華 民 國 </t>
    </r>
    <r>
      <rPr>
        <sz val="15"/>
        <rFont val="標楷體"/>
        <family val="4"/>
        <charset val="136"/>
      </rPr>
      <t xml:space="preserve">111 </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r>
      <rPr>
        <sz val="12"/>
        <rFont val="Noto Sans"/>
        <family val="2"/>
      </rPr>
      <t xml:space="preserve">研究所</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t>
    </r>
  </si>
  <si>
    <t xml:space="preserve">大學院校</t>
  </si>
  <si>
    <t xml:space="preserve">專科學校</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公 開 類</t>
  </si>
  <si>
    <t xml:space="preserve">臺東縣延平鄉公所青年發展所</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2522-14-04-3</t>
  </si>
  <si>
    <t xml:space="preserve">臺東縣延平鄉停車位概況－路邊停車位</t>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底</t>
    </r>
  </si>
  <si>
    <t xml:space="preserve">單位：車位</t>
  </si>
  <si>
    <t xml:space="preserve">項     目</t>
  </si>
  <si>
    <t xml:space="preserve">都市計畫區內</t>
  </si>
  <si>
    <t xml:space="preserve">都市計畫區外</t>
  </si>
  <si>
    <t xml:space="preserve">收          費</t>
  </si>
  <si>
    <t xml:space="preserve">不收費</t>
  </si>
  <si>
    <t xml:space="preserve">小計</t>
  </si>
  <si>
    <t xml:space="preserve">計時</t>
  </si>
  <si>
    <t xml:space="preserve">計次</t>
  </si>
  <si>
    <t xml:space="preserve">大 型 車</t>
  </si>
  <si>
    <t xml:space="preserve">小 型 車</t>
  </si>
  <si>
    <t xml:space="preserve">機   車</t>
  </si>
  <si>
    <t xml:space="preserve">主辦業務人員</t>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包含身心障礙專用停車位。
　　　　　</t>
    </r>
    <r>
      <rPr>
        <sz val="12"/>
        <rFont val="標楷體"/>
        <family val="4"/>
        <charset val="136"/>
      </rPr>
      <t xml:space="preserve">3.</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資料來源：延平鄉公所。</t>
  </si>
  <si>
    <r>
      <rPr>
        <sz val="14"/>
        <color rgb="FF000000"/>
        <rFont val="Noto Sans"/>
        <family val="2"/>
      </rPr>
      <t xml:space="preserve">中華民國</t>
    </r>
    <r>
      <rPr>
        <sz val="14"/>
        <color rgb="FF000000"/>
        <rFont val="標楷體"/>
        <family val="4"/>
        <charset val="136"/>
      </rPr>
      <t xml:space="preserve">112</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底</t>
    </r>
  </si>
  <si>
    <r>
      <rPr>
        <sz val="14"/>
        <color rgb="FF000000"/>
        <rFont val="Noto Sans"/>
        <family val="2"/>
      </rPr>
      <t xml:space="preserve">中華民國</t>
    </r>
    <r>
      <rPr>
        <sz val="14"/>
        <color rgb="FF000000"/>
        <rFont val="標楷體"/>
        <family val="4"/>
        <charset val="136"/>
      </rPr>
      <t xml:space="preserve">112</t>
    </r>
    <r>
      <rPr>
        <sz val="14"/>
        <color rgb="FF000000"/>
        <rFont val="Noto Sans"/>
        <family val="2"/>
      </rPr>
      <t xml:space="preserve">年第</t>
    </r>
    <r>
      <rPr>
        <sz val="14"/>
        <color rgb="FF000000"/>
        <rFont val="標楷體"/>
        <family val="4"/>
        <charset val="136"/>
      </rPr>
      <t xml:space="preserve">2</t>
    </r>
    <r>
      <rPr>
        <sz val="14"/>
        <color rgb="FF000000"/>
        <rFont val="Noto Sans"/>
        <family val="2"/>
      </rPr>
      <t xml:space="preserve">季底</t>
    </r>
  </si>
  <si>
    <t xml:space="preserve">季  報</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7-3</t>
  </si>
  <si>
    <t xml:space="preserve">臺東縣延平鄉停車位概況－路邊身心障礙者專用停車位</t>
  </si>
  <si>
    <r>
      <rPr>
        <sz val="14"/>
        <rFont val="Noto Sans"/>
        <family val="2"/>
      </rPr>
      <t xml:space="preserve">                   中華民國</t>
    </r>
    <r>
      <rPr>
        <sz val="14"/>
        <rFont val="Times New Roman"/>
        <family val="1"/>
      </rPr>
      <t xml:space="preserve">111</t>
    </r>
    <r>
      <rPr>
        <sz val="14"/>
        <rFont val="Noto Sans"/>
        <family val="2"/>
      </rPr>
      <t xml:space="preserve">年第</t>
    </r>
    <r>
      <rPr>
        <sz val="14"/>
        <rFont val="Times New Roman"/>
        <family val="1"/>
      </rPr>
      <t xml:space="preserve">4</t>
    </r>
    <r>
      <rPr>
        <sz val="14"/>
        <rFont val="Noto Sans"/>
        <family val="2"/>
      </rPr>
      <t xml:space="preserve">季底</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rFont val="Noto Sans"/>
        <family val="2"/>
      </rPr>
      <t xml:space="preserve">                   中華民國</t>
    </r>
    <r>
      <rPr>
        <sz val="14"/>
        <rFont val="Times New Roman"/>
        <family val="1"/>
      </rPr>
      <t xml:space="preserve">112</t>
    </r>
    <r>
      <rPr>
        <sz val="14"/>
        <rFont val="Noto Sans"/>
        <family val="2"/>
      </rPr>
      <t xml:space="preserve">年第</t>
    </r>
    <r>
      <rPr>
        <sz val="14"/>
        <rFont val="標楷體"/>
        <family val="4"/>
        <charset val="136"/>
      </rPr>
      <t xml:space="preserve">1</t>
    </r>
    <r>
      <rPr>
        <sz val="14"/>
        <rFont val="Noto Sans"/>
        <family val="2"/>
      </rPr>
      <t xml:space="preserve">季底</t>
    </r>
  </si>
  <si>
    <t xml:space="preserve">預告統計資料發布時間表!A1</t>
  </si>
  <si>
    <r>
      <rPr>
        <sz val="14"/>
        <rFont val="Noto Sans"/>
        <family val="2"/>
      </rPr>
      <t xml:space="preserve">                   中華民國</t>
    </r>
    <r>
      <rPr>
        <sz val="14"/>
        <rFont val="Times New Roman"/>
        <family val="1"/>
      </rPr>
      <t xml:space="preserve">112</t>
    </r>
    <r>
      <rPr>
        <sz val="14"/>
        <rFont val="Noto Sans"/>
        <family val="2"/>
      </rPr>
      <t xml:space="preserve">年第</t>
    </r>
    <r>
      <rPr>
        <sz val="14"/>
        <rFont val="標楷體"/>
        <family val="4"/>
        <charset val="136"/>
      </rPr>
      <t xml:space="preserve">2</t>
    </r>
    <r>
      <rPr>
        <sz val="14"/>
        <rFont val="Noto Sans"/>
        <family val="2"/>
      </rPr>
      <t xml:space="preserve">底</t>
    </r>
  </si>
  <si>
    <r>
      <rPr>
        <sz val="13"/>
        <rFont val="Noto Sans"/>
        <family val="2"/>
      </rPr>
      <t xml:space="preserve">每季終了</t>
    </r>
    <r>
      <rPr>
        <sz val="13"/>
        <rFont val="Times New Roman"/>
        <family val="1"/>
      </rPr>
      <t xml:space="preserve">35</t>
    </r>
    <r>
      <rPr>
        <sz val="13"/>
        <rFont val="Noto Sans"/>
        <family val="2"/>
      </rPr>
      <t xml:space="preserve">日內編報</t>
    </r>
  </si>
  <si>
    <t xml:space="preserve">2522-14-01-3</t>
  </si>
  <si>
    <r>
      <rPr>
        <sz val="18"/>
        <color rgb="FF000000"/>
        <rFont val="Noto Sans"/>
        <family val="2"/>
      </rPr>
      <t xml:space="preserve">臺東縣延平鄉停車位概況</t>
    </r>
    <r>
      <rPr>
        <sz val="18"/>
        <color rgb="FF000000"/>
        <rFont val="標楷體"/>
        <family val="4"/>
        <charset val="136"/>
      </rPr>
      <t xml:space="preserve">-</t>
    </r>
    <r>
      <rPr>
        <sz val="18"/>
        <color rgb="FF000000"/>
        <rFont val="Noto Sans"/>
        <family val="2"/>
      </rPr>
      <t xml:space="preserve">都市計畫區內路外</t>
    </r>
  </si>
  <si>
    <t xml:space="preserve">項   目</t>
  </si>
  <si>
    <t xml:space="preserve">總 計</t>
  </si>
  <si>
    <t xml:space="preserve">公  有  路  外  停  車  位</t>
  </si>
  <si>
    <t xml:space="preserve">私 有 路 外 停 車 位</t>
  </si>
  <si>
    <t xml:space="preserve">合 計</t>
  </si>
  <si>
    <t xml:space="preserve">不          收          費</t>
  </si>
  <si>
    <t xml:space="preserve">收           費</t>
  </si>
  <si>
    <t xml:space="preserve">平面</t>
  </si>
  <si>
    <t xml:space="preserve">立體</t>
  </si>
  <si>
    <t xml:space="preserve">總    計</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包含身心障礙專用停車位。
　　　　　</t>
    </r>
    <r>
      <rPr>
        <sz val="12"/>
        <rFont val="標楷體"/>
        <family val="4"/>
        <charset val="136"/>
      </rPr>
      <t xml:space="preserve">3.</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
　　　　　</t>
    </r>
  </si>
  <si>
    <t xml:space="preserve">2522-14-05-3</t>
  </si>
  <si>
    <t xml:space="preserve">臺東縣延平鄉停車位概況－區內路外身心障礙專用停車位</t>
  </si>
  <si>
    <r>
      <rPr>
        <sz val="14"/>
        <rFont val="Noto Sans"/>
        <family val="2"/>
      </rPr>
      <t xml:space="preserve">                   中華民國</t>
    </r>
    <r>
      <rPr>
        <sz val="14"/>
        <rFont val="Times New Roman"/>
        <family val="1"/>
      </rPr>
      <t xml:space="preserve">112</t>
    </r>
    <r>
      <rPr>
        <sz val="14"/>
        <rFont val="Noto Sans"/>
        <family val="2"/>
      </rPr>
      <t xml:space="preserve">年第</t>
    </r>
    <r>
      <rPr>
        <sz val="14"/>
        <rFont val="標楷體"/>
        <family val="4"/>
        <charset val="136"/>
      </rPr>
      <t xml:space="preserve">2</t>
    </r>
    <r>
      <rPr>
        <sz val="14"/>
        <rFont val="Noto Sans"/>
        <family val="2"/>
      </rPr>
      <t xml:space="preserve">季底</t>
    </r>
  </si>
  <si>
    <t xml:space="preserve">年報</t>
  </si>
  <si>
    <r>
      <rPr>
        <sz val="12"/>
        <rFont val="Noto Sans"/>
        <family val="2"/>
      </rPr>
      <t xml:space="preserve">每年終了後</t>
    </r>
    <r>
      <rPr>
        <sz val="12"/>
        <rFont val="標楷體"/>
        <family val="4"/>
        <charset val="136"/>
      </rPr>
      <t xml:space="preserve">4</t>
    </r>
    <r>
      <rPr>
        <sz val="12"/>
        <rFont val="Noto Sans"/>
        <family val="2"/>
      </rPr>
      <t xml:space="preserve">個月內編報</t>
    </r>
  </si>
  <si>
    <t xml:space="preserve">臺 東 縣 公 墓 設 施 概 況</t>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備  註</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9</t>
    </r>
    <r>
      <rPr>
        <sz val="11"/>
        <rFont val="Noto Sans"/>
        <family val="2"/>
      </rPr>
      <t xml:space="preserve">日編製</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11 </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9</t>
    </r>
    <r>
      <rPr>
        <sz val="12"/>
        <rFont val="Noto Sans"/>
        <family val="2"/>
      </rPr>
      <t xml:space="preserve">日編製</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t xml:space="preserve">臺東縣 殯葬管理業務概況</t>
  </si>
  <si>
    <r>
      <rPr>
        <sz val="12"/>
        <rFont val="Noto Sans"/>
        <family val="2"/>
      </rPr>
      <t xml:space="preserve">中華民國　</t>
    </r>
    <r>
      <rPr>
        <sz val="12"/>
        <rFont val="標楷體"/>
        <family val="4"/>
        <charset val="136"/>
      </rPr>
      <t xml:space="preserve">111</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9</t>
    </r>
    <r>
      <rPr>
        <sz val="11"/>
        <rFont val="Noto Sans"/>
        <family val="2"/>
      </rPr>
      <t xml:space="preserve">日編製</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 東 縣 火 化 場 設 施 概 況</t>
  </si>
  <si>
    <r>
      <rPr>
        <sz val="12"/>
        <rFont val="Noto Sans"/>
        <family val="2"/>
      </rPr>
      <t xml:space="preserve">中華民國 </t>
    </r>
    <r>
      <rPr>
        <sz val="12"/>
        <rFont val="標楷體"/>
        <family val="4"/>
        <charset val="136"/>
      </rPr>
      <t xml:space="preserve">111</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t xml:space="preserve">性別不詳</t>
  </si>
  <si>
    <r>
      <rPr>
        <u val="single"/>
        <sz val="14"/>
        <rFont val="Noto Sans"/>
        <family val="2"/>
      </rPr>
      <t xml:space="preserve">合</t>
    </r>
    <r>
      <rPr>
        <sz val="14"/>
        <rFont val="Noto Sans"/>
        <family val="2"/>
      </rPr>
      <t xml:space="preserve">計</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日編製</t>
    </r>
  </si>
  <si>
    <t xml:space="preserve">台東縣延平鄉列冊需關懷獨居老人人數及服務狀況</t>
  </si>
  <si>
    <t xml:space="preserve">編制機關 台東縣延平鄉公所社會服務課</t>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第</t>
    </r>
    <r>
      <rPr>
        <sz val="12"/>
        <color rgb="FF000000"/>
        <rFont val="新細明體"/>
        <family val="1"/>
        <charset val="136"/>
      </rPr>
      <t xml:space="preserve">4</t>
    </r>
    <r>
      <rPr>
        <sz val="12"/>
        <color rgb="FF000000"/>
        <rFont val="Noto Sans"/>
        <family val="2"/>
      </rPr>
      <t xml:space="preserve">季</t>
    </r>
    <r>
      <rPr>
        <sz val="12"/>
        <color rgb="FF000000"/>
        <rFont val="新細明體"/>
        <family val="1"/>
        <charset val="136"/>
      </rPr>
      <t xml:space="preserve">(10</t>
    </r>
    <r>
      <rPr>
        <sz val="12"/>
        <color rgb="FF000000"/>
        <rFont val="Noto Sans"/>
        <family val="2"/>
      </rPr>
      <t xml:space="preserve">月至</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t>
    </r>
  </si>
  <si>
    <t xml:space="preserve">表號  </t>
  </si>
  <si>
    <t xml:space="preserve">10730-04-07-3</t>
  </si>
  <si>
    <r>
      <rPr>
        <sz val="10"/>
        <rFont val="Noto Sans"/>
        <family val="2"/>
      </rPr>
      <t xml:space="preserve">期底獨居老人人數</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含具原住民、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t>
    </r>
    <r>
      <rPr>
        <sz val="10"/>
        <rFont val="Times New Roman"/>
        <family val="1"/>
      </rPr>
      <t xml:space="preserve">)
The Aged Living Alone Booked for Caring (Persons)</t>
    </r>
  </si>
  <si>
    <r>
      <rPr>
        <sz val="10"/>
        <rFont val="Noto Sans"/>
        <family val="2"/>
      </rPr>
      <t xml:space="preserve">具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獨居老人人數
</t>
    </r>
    <r>
      <rPr>
        <sz val="10"/>
        <rFont val="Times New Roman"/>
        <family val="1"/>
      </rPr>
      <t xml:space="preserve">Veleran Servicemen</t>
    </r>
  </si>
  <si>
    <r>
      <rPr>
        <sz val="10"/>
        <rFont val="Noto Sans"/>
        <family val="2"/>
      </rPr>
      <t xml:space="preserve">具原住民身分獨居老人人數
</t>
    </r>
    <r>
      <rPr>
        <sz val="10"/>
        <rFont val="Times New Roman"/>
        <family val="1"/>
      </rPr>
      <t xml:space="preserve">Indigenous</t>
    </r>
  </si>
  <si>
    <r>
      <rPr>
        <sz val="10"/>
        <rFont val="Noto Sans"/>
        <family val="2"/>
      </rPr>
      <t xml:space="preserve">本期死亡人數
</t>
    </r>
    <r>
      <rPr>
        <sz val="10"/>
        <rFont val="Times New Roman"/>
        <family val="1"/>
      </rPr>
      <t xml:space="preserve">Death</t>
    </r>
  </si>
  <si>
    <r>
      <rPr>
        <sz val="10"/>
        <rFont val="Noto Sans"/>
        <family val="2"/>
      </rPr>
      <t xml:space="preserve">本期服  務  成  果  </t>
    </r>
    <r>
      <rPr>
        <sz val="10"/>
        <rFont val="Times New Roman"/>
        <family val="1"/>
      </rPr>
      <t xml:space="preserve">(</t>
    </r>
    <r>
      <rPr>
        <sz val="10"/>
        <rFont val="Noto Sans"/>
        <family val="2"/>
      </rPr>
      <t xml:space="preserve">人次</t>
    </r>
    <r>
      <rPr>
        <sz val="10"/>
        <rFont val="Times New Roman"/>
        <family val="1"/>
      </rPr>
      <t xml:space="preserve">)
Service Content (Person Times)</t>
    </r>
  </si>
  <si>
    <r>
      <rPr>
        <sz val="9"/>
        <rFont val="Noto Sans"/>
        <family val="2"/>
      </rPr>
      <t xml:space="preserve">年底安裝緊急救援連線 </t>
    </r>
    <r>
      <rPr>
        <sz val="9"/>
        <rFont val="Times New Roman"/>
        <family val="1"/>
      </rPr>
      <t xml:space="preserve">(</t>
    </r>
    <r>
      <rPr>
        <sz val="9"/>
        <rFont val="Noto Sans"/>
        <family val="2"/>
      </rPr>
      <t xml:space="preserve">人</t>
    </r>
    <r>
      <rPr>
        <sz val="9"/>
        <rFont val="Times New Roman"/>
        <family val="1"/>
      </rPr>
      <t xml:space="preserve">)
On-Line Emerg. Calls (Persons)</t>
    </r>
  </si>
  <si>
    <r>
      <rPr>
        <sz val="9"/>
        <rFont val="Noto Sans"/>
        <family val="2"/>
      </rPr>
      <t xml:space="preserve">全年轉介服務</t>
    </r>
    <r>
      <rPr>
        <sz val="9"/>
        <rFont val="Times New Roman"/>
        <family val="1"/>
      </rPr>
      <t xml:space="preserve">(</t>
    </r>
    <r>
      <rPr>
        <sz val="9"/>
        <rFont val="Noto Sans"/>
        <family val="2"/>
      </rPr>
      <t xml:space="preserve">人次</t>
    </r>
    <r>
      <rPr>
        <sz val="9"/>
        <rFont val="Times New Roman"/>
        <family val="1"/>
      </rPr>
      <t xml:space="preserve">)
Transfer Service (Person-Times)</t>
    </r>
  </si>
  <si>
    <r>
      <rPr>
        <sz val="10"/>
        <rFont val="Noto Sans"/>
        <family val="2"/>
      </rPr>
      <t xml:space="preserve">總計
</t>
    </r>
    <r>
      <rPr>
        <sz val="10"/>
        <rFont val="Times New Roman"/>
        <family val="1"/>
      </rPr>
      <t xml:space="preserve">Total</t>
    </r>
  </si>
  <si>
    <r>
      <rPr>
        <sz val="10"/>
        <rFont val="Noto Sans"/>
        <family val="2"/>
      </rPr>
      <t xml:space="preserve">中</t>
    </r>
    <r>
      <rPr>
        <sz val="10"/>
        <rFont val="Times New Roman"/>
        <family val="1"/>
      </rPr>
      <t xml:space="preserve">(</t>
    </r>
    <r>
      <rPr>
        <sz val="10"/>
        <rFont val="Noto Sans"/>
        <family val="2"/>
      </rPr>
      <t xml:space="preserve">低</t>
    </r>
    <r>
      <rPr>
        <sz val="10"/>
        <rFont val="Times New Roman"/>
        <family val="1"/>
      </rPr>
      <t xml:space="preserve">)</t>
    </r>
    <r>
      <rPr>
        <sz val="10"/>
        <rFont val="Noto Sans"/>
        <family val="2"/>
      </rPr>
      <t xml:space="preserve">收入
</t>
    </r>
    <r>
      <rPr>
        <sz val="10"/>
        <rFont val="Times New Roman"/>
        <family val="1"/>
      </rPr>
      <t xml:space="preserve">Medium &amp; Low Income Family</t>
    </r>
  </si>
  <si>
    <r>
      <rPr>
        <sz val="10"/>
        <rFont val="Noto Sans"/>
        <family val="2"/>
      </rPr>
      <t xml:space="preserve">一  般  老  人
</t>
    </r>
    <r>
      <rPr>
        <sz val="10"/>
        <rFont val="Times New Roman"/>
        <family val="1"/>
      </rPr>
      <t xml:space="preserve">General Status</t>
    </r>
  </si>
  <si>
    <r>
      <rPr>
        <sz val="10"/>
        <rFont val="Noto Sans"/>
        <family val="2"/>
      </rPr>
      <t xml:space="preserve">合計
</t>
    </r>
    <r>
      <rPr>
        <sz val="10"/>
        <rFont val="Times New Roman"/>
        <family val="1"/>
      </rPr>
      <t xml:space="preserve">Total</t>
    </r>
  </si>
  <si>
    <r>
      <rPr>
        <sz val="10"/>
        <rFont val="Noto Sans"/>
        <family val="2"/>
      </rPr>
      <t xml:space="preserve">男
</t>
    </r>
    <r>
      <rPr>
        <sz val="10"/>
        <rFont val="Times New Roman"/>
        <family val="1"/>
      </rPr>
      <t xml:space="preserve">Male</t>
    </r>
  </si>
  <si>
    <r>
      <rPr>
        <sz val="10"/>
        <rFont val="Noto Sans"/>
        <family val="2"/>
      </rPr>
      <t xml:space="preserve">女
</t>
    </r>
    <r>
      <rPr>
        <sz val="10"/>
        <rFont val="Times New Roman"/>
        <family val="1"/>
      </rPr>
      <t xml:space="preserve">Female</t>
    </r>
  </si>
  <si>
    <r>
      <rPr>
        <sz val="10"/>
        <rFont val="Noto Sans"/>
        <family val="2"/>
      </rPr>
      <t xml:space="preserve">電話問安
</t>
    </r>
    <r>
      <rPr>
        <sz val="10"/>
        <rFont val="Times New Roman"/>
        <family val="1"/>
      </rPr>
      <t xml:space="preserve">Phone Greetings</t>
    </r>
  </si>
  <si>
    <r>
      <rPr>
        <sz val="10"/>
        <rFont val="Noto Sans"/>
        <family val="2"/>
      </rPr>
      <t xml:space="preserve">關懷訪視
</t>
    </r>
    <r>
      <rPr>
        <sz val="10"/>
        <rFont val="Times New Roman"/>
        <family val="1"/>
      </rPr>
      <t xml:space="preserve">Caring Visits</t>
    </r>
  </si>
  <si>
    <r>
      <rPr>
        <sz val="10"/>
        <rFont val="Noto Sans"/>
        <family val="2"/>
      </rPr>
      <t xml:space="preserve">居家服務
</t>
    </r>
    <r>
      <rPr>
        <sz val="10"/>
        <rFont val="Times New Roman"/>
        <family val="1"/>
      </rPr>
      <t xml:space="preserve">Home Services</t>
    </r>
  </si>
  <si>
    <r>
      <rPr>
        <sz val="10"/>
        <rFont val="Noto Sans"/>
        <family val="2"/>
      </rPr>
      <t xml:space="preserve">餐飲服務
</t>
    </r>
    <r>
      <rPr>
        <sz val="10"/>
        <rFont val="Times New Roman"/>
        <family val="1"/>
      </rPr>
      <t xml:space="preserve">Food Services                                                                                                                                                                               </t>
    </r>
  </si>
  <si>
    <r>
      <rPr>
        <sz val="10"/>
        <rFont val="Noto Sans"/>
        <family val="2"/>
      </rPr>
      <t xml:space="preserve">陪同就醫
</t>
    </r>
    <r>
      <rPr>
        <sz val="10"/>
        <rFont val="Times New Roman"/>
        <family val="1"/>
      </rPr>
      <t xml:space="preserve">Accompany to Hospital</t>
    </r>
  </si>
  <si>
    <r>
      <rPr>
        <sz val="10"/>
        <rFont val="Times New Roman"/>
        <family val="1"/>
      </rPr>
      <t xml:space="preserve">65~69</t>
    </r>
    <r>
      <rPr>
        <sz val="10"/>
        <rFont val="Noto Sans"/>
        <family val="2"/>
      </rPr>
      <t xml:space="preserve">歲</t>
    </r>
  </si>
  <si>
    <t xml:space="preserve">Years</t>
  </si>
  <si>
    <r>
      <rPr>
        <sz val="10"/>
        <rFont val="Times New Roman"/>
        <family val="1"/>
      </rPr>
      <t xml:space="preserve">70~74</t>
    </r>
    <r>
      <rPr>
        <sz val="10"/>
        <rFont val="Noto Sans"/>
        <family val="2"/>
      </rPr>
      <t xml:space="preserve">歲</t>
    </r>
  </si>
  <si>
    <r>
      <rPr>
        <sz val="10"/>
        <rFont val="Times New Roman"/>
        <family val="1"/>
      </rPr>
      <t xml:space="preserve">75~79</t>
    </r>
    <r>
      <rPr>
        <sz val="10"/>
        <rFont val="Noto Sans"/>
        <family val="2"/>
      </rPr>
      <t xml:space="preserve">歲</t>
    </r>
  </si>
  <si>
    <r>
      <rPr>
        <sz val="10"/>
        <rFont val="Times New Roman"/>
        <family val="1"/>
      </rPr>
      <t xml:space="preserve">80~84</t>
    </r>
    <r>
      <rPr>
        <sz val="10"/>
        <rFont val="Noto Sans"/>
        <family val="2"/>
      </rPr>
      <t xml:space="preserve">歲</t>
    </r>
  </si>
  <si>
    <r>
      <rPr>
        <sz val="10"/>
        <rFont val="Times New Roman"/>
        <family val="1"/>
      </rPr>
      <t xml:space="preserve">85</t>
    </r>
    <r>
      <rPr>
        <sz val="10"/>
        <rFont val="Noto Sans"/>
        <family val="2"/>
      </rPr>
      <t xml:space="preserve">歲以上</t>
    </r>
  </si>
  <si>
    <t xml:space="preserve">Years &amp; Over</t>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日編製</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第</t>
    </r>
    <r>
      <rPr>
        <sz val="12"/>
        <color rgb="FF000000"/>
        <rFont val="新細明體"/>
        <family val="1"/>
        <charset val="136"/>
      </rPr>
      <t xml:space="preserve">1</t>
    </r>
    <r>
      <rPr>
        <sz val="12"/>
        <color rgb="FF000000"/>
        <rFont val="Noto Sans"/>
        <family val="2"/>
      </rPr>
      <t xml:space="preserve">季</t>
    </r>
    <r>
      <rPr>
        <sz val="12"/>
        <color rgb="FF000000"/>
        <rFont val="新細明體"/>
        <family val="1"/>
        <charset val="136"/>
      </rPr>
      <t xml:space="preserve">(1</t>
    </r>
    <r>
      <rPr>
        <sz val="12"/>
        <color rgb="FF000000"/>
        <rFont val="Noto Sans"/>
        <family val="2"/>
      </rPr>
      <t xml:space="preserve">月至</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6</t>
    </r>
    <r>
      <rPr>
        <sz val="12"/>
        <color rgb="FF000000"/>
        <rFont val="Noto Sans"/>
        <family val="2"/>
      </rPr>
      <t xml:space="preserve">日編製</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第</t>
    </r>
    <r>
      <rPr>
        <sz val="12"/>
        <color rgb="FF000000"/>
        <rFont val="新細明體"/>
        <family val="1"/>
        <charset val="136"/>
      </rPr>
      <t xml:space="preserve">2</t>
    </r>
    <r>
      <rPr>
        <sz val="12"/>
        <color rgb="FF000000"/>
        <rFont val="Noto Sans"/>
        <family val="2"/>
      </rPr>
      <t xml:space="preserve">季</t>
    </r>
    <r>
      <rPr>
        <sz val="12"/>
        <color rgb="FF000000"/>
        <rFont val="新細明體"/>
        <family val="1"/>
        <charset val="136"/>
      </rPr>
      <t xml:space="preserve">(4</t>
    </r>
    <r>
      <rPr>
        <sz val="12"/>
        <color rgb="FF000000"/>
        <rFont val="Noto Sans"/>
        <family val="2"/>
      </rPr>
      <t xml:space="preserve">月至</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27</t>
    </r>
    <r>
      <rPr>
        <sz val="12"/>
        <color rgb="FF000000"/>
        <rFont val="Noto Sans"/>
        <family val="2"/>
      </rPr>
      <t xml:space="preserve">日編製</t>
    </r>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臺東縣延平鄉從事社會福利工作人員數</t>
  </si>
  <si>
    <r>
      <rPr>
        <sz val="11"/>
        <rFont val="Noto Sans"/>
        <family val="2"/>
      </rPr>
      <t xml:space="preserve">中華民國</t>
    </r>
    <r>
      <rPr>
        <sz val="11"/>
        <rFont val="標楷體"/>
        <family val="4"/>
        <charset val="136"/>
      </rPr>
      <t xml:space="preserve">111</t>
    </r>
    <r>
      <rPr>
        <sz val="11"/>
        <rFont val="Noto Sans"/>
        <family val="2"/>
      </rPr>
      <t xml:space="preserve">年底</t>
    </r>
  </si>
  <si>
    <t xml:space="preserve">單位：人</t>
  </si>
  <si>
    <t xml:space="preserve">機 關 別</t>
  </si>
  <si>
    <t xml:space="preserve">兒童及少年福利</t>
  </si>
  <si>
    <t xml:space="preserve">婦女福利</t>
  </si>
  <si>
    <t xml:space="preserve">老人福利</t>
  </si>
  <si>
    <t xml:space="preserve">身心障礙福利</t>
  </si>
  <si>
    <t xml:space="preserve">社區發展</t>
  </si>
  <si>
    <t xml:space="preserve">行政人員</t>
  </si>
  <si>
    <t xml:space="preserve">社會工作
人員</t>
  </si>
  <si>
    <t xml:space="preserve">社會工作師</t>
  </si>
  <si>
    <t xml:space="preserve">非社工專業人員</t>
  </si>
  <si>
    <t xml:space="preserve">其他人員</t>
  </si>
  <si>
    <t xml:space="preserve">公部門</t>
  </si>
  <si>
    <r>
      <rPr>
        <sz val="10"/>
        <rFont val="Noto Sans"/>
        <family val="2"/>
      </rPr>
      <t xml:space="preserve">直轄市、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政府</t>
    </r>
    <r>
      <rPr>
        <u val="single"/>
        <sz val="10"/>
        <rFont val="Noto Sans"/>
        <family val="2"/>
      </rPr>
      <t xml:space="preserve">社會局</t>
    </r>
    <r>
      <rPr>
        <u val="single"/>
        <sz val="10"/>
        <rFont val="標楷體"/>
        <family val="4"/>
        <charset val="136"/>
      </rPr>
      <t xml:space="preserve">(</t>
    </r>
    <r>
      <rPr>
        <u val="single"/>
        <sz val="10"/>
        <rFont val="Noto Sans"/>
        <family val="2"/>
      </rPr>
      <t xml:space="preserve">處</t>
    </r>
    <r>
      <rPr>
        <u val="single"/>
        <sz val="10"/>
        <rFont val="標楷體"/>
        <family val="4"/>
        <charset val="136"/>
      </rPr>
      <t xml:space="preserve">)</t>
    </r>
  </si>
  <si>
    <r>
      <rPr>
        <sz val="12"/>
        <rFont val="Noto Sans"/>
        <family val="2"/>
      </rPr>
      <t xml:space="preserve">鄉</t>
    </r>
    <r>
      <rPr>
        <sz val="12"/>
        <rFont val="標楷體"/>
        <family val="4"/>
        <charset val="136"/>
      </rPr>
      <t xml:space="preserve">(</t>
    </r>
    <r>
      <rPr>
        <sz val="12"/>
        <rFont val="Noto Sans"/>
        <family val="2"/>
      </rPr>
      <t xml:space="preserve">鎮、市、區</t>
    </r>
    <r>
      <rPr>
        <sz val="12"/>
        <rFont val="標楷體"/>
        <family val="4"/>
        <charset val="136"/>
      </rPr>
      <t xml:space="preserve">)</t>
    </r>
    <r>
      <rPr>
        <sz val="12"/>
        <rFont val="Noto Sans"/>
        <family val="2"/>
      </rPr>
      <t xml:space="preserve">公所</t>
    </r>
  </si>
  <si>
    <r>
      <rPr>
        <u val="single"/>
        <sz val="12"/>
        <rFont val="Noto Sans"/>
        <family val="2"/>
      </rPr>
      <t xml:space="preserve">附屬</t>
    </r>
    <r>
      <rPr>
        <sz val="12"/>
        <rFont val="Noto Sans"/>
        <family val="2"/>
      </rPr>
      <t xml:space="preserve">福利機關</t>
    </r>
    <r>
      <rPr>
        <sz val="12"/>
        <rFont val="標楷體"/>
        <family val="4"/>
        <charset val="136"/>
      </rPr>
      <t xml:space="preserve">(</t>
    </r>
    <r>
      <rPr>
        <sz val="12"/>
        <rFont val="Noto Sans"/>
        <family val="2"/>
      </rPr>
      <t xml:space="preserve">構</t>
    </r>
    <r>
      <rPr>
        <sz val="12"/>
        <rFont val="標楷體"/>
        <family val="4"/>
        <charset val="136"/>
      </rPr>
      <t xml:space="preserve">)</t>
    </r>
  </si>
  <si>
    <r>
      <rPr>
        <sz val="12"/>
        <rFont val="Noto Sans"/>
        <family val="2"/>
      </rPr>
      <t xml:space="preserve">公設民營機構</t>
    </r>
    <r>
      <rPr>
        <sz val="12"/>
        <rFont val="標楷體"/>
        <family val="4"/>
        <charset val="136"/>
      </rPr>
      <t xml:space="preserve">(</t>
    </r>
    <r>
      <rPr>
        <sz val="12"/>
        <rFont val="Noto Sans"/>
        <family val="2"/>
      </rPr>
      <t xml:space="preserve">中心</t>
    </r>
    <r>
      <rPr>
        <sz val="12"/>
        <rFont val="標楷體"/>
        <family val="4"/>
        <charset val="136"/>
      </rPr>
      <t xml:space="preserve">)</t>
    </r>
  </si>
  <si>
    <r>
      <rPr>
        <sz val="12"/>
        <rFont val="Noto Sans"/>
        <family val="2"/>
      </rPr>
      <t xml:space="preserve">接受</t>
    </r>
    <r>
      <rPr>
        <u val="single"/>
        <sz val="12"/>
        <rFont val="Noto Sans"/>
        <family val="2"/>
      </rPr>
      <t xml:space="preserve">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sz val="12"/>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26</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及本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首長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st>
</file>

<file path=xl/styles.xml><?xml version="1.0" encoding="utf-8"?>
<styleSheet xmlns="http://schemas.openxmlformats.org/spreadsheetml/2006/main">
  <numFmts count="24">
    <numFmt numFmtId="164" formatCode="General"/>
    <numFmt numFmtId="165" formatCode="[$-409]#,##0_);\(#,##0\)"/>
    <numFmt numFmtId="166" formatCode="m\月d\日"/>
    <numFmt numFmtId="167" formatCode="hh\:mm"/>
    <numFmt numFmtId="168" formatCode="[$-409]h:mm"/>
    <numFmt numFmtId="169" formatCode="[$-404]dddd&quot;, &quot;mmmm\ dd&quot;, &quot;yyyy"/>
    <numFmt numFmtId="170" formatCode="#,##0_ "/>
    <numFmt numFmtId="171" formatCode="#,##0.00_ "/>
    <numFmt numFmtId="172" formatCode="@"/>
    <numFmt numFmtId="173" formatCode="#,##0.000_ "/>
    <numFmt numFmtId="174" formatCode="[=0]\-;General"/>
    <numFmt numFmtId="175" formatCode="#,##0"/>
    <numFmt numFmtId="176" formatCode="0%"/>
    <numFmt numFmtId="177" formatCode="0.00_ "/>
    <numFmt numFmtId="178" formatCode="* #,##0;\(* \(#,##0\);_(* \-_);_(@_)"/>
    <numFmt numFmtId="179" formatCode="[$-409]@"/>
    <numFmt numFmtId="180" formatCode="#,##0.0000;\-#,##0.0000;\－"/>
    <numFmt numFmtId="181" formatCode="0_);[RED]\(0\)"/>
    <numFmt numFmtId="182" formatCode="0.00%"/>
    <numFmt numFmtId="183" formatCode="_-* #,##0_-;\-* #,##0_-;_-* \-_-;_-@_-"/>
    <numFmt numFmtId="184" formatCode="[$-409]#,##0_);[RED]\(#,##0\)"/>
    <numFmt numFmtId="185" formatCode="General"/>
    <numFmt numFmtId="186" formatCode="0"/>
    <numFmt numFmtId="187" formatCode="[$-409]General"/>
  </numFmts>
  <fonts count="74">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2"/>
      <name val="Times New Roman"/>
      <family val="1"/>
    </font>
    <font>
      <sz val="12"/>
      <name val="Courier New"/>
      <family val="3"/>
    </font>
    <font>
      <sz val="12"/>
      <color rgb="FF000000"/>
      <name val="細明體"/>
      <family val="3"/>
      <charset val="136"/>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1"/>
      <color rgb="FF0000FF"/>
      <name val="Noto Sans"/>
      <family val="2"/>
    </font>
    <font>
      <u val="single"/>
      <sz val="10"/>
      <color rgb="FF0000FF"/>
      <name val="Noto Sans"/>
      <family val="2"/>
    </font>
    <font>
      <sz val="14"/>
      <color rgb="FF000000"/>
      <name val="標楷體"/>
      <family val="4"/>
      <charset val="136"/>
    </font>
    <font>
      <sz val="7"/>
      <color rgb="FF000000"/>
      <name val="Noto Sans"/>
      <family val="2"/>
    </font>
    <font>
      <sz val="13"/>
      <color rgb="FF000000"/>
      <name val="Noto Sans"/>
      <family val="2"/>
    </font>
    <font>
      <sz val="11"/>
      <name val="Noto Sans"/>
      <family val="2"/>
    </font>
    <font>
      <sz val="11"/>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sz val="12"/>
      <name val="Noto Sans"/>
      <family val="2"/>
    </font>
    <font>
      <sz val="12"/>
      <name val="標楷體"/>
      <family val="4"/>
      <charset val="136"/>
    </font>
    <font>
      <sz val="14"/>
      <name val="Noto Sans"/>
      <family val="2"/>
    </font>
    <font>
      <sz val="14"/>
      <name val="標楷體"/>
      <family val="4"/>
      <charset val="136"/>
    </font>
    <font>
      <sz val="14"/>
      <color rgb="FFFFFFFF"/>
      <name val="標楷體"/>
      <family val="4"/>
      <charset val="136"/>
    </font>
    <font>
      <sz val="14"/>
      <color rgb="FF000000"/>
      <name val="新細明體"/>
      <family val="1"/>
      <charset val="136"/>
    </font>
    <font>
      <sz val="14"/>
      <color rgb="FF969696"/>
      <name val="標楷體"/>
      <family val="4"/>
      <charset val="136"/>
    </font>
    <font>
      <b val="true"/>
      <sz val="12"/>
      <name val="Noto Sans"/>
      <family val="2"/>
    </font>
    <font>
      <b val="true"/>
      <sz val="12"/>
      <name val="標楷體"/>
      <family val="4"/>
      <charset val="136"/>
    </font>
    <font>
      <sz val="10"/>
      <name val="Noto Sans"/>
      <family val="2"/>
    </font>
    <font>
      <sz val="10"/>
      <name val="標楷體"/>
      <family val="4"/>
      <charset val="136"/>
    </font>
    <font>
      <b val="true"/>
      <i val="true"/>
      <u val="single"/>
      <sz val="12"/>
      <name val="標楷體"/>
      <family val="4"/>
      <charset val="136"/>
    </font>
    <font>
      <sz val="9"/>
      <name val="Noto Sans"/>
      <family val="2"/>
    </font>
    <font>
      <u val="single"/>
      <sz val="12"/>
      <name val="Noto Sans"/>
      <family val="2"/>
    </font>
    <font>
      <sz val="9"/>
      <name val="標楷體"/>
      <family val="4"/>
      <charset val="136"/>
    </font>
    <font>
      <u val="single"/>
      <sz val="12"/>
      <name val="標楷體"/>
      <family val="4"/>
      <charset val="136"/>
    </font>
    <font>
      <sz val="12"/>
      <color rgb="FF000000"/>
      <name val="Times New Roman"/>
      <family val="1"/>
    </font>
    <font>
      <sz val="14"/>
      <name val="Times New Roman"/>
      <family val="1"/>
    </font>
    <font>
      <sz val="20"/>
      <name val="Noto Sans"/>
      <family val="2"/>
    </font>
    <font>
      <sz val="11"/>
      <name val="Times New Roman"/>
      <family val="1"/>
    </font>
    <font>
      <sz val="13"/>
      <name val="Noto Sans"/>
      <family val="2"/>
    </font>
    <font>
      <sz val="13"/>
      <name val="標楷體"/>
      <family val="4"/>
      <charset val="136"/>
    </font>
    <font>
      <sz val="13"/>
      <name val="新細明體"/>
      <family val="1"/>
      <charset val="136"/>
    </font>
    <font>
      <sz val="13"/>
      <name val="Times New Roman"/>
      <family val="1"/>
    </font>
    <font>
      <sz val="24"/>
      <name val="Noto Sans"/>
      <family val="2"/>
    </font>
    <font>
      <sz val="24"/>
      <name val="標楷體"/>
      <family val="4"/>
      <charset val="136"/>
    </font>
    <font>
      <sz val="28"/>
      <name val="Noto Sans"/>
      <family val="2"/>
    </font>
    <font>
      <sz val="15"/>
      <name val="Noto Sans"/>
      <family val="2"/>
    </font>
    <font>
      <sz val="15"/>
      <name val="標楷體"/>
      <family val="4"/>
      <charset val="136"/>
    </font>
    <font>
      <sz val="16"/>
      <color rgb="FF000000"/>
      <name val="Noto Sans"/>
      <family val="2"/>
    </font>
    <font>
      <sz val="14"/>
      <color rgb="FF000000"/>
      <name val="Times New Roman"/>
      <family val="1"/>
    </font>
    <font>
      <sz val="18"/>
      <name val="Noto Sans"/>
      <family val="2"/>
    </font>
    <font>
      <sz val="18"/>
      <color rgb="FF000000"/>
      <name val="Noto Sans"/>
      <family val="2"/>
    </font>
    <font>
      <sz val="18"/>
      <color rgb="FF000000"/>
      <name val="標楷體"/>
      <family val="4"/>
      <charset val="136"/>
    </font>
    <font>
      <sz val="12"/>
      <color rgb="FF000000"/>
      <name val="DejaVu Sans"/>
      <family val="2"/>
    </font>
    <font>
      <sz val="16"/>
      <name val="Noto Sans"/>
      <family val="2"/>
    </font>
    <font>
      <sz val="16"/>
      <name val="標楷體"/>
      <family val="4"/>
      <charset val="136"/>
    </font>
    <font>
      <sz val="11"/>
      <color rgb="FFFF0000"/>
      <name val="Noto Sans"/>
      <family val="2"/>
    </font>
    <font>
      <sz val="16"/>
      <name val="Times New Roman"/>
      <family val="1"/>
    </font>
    <font>
      <u val="single"/>
      <sz val="14"/>
      <name val="Noto Sans"/>
      <family val="2"/>
    </font>
    <font>
      <sz val="10"/>
      <name val="Times New Roman"/>
      <family val="1"/>
    </font>
    <font>
      <sz val="20"/>
      <name val="新細明體"/>
      <family val="1"/>
      <charset val="136"/>
    </font>
    <font>
      <u val="single"/>
      <sz val="10"/>
      <name val="Noto Sans"/>
      <family val="2"/>
    </font>
    <font>
      <u val="single"/>
      <sz val="10"/>
      <name val="標楷體"/>
      <family val="4"/>
      <charset val="136"/>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medium"/>
      <right/>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style="thin"/>
      <right/>
      <top/>
      <bottom style="medium"/>
      <diagonal/>
    </border>
    <border diagonalUp="false" diagonalDown="false">
      <left/>
      <right style="double"/>
      <top style="thin"/>
      <bottom style="medium"/>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thin"/>
      <right style="thin"/>
      <top style="medium"/>
      <bottom/>
      <diagonal/>
    </border>
    <border diagonalUp="false" diagonalDown="false">
      <left style="thin"/>
      <right style="medium"/>
      <top style="medium"/>
      <bottom style="mediu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68">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right" vertical="top"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6" fontId="14" fillId="2" borderId="6" xfId="0" applyFont="true" applyBorder="true" applyAlignment="true" applyProtection="false">
      <alignment horizontal="center" vertical="center" textRotation="0" wrapText="true" indent="0" shrinkToFit="false"/>
      <protection locked="true" hidden="false"/>
    </xf>
    <xf numFmtId="166" fontId="14" fillId="2" borderId="7" xfId="0" applyFont="true" applyBorder="true" applyAlignment="true" applyProtection="false">
      <alignment horizontal="center" vertical="center" textRotation="0" wrapText="true" indent="0" shrinkToFit="false"/>
      <protection locked="true" hidden="false"/>
    </xf>
    <xf numFmtId="167" fontId="14" fillId="2" borderId="8" xfId="0" applyFont="true" applyBorder="true" applyAlignment="true" applyProtection="false">
      <alignment horizontal="center" vertical="center" textRotation="0" wrapText="true" indent="0" shrinkToFit="false"/>
      <protection locked="true" hidden="false"/>
    </xf>
    <xf numFmtId="167" fontId="14" fillId="2" borderId="0" xfId="0" applyFont="true" applyBorder="true" applyAlignment="true" applyProtection="false">
      <alignment horizontal="center" vertical="center" textRotation="0" wrapText="true" indent="0" shrinkToFit="false"/>
      <protection locked="true" hidden="false"/>
    </xf>
    <xf numFmtId="167" fontId="14" fillId="2" borderId="7" xfId="0" applyFont="true" applyBorder="true" applyAlignment="true" applyProtection="false">
      <alignment horizontal="center" vertical="center" textRotation="0" wrapText="true" indent="0" shrinkToFit="false"/>
      <protection locked="true" hidden="false"/>
    </xf>
    <xf numFmtId="167" fontId="18" fillId="2" borderId="8" xfId="2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9" xfId="20" applyFont="true" applyBorder="true" applyAlignment="true" applyProtection="true">
      <alignment horizontal="general" vertical="center" textRotation="0" wrapText="false" indent="0" shrinkToFit="false"/>
      <protection locked="true" hidden="false"/>
    </xf>
    <xf numFmtId="164" fontId="18" fillId="0" borderId="1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8" fillId="0" borderId="8" xfId="20" applyFont="true" applyBorder="true" applyAlignment="true" applyProtection="true">
      <alignment horizontal="general" vertical="center" textRotation="0" wrapText="false" indent="0" shrinkToFit="false"/>
      <protection locked="true" hidden="false"/>
    </xf>
    <xf numFmtId="164" fontId="18" fillId="2" borderId="6" xfId="20" applyFont="true" applyBorder="true" applyAlignment="true" applyProtection="true">
      <alignment horizontal="center" vertical="center" textRotation="0" wrapText="true" indent="0" shrinkToFit="false"/>
      <protection locked="true" hidden="false"/>
    </xf>
    <xf numFmtId="164" fontId="19" fillId="2" borderId="3" xfId="2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8" fillId="2" borderId="0" xfId="20" applyFont="true" applyBorder="true" applyAlignment="true" applyProtection="true">
      <alignment horizontal="center" vertical="center" textRotation="0" wrapText="true" indent="0" shrinkToFit="false"/>
      <protection locked="true" hidden="false"/>
    </xf>
    <xf numFmtId="164" fontId="19" fillId="2" borderId="11" xfId="2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8" fillId="2" borderId="9" xfId="20" applyFont="true" applyBorder="true" applyAlignment="true" applyProtection="true">
      <alignment horizontal="center" vertical="center" textRotation="0" wrapText="true" indent="0" shrinkToFit="false"/>
      <protection locked="true" hidden="false"/>
    </xf>
    <xf numFmtId="164" fontId="18" fillId="2" borderId="12" xfId="20" applyFont="true" applyBorder="true" applyAlignment="true" applyProtection="true">
      <alignment horizontal="center" vertical="center" textRotation="0" wrapText="true" indent="0" shrinkToFit="false"/>
      <protection locked="true" hidden="false"/>
    </xf>
    <xf numFmtId="164" fontId="19" fillId="2" borderId="12" xfId="20" applyFont="true" applyBorder="true" applyAlignment="true" applyProtection="true">
      <alignment horizontal="center" vertical="center" textRotation="0" wrapText="true" indent="0" shrinkToFit="false"/>
      <protection locked="true" hidden="false"/>
    </xf>
    <xf numFmtId="164" fontId="18" fillId="2" borderId="13" xfId="2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true">
      <alignment horizontal="center" vertical="center" textRotation="0" wrapText="true" indent="0" shrinkToFit="false"/>
      <protection locked="true" hidden="false"/>
    </xf>
    <xf numFmtId="169" fontId="14" fillId="2" borderId="2"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7" fontId="14" fillId="2" borderId="11" xfId="0" applyFont="true" applyBorder="true" applyAlignment="true" applyProtection="false">
      <alignment horizontal="center" vertical="center" textRotation="0" wrapText="true" indent="0" shrinkToFit="false"/>
      <protection locked="true" hidden="false"/>
    </xf>
    <xf numFmtId="164" fontId="19" fillId="2" borderId="8" xfId="20" applyFont="true" applyBorder="true" applyAlignment="true" applyProtection="true">
      <alignment horizontal="center" vertical="center" textRotation="0" wrapText="true" indent="0" shrinkToFit="false"/>
      <protection locked="true" hidden="false"/>
    </xf>
    <xf numFmtId="164" fontId="19" fillId="2" borderId="9" xfId="20" applyFont="true" applyBorder="true" applyAlignment="true" applyProtection="true">
      <alignment horizontal="center" vertical="center" textRotation="0" wrapText="true" indent="0" shrinkToFit="false"/>
      <protection locked="true" hidden="false"/>
    </xf>
    <xf numFmtId="164" fontId="18" fillId="2" borderId="9" xfId="20" applyFont="true" applyBorder="true" applyAlignment="true" applyProtection="true">
      <alignment horizontal="left" vertical="center" textRotation="0" wrapText="true" indent="0" shrinkToFit="false"/>
      <protection locked="true" hidden="false"/>
    </xf>
    <xf numFmtId="164" fontId="18" fillId="0" borderId="9"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true">
      <alignment horizontal="center" vertical="center" textRotation="0" wrapText="true" indent="0" shrinkToFit="false"/>
      <protection locked="true" hidden="false"/>
    </xf>
    <xf numFmtId="164" fontId="18" fillId="2" borderId="8" xfId="2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9" fillId="2" borderId="14" xfId="20" applyFont="true" applyBorder="true" applyAlignment="true" applyProtection="true">
      <alignment horizontal="center" vertical="center" textRotation="0" wrapText="true" indent="0" shrinkToFit="false"/>
      <protection locked="true" hidden="false"/>
    </xf>
    <xf numFmtId="164" fontId="19" fillId="2" borderId="7" xfId="20" applyFont="true" applyBorder="true" applyAlignment="true" applyProtection="true">
      <alignment horizontal="center" vertical="center" textRotation="0" wrapText="true" indent="0" shrinkToFit="false"/>
      <protection locked="true" hidden="false"/>
    </xf>
    <xf numFmtId="164" fontId="19" fillId="2" borderId="10" xfId="20" applyFont="true" applyBorder="true" applyAlignment="true" applyProtection="true">
      <alignment horizontal="center" vertical="center" textRotation="0" wrapText="true" indent="0" shrinkToFit="false"/>
      <protection locked="true" hidden="false"/>
    </xf>
    <xf numFmtId="164" fontId="15" fillId="2" borderId="15"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4" borderId="17" xfId="0" applyFont="true" applyBorder="true" applyAlignment="false" applyProtection="false">
      <alignment horizontal="general" vertical="center" textRotation="0" wrapText="false" indent="0" shrinkToFit="false"/>
      <protection locked="true" hidden="false"/>
    </xf>
    <xf numFmtId="164" fontId="11" fillId="4" borderId="17" xfId="0" applyFont="true" applyBorder="true" applyAlignment="true" applyProtection="false">
      <alignment horizontal="justify" vertical="center" textRotation="0" wrapText="false" indent="0" shrinkToFit="false"/>
      <protection locked="true" hidden="false"/>
    </xf>
    <xf numFmtId="164" fontId="11" fillId="4" borderId="17" xfId="0" applyFont="true" applyBorder="true" applyAlignment="true" applyProtection="false">
      <alignment horizontal="left" vertical="center" textRotation="0" wrapText="false" indent="2" shrinkToFit="false"/>
      <protection locked="true" hidden="false"/>
    </xf>
    <xf numFmtId="164" fontId="24" fillId="4" borderId="17" xfId="0" applyFont="true" applyBorder="true" applyAlignment="true" applyProtection="false">
      <alignment horizontal="left" vertical="center" textRotation="0" wrapText="false" indent="2" shrinkToFit="false"/>
      <protection locked="true" hidden="false"/>
    </xf>
    <xf numFmtId="164" fontId="11" fillId="4" borderId="17" xfId="0" applyFont="true" applyBorder="true" applyAlignment="true" applyProtection="false">
      <alignment horizontal="left" vertical="center" textRotation="0" wrapText="true" indent="2" shrinkToFit="false"/>
      <protection locked="true" hidden="false"/>
    </xf>
    <xf numFmtId="164" fontId="11" fillId="4" borderId="17" xfId="0" applyFont="true" applyBorder="true" applyAlignment="true" applyProtection="false">
      <alignment horizontal="left" vertical="center" textRotation="0" wrapText="true" indent="0" shrinkToFit="false"/>
      <protection locked="true" hidden="false"/>
    </xf>
    <xf numFmtId="164" fontId="11" fillId="4" borderId="18" xfId="0" applyFont="true" applyBorder="true" applyAlignment="true" applyProtection="false">
      <alignment horizontal="justify"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right"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false" applyProtection="false">
      <alignment horizontal="general" vertical="center" textRotation="0" wrapText="false" indent="0" shrinkToFit="false"/>
      <protection locked="true" hidden="false"/>
    </xf>
    <xf numFmtId="170" fontId="22" fillId="0" borderId="1" xfId="0" applyFont="true" applyBorder="true" applyAlignment="false" applyProtection="false">
      <alignment horizontal="general" vertical="center" textRotation="0" wrapText="false" indent="0" shrinkToFit="false"/>
      <protection locked="true" hidden="false"/>
    </xf>
    <xf numFmtId="170" fontId="34" fillId="0" borderId="1" xfId="0" applyFont="true" applyBorder="true" applyAlignment="false" applyProtection="false">
      <alignment horizontal="general" vertical="center" textRotation="0" wrapText="false" indent="0" shrinkToFit="false"/>
      <protection locked="true" hidden="false"/>
    </xf>
    <xf numFmtId="164" fontId="32" fillId="0" borderId="3" xfId="0" applyFont="true" applyBorder="true" applyAlignment="false" applyProtection="false">
      <alignment horizontal="general" vertical="center" textRotation="0" wrapText="false" indent="0" shrinkToFit="false"/>
      <protection locked="true" hidden="false"/>
    </xf>
    <xf numFmtId="164" fontId="32" fillId="0" borderId="4" xfId="0" applyFont="true" applyBorder="true" applyAlignment="false" applyProtection="false">
      <alignment horizontal="general" vertical="center" textRotation="0" wrapText="false" indent="0" shrinkToFit="false"/>
      <protection locked="true" hidden="false"/>
    </xf>
    <xf numFmtId="171" fontId="34" fillId="0" borderId="1" xfId="0" applyFont="true" applyBorder="true" applyAlignment="fals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71" fontId="34" fillId="5" borderId="1" xfId="0" applyFont="true" applyBorder="true" applyAlignment="false" applyProtection="false">
      <alignment horizontal="general" vertical="center" textRotation="0" wrapText="false" indent="0" shrinkToFit="false"/>
      <protection locked="true" hidden="false"/>
    </xf>
    <xf numFmtId="164" fontId="32" fillId="0" borderId="9" xfId="0" applyFont="true" applyBorder="true" applyAlignment="false" applyProtection="false">
      <alignment horizontal="general" vertical="center" textRotation="0" wrapText="false" indent="0" shrinkToFit="false"/>
      <protection locked="true" hidden="false"/>
    </xf>
    <xf numFmtId="172" fontId="22" fillId="0" borderId="1"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73" fontId="22" fillId="0" borderId="1"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70" fontId="34" fillId="5" borderId="1" xfId="0" applyFont="true" applyBorder="true" applyAlignment="false" applyProtection="false">
      <alignment horizontal="general" vertical="center" textRotation="0" wrapText="false" indent="0" shrinkToFit="false"/>
      <protection locked="true" hidden="false"/>
    </xf>
    <xf numFmtId="164" fontId="32" fillId="0" borderId="27" xfId="0" applyFont="true" applyBorder="true" applyAlignment="false" applyProtection="false">
      <alignment horizontal="general" vertical="center" textRotation="0" wrapText="false" indent="0" shrinkToFit="false"/>
      <protection locked="true" hidden="false"/>
    </xf>
    <xf numFmtId="170" fontId="34" fillId="5" borderId="5" xfId="0" applyFont="true" applyBorder="true" applyAlignment="false" applyProtection="false">
      <alignment horizontal="general" vertical="center" textRotation="0" wrapText="false" indent="0" shrinkToFit="false"/>
      <protection locked="true" hidden="false"/>
    </xf>
    <xf numFmtId="170" fontId="34" fillId="0" borderId="4" xfId="0" applyFont="true" applyBorder="true" applyAlignment="false" applyProtection="false">
      <alignment horizontal="general" vertical="center" textRotation="0" wrapText="false" indent="0" shrinkToFit="false"/>
      <protection locked="true" hidden="false"/>
    </xf>
    <xf numFmtId="170" fontId="22" fillId="0" borderId="12" xfId="0" applyFont="true" applyBorder="true" applyAlignment="false" applyProtection="false">
      <alignment horizontal="general" vertical="center" textRotation="0" wrapText="false" indent="0" shrinkToFit="false"/>
      <protection locked="true" hidden="false"/>
    </xf>
    <xf numFmtId="164" fontId="32" fillId="0" borderId="28" xfId="0" applyFont="true" applyBorder="true" applyAlignment="false" applyProtection="false">
      <alignment horizontal="general" vertical="center" textRotation="0" wrapText="false" indent="0" shrinkToFit="false"/>
      <protection locked="true" hidden="false"/>
    </xf>
    <xf numFmtId="170" fontId="34" fillId="0" borderId="29" xfId="0" applyFont="true" applyBorder="true" applyAlignment="false" applyProtection="false">
      <alignment horizontal="general" vertical="center" textRotation="0" wrapText="false" indent="0" shrinkToFit="false"/>
      <protection locked="true" hidden="false"/>
    </xf>
    <xf numFmtId="170" fontId="34" fillId="0" borderId="30" xfId="0" applyFont="true" applyBorder="true" applyAlignment="false" applyProtection="false">
      <alignment horizontal="general" vertical="center" textRotation="0" wrapText="false" indent="0" shrinkToFit="false"/>
      <protection locked="true" hidden="false"/>
    </xf>
    <xf numFmtId="170" fontId="34" fillId="5" borderId="3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22" fillId="0" borderId="9" xfId="0" applyFont="true" applyBorder="true" applyAlignment="false" applyProtection="false">
      <alignment horizontal="general" vertical="center" textRotation="0" wrapText="false" indent="0" shrinkToFit="false"/>
      <protection locked="true" hidden="false"/>
    </xf>
    <xf numFmtId="170" fontId="34" fillId="0" borderId="9" xfId="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70" fontId="36" fillId="6" borderId="1" xfId="0" applyFont="true" applyBorder="true" applyAlignment="false" applyProtection="false">
      <alignment horizontal="general" vertical="center" textRotation="0" wrapText="false" indent="0" shrinkToFit="false"/>
      <protection locked="true" hidden="false"/>
    </xf>
    <xf numFmtId="171" fontId="34" fillId="2" borderId="1" xfId="0" applyFont="true" applyBorder="true" applyAlignment="false" applyProtection="false">
      <alignment horizontal="general" vertical="center" textRotation="0" wrapText="false" indent="0" shrinkToFit="false"/>
      <protection locked="true" hidden="false"/>
    </xf>
    <xf numFmtId="171" fontId="34" fillId="6" borderId="1" xfId="0" applyFont="true" applyBorder="true" applyAlignment="false" applyProtection="false">
      <alignment horizontal="general" vertical="center" textRotation="0" wrapText="false" indent="0" shrinkToFit="false"/>
      <protection locked="true" hidden="false"/>
    </xf>
    <xf numFmtId="171" fontId="22" fillId="0" borderId="9" xfId="0" applyFont="true" applyBorder="true" applyAlignment="false" applyProtection="false">
      <alignment horizontal="general" vertical="center" textRotation="0" wrapText="false" indent="0" shrinkToFit="false"/>
      <protection locked="true" hidden="false"/>
    </xf>
    <xf numFmtId="171" fontId="22" fillId="0" borderId="1" xfId="0" applyFont="true" applyBorder="true" applyAlignment="false" applyProtection="false">
      <alignment horizontal="general" vertical="center" textRotation="0" wrapText="false" indent="0" shrinkToFit="false"/>
      <protection locked="true" hidden="false"/>
    </xf>
    <xf numFmtId="171" fontId="35" fillId="0" borderId="1" xfId="0" applyFont="true" applyBorder="true" applyAlignment="false" applyProtection="false">
      <alignment horizontal="general" vertical="center" textRotation="0" wrapText="false" indent="0" shrinkToFit="false"/>
      <protection locked="true" hidden="false"/>
    </xf>
    <xf numFmtId="171" fontId="34" fillId="5" borderId="5" xfId="0" applyFont="true" applyBorder="true" applyAlignment="false" applyProtection="false">
      <alignment horizontal="general" vertical="center" textRotation="0" wrapText="false" indent="0" shrinkToFit="false"/>
      <protection locked="true" hidden="false"/>
    </xf>
    <xf numFmtId="171" fontId="34" fillId="0" borderId="4" xfId="0" applyFont="true" applyBorder="true" applyAlignment="false" applyProtection="false">
      <alignment horizontal="general" vertical="center" textRotation="0" wrapText="false" indent="0" shrinkToFit="false"/>
      <protection locked="true" hidden="false"/>
    </xf>
    <xf numFmtId="171" fontId="22" fillId="0" borderId="12" xfId="0" applyFont="true" applyBorder="true" applyAlignment="false" applyProtection="false">
      <alignment horizontal="general" vertical="center" textRotation="0" wrapText="false" indent="0" shrinkToFit="false"/>
      <protection locked="true" hidden="false"/>
    </xf>
    <xf numFmtId="171" fontId="34" fillId="5" borderId="31" xfId="0" applyFont="true" applyBorder="true" applyAlignment="false" applyProtection="false">
      <alignment horizontal="general" vertical="center" textRotation="0" wrapText="false" indent="0" shrinkToFit="false"/>
      <protection locked="true" hidden="false"/>
    </xf>
    <xf numFmtId="164" fontId="30" fillId="0" borderId="19" xfId="30" applyFont="true" applyBorder="true" applyAlignment="true" applyProtection="true">
      <alignment horizontal="center" vertical="center" textRotation="0" wrapText="false" indent="0" shrinkToFit="false"/>
      <protection locked="true" hidden="false"/>
    </xf>
    <xf numFmtId="164" fontId="31" fillId="0" borderId="0" xfId="30" applyFont="true" applyBorder="true" applyAlignment="true" applyProtection="true">
      <alignment horizontal="general" vertical="center" textRotation="0" wrapText="false" indent="0" shrinkToFit="false"/>
      <protection locked="true" hidden="false"/>
    </xf>
    <xf numFmtId="164" fontId="30" fillId="0" borderId="19" xfId="30" applyFont="true" applyBorder="true" applyAlignment="true" applyProtection="true">
      <alignment horizontal="left" vertical="center" textRotation="0" wrapText="false" indent="0" shrinkToFit="false"/>
      <protection locked="true" hidden="false"/>
    </xf>
    <xf numFmtId="164" fontId="33" fillId="0" borderId="0" xfId="30" applyFont="true" applyBorder="true" applyAlignment="true" applyProtection="true">
      <alignment horizontal="general" vertical="center" textRotation="0" wrapText="false" indent="0" shrinkToFit="false"/>
      <protection locked="true" hidden="false"/>
    </xf>
    <xf numFmtId="164" fontId="30" fillId="0" borderId="22" xfId="30" applyFont="true" applyBorder="true" applyAlignment="true" applyProtection="true">
      <alignment horizontal="left" vertical="center" textRotation="0" wrapText="false" indent="0" shrinkToFit="false"/>
      <protection locked="true" hidden="false"/>
    </xf>
    <xf numFmtId="164" fontId="31" fillId="0" borderId="22" xfId="30" applyFont="true" applyBorder="true" applyAlignment="false" applyProtection="true">
      <alignment horizontal="general" vertical="bottom" textRotation="0" wrapText="false" indent="0" shrinkToFit="false"/>
      <protection locked="true" hidden="false"/>
    </xf>
    <xf numFmtId="164" fontId="31" fillId="0" borderId="22" xfId="30" applyFont="true" applyBorder="true" applyAlignment="true" applyProtection="true">
      <alignment horizontal="general" vertical="center" textRotation="0" wrapText="false" indent="0" shrinkToFit="false"/>
      <protection locked="true" hidden="false"/>
    </xf>
    <xf numFmtId="164" fontId="31" fillId="0" borderId="19" xfId="30" applyFont="true" applyBorder="true" applyAlignment="true" applyProtection="true">
      <alignment horizontal="center" vertical="center" textRotation="0" wrapText="false" indent="0" shrinkToFit="false"/>
      <protection locked="true" hidden="false"/>
    </xf>
    <xf numFmtId="164" fontId="37" fillId="0" borderId="0" xfId="30" applyFont="true" applyBorder="true" applyAlignment="true" applyProtection="true">
      <alignment horizontal="center" vertical="center" textRotation="0" wrapText="false" indent="0" shrinkToFit="false"/>
      <protection locked="true" hidden="false"/>
    </xf>
    <xf numFmtId="164" fontId="30" fillId="0" borderId="0" xfId="30" applyFont="true" applyBorder="true" applyAlignment="true" applyProtection="true">
      <alignment horizontal="center" vertical="center" textRotation="0" wrapText="false" indent="0" shrinkToFit="false"/>
      <protection locked="true" hidden="false"/>
    </xf>
    <xf numFmtId="164" fontId="30" fillId="0" borderId="32" xfId="30" applyFont="true" applyBorder="true" applyAlignment="true" applyProtection="true">
      <alignment horizontal="center" vertical="center" textRotation="0" wrapText="false" indent="0" shrinkToFit="false"/>
      <protection locked="true" hidden="false"/>
    </xf>
    <xf numFmtId="164" fontId="30" fillId="0" borderId="33" xfId="30" applyFont="true" applyBorder="true" applyAlignment="true" applyProtection="true">
      <alignment horizontal="center" vertical="center" textRotation="0" wrapText="false" indent="0" shrinkToFit="false"/>
      <protection locked="true" hidden="false"/>
    </xf>
    <xf numFmtId="164" fontId="30" fillId="0" borderId="13" xfId="30" applyFont="true" applyBorder="true" applyAlignment="true" applyProtection="true">
      <alignment horizontal="left" vertical="center" textRotation="0" wrapText="false" indent="0" shrinkToFit="false"/>
      <protection locked="true" hidden="false"/>
    </xf>
    <xf numFmtId="174" fontId="31" fillId="0" borderId="1" xfId="30" applyFont="true" applyBorder="true" applyAlignment="true" applyProtection="true">
      <alignment horizontal="center" vertical="center" textRotation="0" wrapText="false" indent="0" shrinkToFit="false"/>
      <protection locked="true" hidden="false"/>
    </xf>
    <xf numFmtId="164" fontId="30" fillId="0" borderId="15" xfId="30" applyFont="true" applyBorder="true" applyAlignment="true" applyProtection="true">
      <alignment horizontal="right" vertical="center" textRotation="0" wrapText="true" indent="0" shrinkToFit="false"/>
      <protection locked="true" hidden="false"/>
    </xf>
    <xf numFmtId="164" fontId="30" fillId="0" borderId="14" xfId="30" applyFont="true" applyBorder="true" applyAlignment="true" applyProtection="true">
      <alignment horizontal="left" vertical="center" textRotation="0" wrapText="true" indent="0" shrinkToFit="false"/>
      <protection locked="true" hidden="false"/>
    </xf>
    <xf numFmtId="164" fontId="30" fillId="0" borderId="4" xfId="30" applyFont="true" applyBorder="true" applyAlignment="true" applyProtection="true">
      <alignment horizontal="left" vertical="center" textRotation="0" wrapText="false" indent="0" shrinkToFit="false"/>
      <protection locked="true" hidden="false"/>
    </xf>
    <xf numFmtId="164" fontId="31" fillId="0" borderId="1" xfId="30" applyFont="true" applyBorder="true" applyAlignment="true" applyProtection="true">
      <alignment horizontal="center" vertical="center" textRotation="0" wrapText="false" indent="0" shrinkToFit="false"/>
      <protection locked="true" hidden="false"/>
    </xf>
    <xf numFmtId="164" fontId="30" fillId="0" borderId="1" xfId="30" applyFont="true" applyBorder="true" applyAlignment="true" applyProtection="true">
      <alignment horizontal="center" vertical="center" textRotation="0" wrapText="true" indent="0" shrinkToFit="false"/>
      <protection locked="true" hidden="false"/>
    </xf>
    <xf numFmtId="164" fontId="31" fillId="0" borderId="5" xfId="30" applyFont="true" applyBorder="true" applyAlignment="true" applyProtection="true">
      <alignment horizontal="general" vertical="center" textRotation="0" wrapText="false" indent="0" shrinkToFit="false"/>
      <protection locked="true" hidden="false"/>
    </xf>
    <xf numFmtId="164" fontId="31" fillId="0" borderId="15" xfId="30" applyFont="true" applyBorder="true" applyAlignment="true" applyProtection="true">
      <alignment horizontal="general" vertical="center" textRotation="0" wrapText="false" indent="0" shrinkToFit="false"/>
      <protection locked="true" hidden="false"/>
    </xf>
    <xf numFmtId="174" fontId="31" fillId="0" borderId="1" xfId="30" applyFont="true" applyBorder="true" applyAlignment="true" applyProtection="true">
      <alignment horizontal="right" vertical="center" textRotation="0" wrapText="false" indent="0" shrinkToFit="false"/>
      <protection locked="true" hidden="false"/>
    </xf>
    <xf numFmtId="164" fontId="30" fillId="0" borderId="2" xfId="30" applyFont="true" applyBorder="true" applyAlignment="true" applyProtection="true">
      <alignment horizontal="center" vertical="center" textRotation="0" wrapText="true" indent="0" shrinkToFit="false"/>
      <protection locked="true" hidden="false"/>
    </xf>
    <xf numFmtId="164" fontId="30" fillId="0" borderId="12" xfId="30" applyFont="true" applyBorder="true" applyAlignment="true" applyProtection="true">
      <alignment horizontal="left" vertical="center" textRotation="0" wrapText="false" indent="0" shrinkToFit="false"/>
      <protection locked="true" hidden="false"/>
    </xf>
    <xf numFmtId="164" fontId="39" fillId="0" borderId="1" xfId="30" applyFont="true" applyBorder="true" applyAlignment="true" applyProtection="true">
      <alignment horizontal="general" vertical="center" textRotation="0" wrapText="true" indent="0" shrinkToFit="true"/>
      <protection locked="true" hidden="false"/>
    </xf>
    <xf numFmtId="164" fontId="25" fillId="0" borderId="1" xfId="30" applyFont="true" applyBorder="true" applyAlignment="true" applyProtection="true">
      <alignment horizontal="general" vertical="center" textRotation="0" wrapText="true" indent="0" shrinkToFit="true"/>
      <protection locked="true" hidden="false"/>
    </xf>
    <xf numFmtId="164" fontId="30" fillId="0" borderId="5" xfId="30" applyFont="true" applyBorder="true" applyAlignment="true" applyProtection="true">
      <alignment horizontal="left" vertical="center" textRotation="0" wrapText="true" indent="0" shrinkToFit="false"/>
      <protection locked="true" hidden="false"/>
    </xf>
    <xf numFmtId="164" fontId="31" fillId="0" borderId="1" xfId="30" applyFont="true" applyBorder="true" applyAlignment="true" applyProtection="true">
      <alignment horizontal="center" vertical="center" textRotation="0" wrapText="true" indent="0" shrinkToFit="false"/>
      <protection locked="true" hidden="false"/>
    </xf>
    <xf numFmtId="164" fontId="41" fillId="0" borderId="15" xfId="30" applyFont="true" applyBorder="true" applyAlignment="true" applyProtection="true">
      <alignment horizontal="center" vertical="center" textRotation="0" wrapText="false" indent="0" shrinkToFit="false"/>
      <protection locked="true" hidden="false"/>
    </xf>
    <xf numFmtId="164" fontId="41" fillId="0" borderId="15" xfId="30" applyFont="true" applyBorder="true" applyAlignment="true" applyProtection="true">
      <alignment horizontal="left" vertical="center" textRotation="0" wrapText="false" indent="0" shrinkToFit="false"/>
      <protection locked="true" hidden="false"/>
    </xf>
    <xf numFmtId="164" fontId="30" fillId="0" borderId="3" xfId="30" applyFont="true" applyBorder="true" applyAlignment="true" applyProtection="true">
      <alignment horizontal="general" vertical="center" textRotation="0" wrapText="false" indent="0" shrinkToFit="false"/>
      <protection locked="true" hidden="false"/>
    </xf>
    <xf numFmtId="164" fontId="31" fillId="0" borderId="6" xfId="30" applyFont="true" applyBorder="true" applyAlignment="true" applyProtection="true">
      <alignment horizontal="general" vertical="center" textRotation="0" wrapText="false" indent="0" shrinkToFit="false"/>
      <protection locked="true" hidden="false"/>
    </xf>
    <xf numFmtId="164" fontId="31" fillId="0" borderId="15" xfId="30" applyFont="true" applyBorder="true" applyAlignment="true" applyProtection="true">
      <alignment horizontal="center" vertical="center" textRotation="0" wrapText="false" indent="0" shrinkToFit="false"/>
      <protection locked="true" hidden="false"/>
    </xf>
    <xf numFmtId="164" fontId="31" fillId="0" borderId="15" xfId="30" applyFont="true" applyBorder="true" applyAlignment="true" applyProtection="true">
      <alignment horizontal="left" vertical="center" textRotation="0" wrapText="false" indent="0" shrinkToFit="false"/>
      <protection locked="true" hidden="false"/>
    </xf>
    <xf numFmtId="164" fontId="42" fillId="0" borderId="4" xfId="30" applyFont="true" applyBorder="true" applyAlignment="true" applyProtection="true">
      <alignment horizontal="left" vertical="center" textRotation="0" wrapText="false" indent="0" shrinkToFit="false"/>
      <protection locked="true" hidden="false"/>
    </xf>
    <xf numFmtId="164" fontId="30" fillId="0" borderId="1" xfId="30" applyFont="true" applyBorder="true" applyAlignment="true" applyProtection="true">
      <alignment horizontal="left" vertical="center" textRotation="0" wrapText="false" indent="0" shrinkToFit="false"/>
      <protection locked="true" hidden="false"/>
    </xf>
    <xf numFmtId="164" fontId="43" fillId="0" borderId="4" xfId="30" applyFont="true" applyBorder="true" applyAlignment="true" applyProtection="true">
      <alignment horizontal="left" vertical="center" textRotation="0" wrapText="false" indent="0" shrinkToFit="false"/>
      <protection locked="true" hidden="false"/>
    </xf>
    <xf numFmtId="164" fontId="30" fillId="0" borderId="29" xfId="30" applyFont="true" applyBorder="true" applyAlignment="true" applyProtection="true">
      <alignment horizontal="center" vertical="center" textRotation="0" wrapText="false" indent="0" shrinkToFit="false"/>
      <protection locked="true" hidden="false"/>
    </xf>
    <xf numFmtId="164" fontId="31" fillId="0" borderId="34" xfId="30" applyFont="true" applyBorder="true" applyAlignment="true" applyProtection="true">
      <alignment horizontal="center" vertical="center" textRotation="0" wrapText="false" indent="0" shrinkToFit="false"/>
      <protection locked="true" hidden="false"/>
    </xf>
    <xf numFmtId="164" fontId="30" fillId="0" borderId="0" xfId="30" applyFont="true" applyBorder="true" applyAlignment="true" applyProtection="true">
      <alignment horizontal="general" vertical="center" textRotation="0" wrapText="false" indent="0" shrinkToFit="false"/>
      <protection locked="true" hidden="false"/>
    </xf>
    <xf numFmtId="164" fontId="31" fillId="0" borderId="0" xfId="30" applyFont="true" applyBorder="true" applyAlignment="true" applyProtection="true">
      <alignment horizontal="left" vertical="center" textRotation="0" wrapText="false" indent="0" shrinkToFit="false"/>
      <protection locked="true" hidden="false"/>
    </xf>
    <xf numFmtId="164" fontId="31" fillId="0" borderId="0" xfId="30" applyFont="true" applyBorder="true" applyAlignment="true" applyProtection="true">
      <alignment horizontal="general" vertical="center" textRotation="0" wrapText="false" indent="0" shrinkToFit="false"/>
      <protection locked="false" hidden="false"/>
    </xf>
    <xf numFmtId="164" fontId="31" fillId="0" borderId="0" xfId="30" applyFont="true" applyBorder="true" applyAlignment="false" applyProtection="true">
      <alignment horizontal="general" vertical="bottom" textRotation="0" wrapText="false" indent="0" shrinkToFit="false"/>
      <protection locked="false" hidden="false"/>
    </xf>
    <xf numFmtId="164" fontId="31" fillId="0" borderId="0" xfId="30" applyFont="true" applyBorder="true" applyAlignment="true" applyProtection="true">
      <alignment horizontal="right" vertical="center" textRotation="0" wrapText="false" indent="0" shrinkToFit="false"/>
      <protection locked="false" hidden="false"/>
    </xf>
    <xf numFmtId="164" fontId="33" fillId="0" borderId="0" xfId="30" applyFont="true" applyBorder="true" applyAlignment="true" applyProtection="true">
      <alignment horizontal="left" vertical="center" textRotation="0" wrapText="false" indent="0" shrinkToFit="false"/>
      <protection locked="true" hidden="false"/>
    </xf>
    <xf numFmtId="164" fontId="33" fillId="0" borderId="0" xfId="30" applyFont="true" applyBorder="true" applyAlignment="true" applyProtection="true">
      <alignment horizontal="general" vertical="center" textRotation="0" wrapText="false" indent="0" shrinkToFit="false"/>
      <protection locked="false" hidden="false"/>
    </xf>
    <xf numFmtId="164" fontId="30" fillId="0" borderId="0" xfId="30" applyFont="true" applyBorder="true" applyAlignment="true" applyProtection="true">
      <alignment horizontal="right" vertical="center" textRotation="0" wrapText="false" indent="0" shrinkToFit="false"/>
      <protection locked="false" hidden="false"/>
    </xf>
    <xf numFmtId="164" fontId="30" fillId="0" borderId="0" xfId="30" applyFont="true" applyBorder="true" applyAlignment="true" applyProtection="true">
      <alignment horizontal="left" vertical="center" textRotation="0" wrapText="false" indent="0" shrinkToFit="false"/>
      <protection locked="true" hidden="false"/>
    </xf>
    <xf numFmtId="164" fontId="33" fillId="0" borderId="0" xfId="30" applyFont="true" applyBorder="true" applyAlignment="false" applyProtection="true">
      <alignment horizontal="general" vertical="bottom" textRotation="0" wrapText="false" indent="0" shrinkToFit="false"/>
      <protection locked="false" hidden="false"/>
    </xf>
    <xf numFmtId="164" fontId="42" fillId="0" borderId="15" xfId="30"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75" fontId="42" fillId="0" borderId="1"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true" indent="0" shrinkToFit="false"/>
      <protection locked="true" hidden="false"/>
    </xf>
    <xf numFmtId="175" fontId="42" fillId="0" borderId="1" xfId="0" applyFont="true" applyBorder="true" applyAlignment="true" applyProtection="false">
      <alignment horizontal="left" vertical="center" textRotation="0" wrapText="true" indent="0" shrinkToFit="false"/>
      <protection locked="true" hidden="false"/>
    </xf>
    <xf numFmtId="175" fontId="44" fillId="0" borderId="1" xfId="0" applyFont="true" applyBorder="true" applyAlignment="true" applyProtection="false">
      <alignment horizontal="right" vertical="center" textRotation="0" wrapText="true" indent="0" shrinkToFit="false"/>
      <protection locked="true" hidden="false"/>
    </xf>
    <xf numFmtId="175" fontId="44" fillId="0" borderId="5" xfId="0" applyFont="true" applyBorder="true" applyAlignment="true" applyProtection="false">
      <alignment horizontal="right" vertical="center" textRotation="0" wrapText="false" indent="0" shrinkToFit="false"/>
      <protection locked="true" hidden="false"/>
    </xf>
    <xf numFmtId="164" fontId="44" fillId="0" borderId="4" xfId="0" applyFont="true" applyBorder="true" applyAlignment="false" applyProtection="false">
      <alignment horizontal="general" vertical="center" textRotation="0" wrapText="false" indent="0" shrinkToFit="false"/>
      <protection locked="true" hidden="false"/>
    </xf>
    <xf numFmtId="175" fontId="25" fillId="0" borderId="6" xfId="0" applyFont="true" applyBorder="true" applyAlignment="true" applyProtection="false">
      <alignment horizontal="general" vertical="bottom"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75" fontId="42" fillId="0" borderId="9"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30" fillId="0" borderId="19" xfId="0" applyFont="true" applyBorder="true" applyAlignment="true" applyProtection="true">
      <alignment horizontal="right" vertical="bottom" textRotation="0" wrapText="false" indent="0" shrinkToFit="false"/>
      <protection locked="false" hidden="false"/>
    </xf>
    <xf numFmtId="164" fontId="30" fillId="0" borderId="22" xfId="0" applyFont="true" applyBorder="true" applyAlignment="true" applyProtection="true">
      <alignment horizontal="general"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43" fillId="0" borderId="23" xfId="0" applyFont="true" applyBorder="true" applyAlignment="true" applyProtection="true">
      <alignment horizontal="center" vertical="bottom" textRotation="0" wrapText="false" indent="0" shrinkToFit="false"/>
      <protection locked="false" hidden="false"/>
    </xf>
    <xf numFmtId="164" fontId="43" fillId="0" borderId="23" xfId="0" applyFont="true" applyBorder="true" applyAlignment="true" applyProtection="true">
      <alignment horizontal="left" vertical="bottom" textRotation="0" wrapText="false" indent="0" shrinkToFit="false"/>
      <protection locked="false" hidden="false"/>
    </xf>
    <xf numFmtId="164" fontId="30" fillId="0" borderId="35" xfId="0" applyFont="true" applyBorder="true" applyAlignment="true" applyProtection="true">
      <alignment horizontal="center" vertical="bottom" textRotation="0" wrapText="false" indent="0" shrinkToFit="false"/>
      <protection locked="false" hidden="false"/>
    </xf>
    <xf numFmtId="164" fontId="45" fillId="0" borderId="23" xfId="0" applyFont="true" applyBorder="true" applyAlignment="true" applyProtection="true">
      <alignment horizontal="center" vertical="bottom" textRotation="0" wrapText="false" indent="0" shrinkToFit="false"/>
      <protection locked="false" hidden="false"/>
    </xf>
    <xf numFmtId="164" fontId="30" fillId="0" borderId="23" xfId="0" applyFont="true" applyBorder="true" applyAlignment="true" applyProtection="true">
      <alignment horizontal="right" vertical="bottom" textRotation="0" wrapText="false" indent="0" shrinkToFit="false"/>
      <protection locked="false" hidden="false"/>
    </xf>
    <xf numFmtId="164" fontId="30" fillId="0" borderId="36" xfId="0" applyFont="true" applyBorder="true" applyAlignment="true" applyProtection="true">
      <alignment horizontal="center" vertical="center" textRotation="0" wrapText="false" indent="0" shrinkToFit="false"/>
      <protection locked="false" hidden="false"/>
    </xf>
    <xf numFmtId="164" fontId="30" fillId="0" borderId="37" xfId="0" applyFont="true" applyBorder="true" applyAlignment="true" applyProtection="true">
      <alignment horizontal="center" vertical="center" textRotation="0" wrapText="false" indent="0" shrinkToFit="false"/>
      <protection locked="false" hidden="false"/>
    </xf>
    <xf numFmtId="164" fontId="30" fillId="0" borderId="38"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bottom" textRotation="0" wrapText="false" indent="0" shrinkToFit="false"/>
      <protection locked="false" hidden="false"/>
    </xf>
    <xf numFmtId="164" fontId="30" fillId="0" borderId="4" xfId="0"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true" indent="0" shrinkToFit="false"/>
      <protection locked="false" hidden="false"/>
    </xf>
    <xf numFmtId="164" fontId="30" fillId="0" borderId="3" xfId="0" applyFont="true" applyBorder="true" applyAlignment="true" applyProtection="true">
      <alignment horizontal="center" vertical="center" textRotation="0" wrapText="true" indent="0" shrinkToFit="false"/>
      <protection locked="false" hidden="false"/>
    </xf>
    <xf numFmtId="164" fontId="30" fillId="0" borderId="7" xfId="0" applyFont="true" applyBorder="true" applyAlignment="true" applyProtection="true">
      <alignment horizontal="left" vertical="bottom" textRotation="0" wrapText="false" indent="0" shrinkToFit="false"/>
      <protection locked="false" hidden="false"/>
    </xf>
    <xf numFmtId="164" fontId="35" fillId="0" borderId="6"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true">
      <alignment horizontal="left" vertical="bottom" textRotation="0" wrapText="false" indent="0" shrinkToFit="false"/>
      <protection locked="fals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7"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false"/>
      <protection locked="false" hidden="false"/>
    </xf>
    <xf numFmtId="164" fontId="42" fillId="0" borderId="39" xfId="0" applyFont="true" applyBorder="true" applyAlignment="true" applyProtection="true">
      <alignment horizontal="left" vertical="bottom" textRotation="0" wrapText="false" indent="0" shrinkToFit="false"/>
      <protection locked="false" hidden="false"/>
    </xf>
    <xf numFmtId="164" fontId="6" fillId="0" borderId="39" xfId="0" applyFont="true" applyBorder="true" applyAlignment="true" applyProtection="true">
      <alignment horizontal="left" vertical="bottom" textRotation="0" wrapText="false" indent="0" shrinkToFit="false"/>
      <protection locked="false" hidden="false"/>
    </xf>
    <xf numFmtId="164" fontId="6" fillId="0" borderId="40" xfId="0" applyFont="true" applyBorder="true" applyAlignment="true" applyProtection="true">
      <alignment horizontal="left" vertical="bottom" textRotation="0" wrapText="false" indent="0" shrinkToFit="false"/>
      <protection locked="false" hidden="false"/>
    </xf>
    <xf numFmtId="164" fontId="35" fillId="0" borderId="41"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0" fillId="0" borderId="20" xfId="0" applyFont="true" applyBorder="true" applyAlignment="true" applyProtection="true">
      <alignment horizontal="center" vertical="bottom" textRotation="0" wrapText="false" indent="0" shrinkToFit="false"/>
      <protection locked="false" hidden="false"/>
    </xf>
    <xf numFmtId="164" fontId="30" fillId="0" borderId="42"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1" fillId="0" borderId="18"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right" vertical="bottom" textRotation="0" wrapText="false" indent="0" shrinkToFit="false"/>
      <protection locked="false" hidden="false"/>
    </xf>
    <xf numFmtId="164" fontId="30" fillId="0" borderId="43" xfId="0" applyFont="true" applyBorder="true" applyAlignment="true" applyProtection="true">
      <alignment horizontal="center" vertical="center" textRotation="0" wrapText="false" indent="0" shrinkToFit="false"/>
      <protection locked="false" hidden="false"/>
    </xf>
    <xf numFmtId="164" fontId="30" fillId="0" borderId="44" xfId="0"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4" fontId="30" fillId="0" borderId="45" xfId="0" applyFont="true" applyBorder="true" applyAlignment="true" applyProtection="true">
      <alignment horizontal="center" vertical="center" textRotation="0" wrapText="false" indent="0" shrinkToFit="false"/>
      <protection locked="false" hidden="false"/>
    </xf>
    <xf numFmtId="164" fontId="30" fillId="0" borderId="2" xfId="0" applyFont="true" applyBorder="true" applyAlignment="true" applyProtection="true">
      <alignment horizontal="center" vertical="bottom" textRotation="0" wrapText="false" indent="0" shrinkToFit="false"/>
      <protection locked="false" hidden="false"/>
    </xf>
    <xf numFmtId="176" fontId="32" fillId="0" borderId="43" xfId="19"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76" fontId="32" fillId="0" borderId="39" xfId="19" applyFont="true" applyBorder="true" applyAlignment="true" applyProtection="true">
      <alignment horizontal="general" vertical="bottom" textRotation="0" wrapText="false" indent="0" shrinkToFit="false"/>
      <protection locked="fals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76" fontId="32" fillId="0" borderId="40" xfId="19" applyFont="true" applyBorder="true" applyAlignment="true" applyProtection="true">
      <alignment horizontal="general" vertical="bottom" textRotation="0" wrapText="false" indent="0" shrinkToFit="false"/>
      <protection locked="fals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true" applyProtection="false">
      <alignment horizontal="distributed" vertical="bottom" textRotation="0" wrapText="false" indent="0" shrinkToFit="false"/>
      <protection locked="true" hidden="false"/>
    </xf>
    <xf numFmtId="164" fontId="31" fillId="0" borderId="20" xfId="0" applyFont="true" applyBorder="true" applyAlignment="true" applyProtection="false">
      <alignment horizontal="general" vertical="bottom" textRotation="0" wrapText="false" indent="0" shrinkToFit="false"/>
      <protection locked="true" hidden="false"/>
    </xf>
    <xf numFmtId="164" fontId="31" fillId="0" borderId="35" xfId="0" applyFont="true" applyBorder="true" applyAlignment="tru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general" vertical="bottom" textRotation="0" wrapText="false" indent="0" shrinkToFit="false"/>
      <protection locked="true" hidden="false"/>
    </xf>
    <xf numFmtId="164" fontId="31" fillId="0" borderId="46" xfId="0" applyFont="true" applyBorder="true" applyAlignment="tru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distributed" vertical="bottom" textRotation="0" wrapText="false" indent="0" shrinkToFit="false"/>
      <protection locked="true" hidden="false"/>
    </xf>
    <xf numFmtId="164" fontId="31" fillId="0" borderId="20" xfId="0" applyFont="true" applyBorder="true" applyAlignment="true" applyProtection="false">
      <alignment horizontal="distributed" vertical="bottom" textRotation="0" wrapText="false" indent="0" shrinkToFit="false"/>
      <protection locked="true" hidden="false"/>
    </xf>
    <xf numFmtId="164" fontId="30" fillId="0" borderId="20" xfId="0" applyFont="true" applyBorder="true" applyAlignment="tru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general" vertical="bottom" textRotation="0" wrapText="false" indent="0" shrinkToFit="false"/>
      <protection locked="true" hidden="false"/>
    </xf>
    <xf numFmtId="164" fontId="31" fillId="0" borderId="47" xfId="0" applyFont="true" applyBorder="true" applyAlignment="tru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distributed" textRotation="0" wrapText="true" indent="0" shrinkToFit="false"/>
      <protection locked="true" hidden="false"/>
    </xf>
    <xf numFmtId="164" fontId="30" fillId="0" borderId="19" xfId="0" applyFont="true" applyBorder="true" applyAlignment="true" applyProtection="false">
      <alignment horizontal="center" vertical="top" textRotation="0" wrapText="false" indent="0" shrinkToFit="false"/>
      <protection locked="true" hidden="false"/>
    </xf>
    <xf numFmtId="164" fontId="25" fillId="0" borderId="19" xfId="29" applyFont="true" applyBorder="true" applyAlignment="true" applyProtection="false">
      <alignment horizontal="center" vertical="top" textRotation="0" wrapText="true" indent="0" shrinkToFit="false"/>
      <protection locked="true" hidden="false"/>
    </xf>
    <xf numFmtId="164" fontId="30" fillId="0" borderId="19" xfId="0" applyFont="true" applyBorder="true" applyAlignment="true" applyProtection="false">
      <alignment horizontal="center" vertical="top" textRotation="0" wrapText="true" indent="0" shrinkToFit="false"/>
      <protection locked="true" hidden="false"/>
    </xf>
    <xf numFmtId="164" fontId="30" fillId="0" borderId="19" xfId="29" applyFont="true" applyBorder="true" applyAlignment="true" applyProtection="false">
      <alignment horizontal="center" vertical="top" textRotation="0" wrapText="true" indent="0" shrinkToFit="false"/>
      <protection locked="true" hidden="false"/>
    </xf>
    <xf numFmtId="164" fontId="30" fillId="0" borderId="19" xfId="0" applyFont="true" applyBorder="true" applyAlignment="true" applyProtection="false">
      <alignment horizontal="distributed"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49" fillId="0" borderId="19" xfId="0" applyFont="true" applyBorder="true" applyAlignment="true" applyProtection="false">
      <alignment horizontal="center" vertical="top" textRotation="0" wrapText="false" indent="0" shrinkToFit="false"/>
      <protection locked="true" hidden="false"/>
    </xf>
    <xf numFmtId="164" fontId="49" fillId="0" borderId="19" xfId="0" applyFont="true" applyBorder="true" applyAlignment="true" applyProtection="false">
      <alignment horizontal="center" vertical="top" textRotation="0" wrapText="false" indent="0" shrinkToFit="true"/>
      <protection locked="true" hidden="false"/>
    </xf>
    <xf numFmtId="164" fontId="39" fillId="0" borderId="19" xfId="0" applyFont="true" applyBorder="true" applyAlignment="true" applyProtection="false">
      <alignment horizontal="left" vertical="bottom" textRotation="0" wrapText="false" indent="0" shrinkToFit="false"/>
      <protection locked="true" hidden="false"/>
    </xf>
    <xf numFmtId="175" fontId="31" fillId="0" borderId="19" xfId="0" applyFont="true" applyBorder="true" applyAlignment="true" applyProtection="false">
      <alignment horizontal="distributed" vertical="bottom" textRotation="0" wrapText="false" indent="0" shrinkToFit="false"/>
      <protection locked="true" hidden="false"/>
    </xf>
    <xf numFmtId="164" fontId="31" fillId="0" borderId="19" xfId="0" applyFont="true" applyBorder="true" applyAlignment="true" applyProtection="false">
      <alignment horizontal="general" vertical="top" textRotation="255"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distributed" vertical="center" textRotation="0" wrapText="false" indent="0" shrinkToFit="false"/>
      <protection locked="true" hidden="false"/>
    </xf>
    <xf numFmtId="164" fontId="30" fillId="0" borderId="23" xfId="26" applyFont="true" applyBorder="true" applyAlignment="true" applyProtection="false">
      <alignment horizontal="left" vertical="center" textRotation="0" wrapText="false" indent="0" shrinkToFit="false"/>
      <protection locked="true" hidden="false"/>
    </xf>
    <xf numFmtId="164" fontId="31" fillId="0" borderId="0" xfId="26"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26"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left" vertical="center" textRotation="0" wrapText="false" indent="0" shrinkToFit="false"/>
      <protection locked="true" hidden="false"/>
    </xf>
    <xf numFmtId="177" fontId="30" fillId="0" borderId="23" xfId="26"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7" fontId="31" fillId="0" borderId="0" xfId="26"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8" fontId="50" fillId="0" borderId="1" xfId="28" applyFont="true" applyBorder="true" applyAlignment="true" applyProtection="false">
      <alignment horizontal="center" vertical="center" textRotation="0" wrapText="false" indent="0" shrinkToFit="false"/>
      <protection locked="true" hidden="false"/>
    </xf>
    <xf numFmtId="165" fontId="51" fillId="0" borderId="0" xfId="28" applyFont="true" applyBorder="false" applyAlignment="true" applyProtection="false">
      <alignment horizontal="general" vertical="center" textRotation="0" wrapText="false" indent="0" shrinkToFit="false"/>
      <protection locked="true" hidden="false"/>
    </xf>
    <xf numFmtId="165" fontId="31" fillId="0" borderId="0" xfId="28" applyFont="true" applyBorder="false" applyAlignment="false" applyProtection="false">
      <alignment horizontal="general" vertical="bottom" textRotation="0" wrapText="false" indent="0" shrinkToFit="false"/>
      <protection locked="true" hidden="false"/>
    </xf>
    <xf numFmtId="165" fontId="50" fillId="0" borderId="1" xfId="28" applyFont="true" applyBorder="true" applyAlignment="true" applyProtection="false">
      <alignment horizontal="center" vertical="center" textRotation="0" wrapText="false" indent="0" shrinkToFit="false"/>
      <protection locked="true" hidden="false"/>
    </xf>
    <xf numFmtId="165" fontId="42" fillId="0" borderId="1" xfId="28"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false" applyProtection="false">
      <alignment horizontal="general" vertical="center" textRotation="0" wrapText="false" indent="0" shrinkToFit="false"/>
      <protection locked="true" hidden="false"/>
    </xf>
    <xf numFmtId="164" fontId="50" fillId="0" borderId="13" xfId="32" applyFont="true" applyBorder="true" applyAlignment="true" applyProtection="false">
      <alignment horizontal="left" vertical="center" textRotation="0" wrapText="false" indent="0" shrinkToFit="false"/>
      <protection locked="true" hidden="false"/>
    </xf>
    <xf numFmtId="165" fontId="31" fillId="0" borderId="13" xfId="28" applyFont="true" applyBorder="true" applyAlignment="false" applyProtection="false">
      <alignment horizontal="general" vertical="bottom" textRotation="0" wrapText="false" indent="0" shrinkToFit="false"/>
      <protection locked="true" hidden="false"/>
    </xf>
    <xf numFmtId="179" fontId="53" fillId="0" borderId="1" xfId="28"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5" fontId="51" fillId="0" borderId="0" xfId="28" applyFont="true" applyBorder="false" applyAlignment="false" applyProtection="false">
      <alignment horizontal="general" vertical="bottom" textRotation="0" wrapText="false" indent="0" shrinkToFit="false"/>
      <protection locked="true" hidden="false"/>
    </xf>
    <xf numFmtId="165" fontId="51" fillId="0" borderId="0" xfId="28" applyFont="true" applyBorder="false" applyAlignment="true" applyProtection="false">
      <alignment horizontal="center" vertical="center" textRotation="0" wrapText="false" indent="0" shrinkToFit="false"/>
      <protection locked="true" hidden="false"/>
    </xf>
    <xf numFmtId="165" fontId="50" fillId="0" borderId="0" xfId="28" applyFont="true" applyBorder="true" applyAlignment="true" applyProtection="false">
      <alignment horizontal="center" vertical="center" textRotation="0" wrapText="false" indent="0" shrinkToFit="false"/>
      <protection locked="true" hidden="false"/>
    </xf>
    <xf numFmtId="165" fontId="50" fillId="0" borderId="0" xfId="28" applyFont="true" applyBorder="true" applyAlignment="true" applyProtection="false">
      <alignment horizontal="right"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0" fillId="0" borderId="48"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49"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80" fontId="30" fillId="0" borderId="50" xfId="0" applyFont="true" applyBorder="true" applyAlignment="true" applyProtection="false">
      <alignment horizontal="left" vertical="center" textRotation="0" wrapText="false" indent="0" shrinkToFit="false"/>
      <protection locked="true" hidden="false"/>
    </xf>
    <xf numFmtId="181" fontId="31" fillId="0" borderId="5" xfId="0" applyFont="true" applyBorder="true" applyAlignment="true" applyProtection="false">
      <alignment horizontal="right" vertical="center" textRotation="0" wrapText="false" indent="0" shrinkToFit="false"/>
      <protection locked="true" hidden="false"/>
    </xf>
    <xf numFmtId="182" fontId="6" fillId="0" borderId="1" xfId="19" applyFont="true" applyBorder="true" applyAlignment="true" applyProtection="true">
      <alignment horizontal="right" vertical="center" textRotation="0" wrapText="false" indent="0" shrinkToFit="false"/>
      <protection locked="true" hidden="false"/>
    </xf>
    <xf numFmtId="181" fontId="6" fillId="0" borderId="1" xfId="0" applyFont="true" applyBorder="true" applyAlignment="true" applyProtection="false">
      <alignment horizontal="right" vertical="center" textRotation="0" wrapText="false" indent="0" shrinkToFit="false"/>
      <protection locked="true" hidden="false"/>
    </xf>
    <xf numFmtId="181" fontId="6" fillId="0" borderId="10" xfId="0" applyFont="true" applyBorder="true" applyAlignment="true" applyProtection="false">
      <alignment horizontal="right" vertical="center" textRotation="0" wrapText="false" indent="0" shrinkToFit="false"/>
      <protection locked="true" hidden="false"/>
    </xf>
    <xf numFmtId="176" fontId="6" fillId="0" borderId="10" xfId="19" applyFont="true" applyBorder="true" applyAlignment="true" applyProtection="true">
      <alignment horizontal="right" vertical="center" textRotation="0" wrapText="false" indent="0" shrinkToFit="false"/>
      <protection locked="true" hidden="false"/>
    </xf>
    <xf numFmtId="176" fontId="6" fillId="0" borderId="1" xfId="19" applyFont="true" applyBorder="true" applyAlignment="true" applyProtection="true">
      <alignment horizontal="right" vertical="center" textRotation="0" wrapText="false" indent="0" shrinkToFit="false"/>
      <protection locked="true" hidden="false"/>
    </xf>
    <xf numFmtId="180" fontId="30" fillId="0" borderId="51" xfId="0" applyFont="true" applyBorder="true" applyAlignment="true" applyProtection="false">
      <alignment horizontal="right" vertical="center" textRotation="0" wrapText="false" indent="0" shrinkToFit="false"/>
      <protection locked="true" hidden="false"/>
    </xf>
    <xf numFmtId="181" fontId="31" fillId="0" borderId="1" xfId="0" applyFont="true" applyBorder="true" applyAlignment="true" applyProtection="false">
      <alignment horizontal="right" vertical="center" textRotation="0" wrapText="false" indent="0" shrinkToFit="false"/>
      <protection locked="true" hidden="false"/>
    </xf>
    <xf numFmtId="181" fontId="6" fillId="0" borderId="13" xfId="0" applyFont="true" applyBorder="true" applyAlignment="true" applyProtection="false">
      <alignment horizontal="right" vertical="center" textRotation="0" wrapText="false" indent="0" shrinkToFit="false"/>
      <protection locked="true" hidden="false"/>
    </xf>
    <xf numFmtId="181" fontId="31" fillId="0" borderId="10" xfId="0" applyFont="true" applyBorder="true" applyAlignment="true" applyProtection="false">
      <alignment horizontal="right" vertical="center" textRotation="0" wrapText="false" indent="0" shrinkToFit="false"/>
      <protection locked="true" hidden="false"/>
    </xf>
    <xf numFmtId="164" fontId="30" fillId="0" borderId="23"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78" fontId="30" fillId="0" borderId="1" xfId="28" applyFont="true" applyBorder="true" applyAlignment="true" applyProtection="false">
      <alignment horizontal="center" vertical="center" textRotation="0" wrapText="false" indent="0" shrinkToFit="false"/>
      <protection locked="true" hidden="false"/>
    </xf>
    <xf numFmtId="165" fontId="30" fillId="0" borderId="1" xfId="28" applyFont="true" applyBorder="true" applyAlignment="true" applyProtection="false">
      <alignment horizontal="center" vertical="center" textRotation="0" wrapText="false" indent="0" shrinkToFit="false"/>
      <protection locked="true" hidden="false"/>
    </xf>
    <xf numFmtId="165" fontId="31" fillId="0" borderId="0" xfId="28" applyFont="true" applyBorder="fals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4" fontId="30" fillId="0" borderId="12" xfId="32" applyFont="true" applyBorder="true" applyAlignment="true" applyProtection="false">
      <alignment horizontal="left" vertical="center" textRotation="0" wrapText="false" indent="0" shrinkToFit="false"/>
      <protection locked="true" hidden="false"/>
    </xf>
    <xf numFmtId="165" fontId="31" fillId="0" borderId="13" xfId="28" applyFont="true" applyBorder="true" applyAlignment="true" applyProtection="false">
      <alignment horizontal="general" vertical="center" textRotation="0" wrapText="false" indent="0" shrinkToFit="false"/>
      <protection locked="true" hidden="false"/>
    </xf>
    <xf numFmtId="165" fontId="6" fillId="0" borderId="1" xfId="28" applyFont="true" applyBorder="true" applyAlignment="true" applyProtection="false">
      <alignment horizontal="center" vertical="center" textRotation="0" wrapText="false" indent="0" shrinkToFit="false"/>
      <protection locked="true" hidden="false"/>
    </xf>
    <xf numFmtId="165" fontId="31" fillId="0" borderId="13" xfId="28" applyFont="true" applyBorder="true" applyAlignment="true" applyProtection="false">
      <alignment horizontal="center" vertical="center" textRotation="0" wrapText="false" indent="0" shrinkToFit="false"/>
      <protection locked="true" hidden="false"/>
    </xf>
    <xf numFmtId="165" fontId="30" fillId="0" borderId="13" xfId="28" applyFont="true" applyBorder="true" applyAlignment="true" applyProtection="false">
      <alignment horizontal="right" vertical="center" textRotation="0" wrapText="false" indent="0" shrinkToFit="false"/>
      <protection locked="true" hidden="false"/>
    </xf>
    <xf numFmtId="165" fontId="30" fillId="0" borderId="22" xfId="28"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true" indent="0" shrinkToFit="false"/>
      <protection locked="true" hidden="false"/>
    </xf>
    <xf numFmtId="164" fontId="30" fillId="0" borderId="53" xfId="0" applyFont="true" applyBorder="true" applyAlignment="true" applyProtection="false">
      <alignment horizontal="center" vertical="center" textRotation="0" wrapText="true" indent="0" shrinkToFit="false"/>
      <protection locked="true" hidden="false"/>
    </xf>
    <xf numFmtId="164" fontId="30" fillId="0" borderId="5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55" xfId="0" applyFont="true" applyBorder="true" applyAlignment="true" applyProtection="false">
      <alignment horizontal="center" vertical="center" textRotation="0" wrapText="true" indent="0" shrinkToFit="false"/>
      <protection locked="true" hidden="false"/>
    </xf>
    <xf numFmtId="164" fontId="30" fillId="0" borderId="56" xfId="0" applyFont="true" applyBorder="true" applyAlignment="true" applyProtection="false">
      <alignment horizontal="center" vertical="center" textRotation="0" wrapText="true" indent="0" shrinkToFit="false"/>
      <protection locked="true" hidden="false"/>
    </xf>
    <xf numFmtId="164" fontId="30" fillId="0" borderId="57" xfId="0" applyFont="true" applyBorder="true" applyAlignment="true" applyProtection="false">
      <alignment horizontal="center" vertical="center" textRotation="0" wrapText="true" indent="0" shrinkToFit="false"/>
      <protection locked="true" hidden="false"/>
    </xf>
    <xf numFmtId="164" fontId="30" fillId="0" borderId="58" xfId="0" applyFont="true" applyBorder="true" applyAlignment="true" applyProtection="false">
      <alignment horizontal="left" vertical="center" textRotation="0" wrapText="true" indent="0" shrinkToFit="false"/>
      <protection locked="true" hidden="false"/>
    </xf>
    <xf numFmtId="181" fontId="6" fillId="0" borderId="5" xfId="0" applyFont="true" applyBorder="true" applyAlignment="true" applyProtection="false">
      <alignment horizontal="right" vertical="center" textRotation="0" wrapText="false" indent="0" shrinkToFit="false"/>
      <protection locked="true" hidden="false"/>
    </xf>
    <xf numFmtId="183" fontId="6" fillId="0" borderId="5" xfId="0" applyFont="true" applyBorder="true" applyAlignment="true" applyProtection="false">
      <alignment horizontal="right" vertical="center" textRotation="0" wrapText="false" indent="0" shrinkToFit="false"/>
      <protection locked="true" hidden="false"/>
    </xf>
    <xf numFmtId="164" fontId="30" fillId="0" borderId="51" xfId="0" applyFont="true" applyBorder="true" applyAlignment="true" applyProtection="false">
      <alignment horizontal="right" vertical="center" textRotation="0" wrapText="true" indent="0" shrinkToFit="false"/>
      <protection locked="true" hidden="false"/>
    </xf>
    <xf numFmtId="181" fontId="6" fillId="0" borderId="4" xfId="0" applyFont="true" applyBorder="true" applyAlignment="true" applyProtection="false">
      <alignment horizontal="right" vertical="center" textRotation="0" wrapText="false" indent="0" shrinkToFit="false"/>
      <protection locked="true" hidden="false"/>
    </xf>
    <xf numFmtId="164" fontId="30" fillId="0" borderId="51" xfId="0" applyFont="true" applyBorder="true" applyAlignment="true" applyProtection="false">
      <alignment horizontal="left" vertical="center" textRotation="0" wrapText="tru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80" fontId="6" fillId="0" borderId="23"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right" vertical="top"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8" fontId="32" fillId="0" borderId="1" xfId="28" applyFont="true" applyBorder="true" applyAlignment="true" applyProtection="false">
      <alignment horizontal="center" vertical="center" textRotation="0" wrapText="false" indent="0" shrinkToFit="false"/>
      <protection locked="true" hidden="false"/>
    </xf>
    <xf numFmtId="165" fontId="33" fillId="0" borderId="0" xfId="28" applyFont="true" applyBorder="false" applyAlignment="true" applyProtection="false">
      <alignment horizontal="general" vertical="center" textRotation="0" wrapText="false" indent="0" shrinkToFit="false"/>
      <protection locked="true" hidden="false"/>
    </xf>
    <xf numFmtId="165" fontId="33" fillId="0" borderId="0" xfId="28" applyFont="true" applyBorder="false" applyAlignment="false" applyProtection="false">
      <alignment horizontal="general" vertical="bottom" textRotation="0" wrapText="false" indent="0" shrinkToFit="false"/>
      <protection locked="true" hidden="false"/>
    </xf>
    <xf numFmtId="165" fontId="32" fillId="0" borderId="1" xfId="28" applyFont="true" applyBorder="true" applyAlignment="true" applyProtection="false">
      <alignment horizontal="center" vertical="center" textRotation="0" wrapText="false" indent="0" shrinkToFit="false"/>
      <protection locked="true" hidden="false"/>
    </xf>
    <xf numFmtId="165" fontId="32" fillId="0" borderId="1" xfId="28" applyFont="true" applyBorder="true" applyAlignment="true" applyProtection="false">
      <alignment horizontal="center" vertical="center" textRotation="0" wrapText="true" indent="0" shrinkToFit="false"/>
      <protection locked="true" hidden="false"/>
    </xf>
    <xf numFmtId="164" fontId="21" fillId="0" borderId="11" xfId="20" applyFont="true" applyBorder="true" applyAlignment="true" applyProtection="true">
      <alignment horizontal="center" vertical="center" textRotation="0" wrapText="false" indent="0" shrinkToFit="false"/>
      <protection locked="true" hidden="false"/>
    </xf>
    <xf numFmtId="164" fontId="32" fillId="0" borderId="12" xfId="32" applyFont="true" applyBorder="true" applyAlignment="true" applyProtection="false">
      <alignment horizontal="left" vertical="center" textRotation="0" wrapText="false" indent="0" shrinkToFit="false"/>
      <protection locked="true" hidden="false"/>
    </xf>
    <xf numFmtId="165" fontId="33" fillId="0" borderId="13" xfId="28" applyFont="true" applyBorder="true" applyAlignment="false" applyProtection="false">
      <alignment horizontal="general" vertical="bottom" textRotation="0" wrapText="false" indent="0" shrinkToFit="false"/>
      <protection locked="true" hidden="false"/>
    </xf>
    <xf numFmtId="165" fontId="33" fillId="0" borderId="1" xfId="28" applyFont="true" applyBorder="true" applyAlignment="true" applyProtection="false">
      <alignment horizontal="center" vertical="center" textRotation="0" wrapText="true" indent="0" shrinkToFit="false"/>
      <protection locked="true" hidden="false"/>
    </xf>
    <xf numFmtId="165" fontId="31" fillId="0" borderId="0" xfId="28" applyFont="true" applyBorder="false" applyAlignment="true" applyProtection="false">
      <alignment horizontal="center" vertical="center" textRotation="0" wrapText="false" indent="0" shrinkToFit="false"/>
      <protection locked="true" hidden="false"/>
    </xf>
    <xf numFmtId="164" fontId="31" fillId="0" borderId="0" xfId="32" applyFont="true" applyBorder="false" applyAlignment="true" applyProtection="false">
      <alignment horizontal="left" vertical="center" textRotation="0" wrapText="false" indent="0" shrinkToFit="false"/>
      <protection locked="true" hidden="false"/>
    </xf>
    <xf numFmtId="165" fontId="4" fillId="0" borderId="0" xfId="28" applyFont="true" applyBorder="false" applyAlignment="false" applyProtection="false">
      <alignment horizontal="general" vertical="bottom" textRotation="0" wrapText="false" indent="0" shrinkToFit="false"/>
      <protection locked="true" hidden="false"/>
    </xf>
    <xf numFmtId="165" fontId="56" fillId="0" borderId="0" xfId="28" applyFont="true" applyBorder="true" applyAlignment="true" applyProtection="false">
      <alignment horizontal="center" vertical="bottom" textRotation="0" wrapText="false" indent="0" shrinkToFit="false"/>
      <protection locked="true" hidden="false"/>
    </xf>
    <xf numFmtId="165" fontId="57" fillId="0" borderId="13" xfId="28" applyFont="true" applyBorder="true" applyAlignment="true" applyProtection="false">
      <alignment horizontal="center" vertical="center" textRotation="0" wrapText="false" indent="0" shrinkToFit="false"/>
      <protection locked="true" hidden="false"/>
    </xf>
    <xf numFmtId="165" fontId="30" fillId="0" borderId="0" xfId="28" applyFont="true" applyBorder="false" applyAlignment="fals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center" vertical="center" textRotation="0" wrapText="true" indent="0" shrinkToFit="false"/>
      <protection locked="true" hidden="false"/>
    </xf>
    <xf numFmtId="164" fontId="30" fillId="0" borderId="60"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61"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31" fillId="0" borderId="62" xfId="0" applyFont="true" applyBorder="true" applyAlignment="true" applyProtection="false">
      <alignment horizontal="center" vertical="center" textRotation="0" wrapText="true" indent="0" shrinkToFit="false"/>
      <protection locked="true" hidden="false"/>
    </xf>
    <xf numFmtId="181" fontId="31" fillId="0" borderId="58" xfId="0" applyFont="true" applyBorder="true" applyAlignment="true" applyProtection="false">
      <alignment horizontal="right" vertical="center" textRotation="0" wrapText="false" indent="0" shrinkToFit="false"/>
      <protection locked="true" hidden="false"/>
    </xf>
    <xf numFmtId="180" fontId="30" fillId="0" borderId="47" xfId="0" applyFont="true" applyBorder="true" applyAlignment="true" applyProtection="false">
      <alignment horizontal="center" vertical="center" textRotation="0" wrapText="false" indent="0" shrinkToFit="false"/>
      <protection locked="true" hidden="false"/>
    </xf>
    <xf numFmtId="184" fontId="31" fillId="0" borderId="63" xfId="0" applyFont="true" applyBorder="true" applyAlignment="true" applyProtection="false">
      <alignment horizontal="left" vertical="center" textRotation="0" wrapText="false" indent="0" shrinkToFit="false"/>
      <protection locked="true" hidden="false"/>
    </xf>
    <xf numFmtId="185" fontId="31" fillId="0" borderId="23"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50" fillId="0" borderId="1" xfId="22" applyFont="true" applyBorder="true" applyAlignment="true" applyProtection="true">
      <alignment horizontal="center" vertical="center" textRotation="0" wrapText="false" indent="0" shrinkToFit="false"/>
      <protection locked="false" hidden="false"/>
    </xf>
    <xf numFmtId="164" fontId="51" fillId="0" borderId="0" xfId="22" applyFont="true" applyBorder="false" applyAlignment="true" applyProtection="true">
      <alignment horizontal="center" vertical="center" textRotation="0" wrapText="false" indent="0" shrinkToFit="false"/>
      <protection locked="false" hidden="false"/>
    </xf>
    <xf numFmtId="164" fontId="50" fillId="0" borderId="11" xfId="22" applyFont="true" applyBorder="true" applyAlignment="true" applyProtection="true">
      <alignment horizontal="center" vertical="center" textRotation="0" wrapText="false" indent="0" shrinkToFit="false"/>
      <protection locked="false" hidden="false"/>
    </xf>
    <xf numFmtId="164" fontId="50" fillId="0" borderId="5" xfId="22" applyFont="true" applyBorder="true" applyAlignment="true" applyProtection="true">
      <alignment horizontal="center" vertical="center" textRotation="0" wrapText="false" indent="0" shrinkToFit="false"/>
      <protection locked="false" hidden="false"/>
    </xf>
    <xf numFmtId="164" fontId="50" fillId="0" borderId="12" xfId="22" applyFont="true" applyBorder="true" applyAlignment="true" applyProtection="true">
      <alignment horizontal="general" vertical="center" textRotation="0" wrapText="false" indent="0" shrinkToFit="false"/>
      <protection locked="false" hidden="false"/>
    </xf>
    <xf numFmtId="164" fontId="51" fillId="0" borderId="13" xfId="22" applyFont="true" applyBorder="true" applyAlignment="true" applyProtection="true">
      <alignment horizontal="general" vertical="center" textRotation="0" wrapText="false" indent="0" shrinkToFit="false"/>
      <protection locked="false" hidden="false"/>
    </xf>
    <xf numFmtId="164" fontId="51" fillId="0" borderId="5" xfId="22" applyFont="true" applyBorder="true" applyAlignment="true" applyProtection="true">
      <alignment horizontal="center" vertical="center" textRotation="0" wrapText="false" indent="0" shrinkToFit="false"/>
      <protection locked="false" hidden="false"/>
    </xf>
    <xf numFmtId="164" fontId="59" fillId="0" borderId="0" xfId="22" applyFont="true" applyBorder="true" applyAlignment="true" applyProtection="true">
      <alignment horizontal="center" vertical="center" textRotation="0" wrapText="false" indent="0" shrinkToFit="false"/>
      <protection locked="false" hidden="false"/>
    </xf>
    <xf numFmtId="164" fontId="60" fillId="0" borderId="0" xfId="22" applyFont="true" applyBorder="false" applyAlignment="true" applyProtection="true">
      <alignment horizontal="center" vertical="center" textRotation="0" wrapText="false" indent="0" shrinkToFit="false"/>
      <protection locked="false" hidden="false"/>
    </xf>
    <xf numFmtId="164" fontId="22" fillId="0" borderId="0" xfId="22" applyFont="true" applyBorder="false" applyAlignment="true" applyProtection="true">
      <alignment horizontal="center" vertical="center" textRotation="0" wrapText="false" indent="0" shrinkToFit="false"/>
      <protection locked="false" hidden="false"/>
    </xf>
    <xf numFmtId="164" fontId="11" fillId="0" borderId="22" xfId="22" applyFont="true" applyBorder="true" applyAlignment="true" applyProtection="true">
      <alignment horizontal="center" vertical="center" textRotation="0" wrapText="false" indent="0" shrinkToFit="false"/>
      <protection locked="false" hidden="false"/>
    </xf>
    <xf numFmtId="164" fontId="22" fillId="0" borderId="22" xfId="22" applyFont="true" applyBorder="true" applyAlignment="true" applyProtection="true">
      <alignment horizontal="general" vertical="center" textRotation="0" wrapText="false" indent="0" shrinkToFit="false"/>
      <protection locked="false" hidden="false"/>
    </xf>
    <xf numFmtId="164" fontId="30" fillId="0" borderId="0" xfId="22" applyFont="true" applyBorder="true" applyAlignment="true" applyProtection="true">
      <alignment horizontal="right" vertical="bottom" textRotation="0" wrapText="false" indent="0" shrinkToFit="false"/>
      <protection locked="false" hidden="false"/>
    </xf>
    <xf numFmtId="164" fontId="15" fillId="0" borderId="24" xfId="22" applyFont="true" applyBorder="true" applyAlignment="true" applyProtection="true">
      <alignment horizontal="center" vertical="center" textRotation="0" wrapText="false" indent="0" shrinkToFit="false"/>
      <protection locked="false" hidden="false"/>
    </xf>
    <xf numFmtId="164" fontId="15" fillId="0" borderId="64" xfId="22" applyFont="true" applyBorder="true" applyAlignment="true" applyProtection="true">
      <alignment horizontal="center" vertical="center" textRotation="0" wrapText="false" indent="0" shrinkToFit="false"/>
      <protection locked="false" hidden="false"/>
    </xf>
    <xf numFmtId="164" fontId="11" fillId="0" borderId="65" xfId="22" applyFont="true" applyBorder="true" applyAlignment="true" applyProtection="true">
      <alignment horizontal="center" vertical="center" textRotation="0" wrapText="false" indent="0" shrinkToFit="false"/>
      <protection locked="false" hidden="false"/>
    </xf>
    <xf numFmtId="164" fontId="11" fillId="0" borderId="33" xfId="22" applyFont="true" applyBorder="true" applyAlignment="true" applyProtection="true">
      <alignment horizontal="center" vertical="center" textRotation="0" wrapText="false" indent="0" shrinkToFit="false"/>
      <protection locked="false" hidden="false"/>
    </xf>
    <xf numFmtId="164" fontId="15" fillId="0" borderId="29" xfId="22" applyFont="true" applyBorder="true" applyAlignment="true" applyProtection="true">
      <alignment horizontal="center" vertical="center" textRotation="0" wrapText="false" indent="0" shrinkToFit="false"/>
      <protection locked="fals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15" fillId="0" borderId="31" xfId="22" applyFont="true" applyBorder="true" applyAlignment="true" applyProtection="true">
      <alignment horizontal="center" vertical="center" textRotation="0" wrapText="false" indent="0" shrinkToFit="false"/>
      <protection locked="false" hidden="false"/>
    </xf>
    <xf numFmtId="164" fontId="15" fillId="0" borderId="34" xfId="22" applyFont="true" applyBorder="true" applyAlignment="true" applyProtection="true">
      <alignment horizontal="center" vertical="center" textRotation="0" wrapText="false" indent="0" shrinkToFit="false"/>
      <protection locked="false" hidden="false"/>
    </xf>
    <xf numFmtId="164" fontId="15" fillId="0" borderId="58" xfId="22" applyFont="true" applyBorder="true" applyAlignment="true" applyProtection="true">
      <alignment horizontal="center" vertical="center" textRotation="0" wrapText="false" indent="0" shrinkToFit="false"/>
      <protection locked="false" hidden="false"/>
    </xf>
    <xf numFmtId="186" fontId="31" fillId="0" borderId="10" xfId="22" applyFont="true" applyBorder="true" applyAlignment="true" applyProtection="true">
      <alignment horizontal="center" vertical="center" textRotation="0" wrapText="false" indent="0" shrinkToFit="false"/>
      <protection locked="true" hidden="true"/>
    </xf>
    <xf numFmtId="164" fontId="15" fillId="0" borderId="51" xfId="22" applyFont="true" applyBorder="true" applyAlignment="true" applyProtection="true">
      <alignment horizontal="center" vertical="center" textRotation="0" wrapText="false" indent="0" shrinkToFit="false"/>
      <protection locked="false" hidden="false"/>
    </xf>
    <xf numFmtId="186" fontId="31" fillId="0" borderId="5" xfId="22" applyFont="true" applyBorder="true" applyAlignment="true" applyProtection="true">
      <alignment horizontal="center" vertical="center" textRotation="0" wrapText="false" indent="0" shrinkToFit="false"/>
      <protection locked="true" hidden="true"/>
    </xf>
    <xf numFmtId="164" fontId="15" fillId="0" borderId="28" xfId="22" applyFont="true" applyBorder="true" applyAlignment="true" applyProtection="true">
      <alignment horizontal="center" vertical="center" textRotation="0" wrapText="false" indent="0" shrinkToFit="false"/>
      <protection locked="false" hidden="false"/>
    </xf>
    <xf numFmtId="186" fontId="31" fillId="0" borderId="29" xfId="22" applyFont="true" applyBorder="true" applyAlignment="true" applyProtection="true">
      <alignment horizontal="center" vertical="center" textRotation="0" wrapText="false" indent="0" shrinkToFit="false"/>
      <protection locked="true" hidden="true"/>
    </xf>
    <xf numFmtId="164" fontId="30" fillId="0" borderId="0" xfId="22" applyFont="true" applyBorder="false" applyAlignment="true" applyProtection="true">
      <alignment horizontal="left" vertical="bottom" textRotation="0" wrapText="false" indent="0" shrinkToFit="false"/>
      <protection locked="false" hidden="false"/>
    </xf>
    <xf numFmtId="164" fontId="31" fillId="0" borderId="0" xfId="22" applyFont="true" applyBorder="false" applyAlignment="false" applyProtection="true">
      <alignment horizontal="general" vertical="bottom" textRotation="0" wrapText="false" indent="0" shrinkToFit="false"/>
      <protection locked="false" hidden="false"/>
    </xf>
    <xf numFmtId="164" fontId="30" fillId="0" borderId="0" xfId="22" applyFont="true" applyBorder="false" applyAlignment="false" applyProtection="true">
      <alignment horizontal="general" vertical="bottom" textRotation="0" wrapText="false" indent="0" shrinkToFit="false"/>
      <protection locked="false" hidden="false"/>
    </xf>
    <xf numFmtId="164" fontId="30" fillId="0" borderId="0" xfId="22" applyFont="true" applyBorder="false" applyAlignment="true" applyProtection="true">
      <alignment horizontal="left" vertical="center" textRotation="0" wrapText="false" indent="0" shrinkToFit="false"/>
      <protection locked="false" hidden="false"/>
    </xf>
    <xf numFmtId="164" fontId="31" fillId="0" borderId="0" xfId="22" applyFont="true" applyBorder="false" applyAlignment="true" applyProtection="true">
      <alignment horizontal="center" vertical="bottom" textRotation="0" wrapText="false" indent="0" shrinkToFit="false"/>
      <protection locked="false" hidden="false"/>
    </xf>
    <xf numFmtId="164" fontId="30" fillId="0" borderId="0" xfId="21" applyFont="true" applyBorder="true" applyAlignment="true" applyProtection="false">
      <alignment horizontal="left" vertical="top" textRotation="0" wrapText="true" indent="0" shrinkToFit="false"/>
      <protection locked="true" hidden="false"/>
    </xf>
    <xf numFmtId="164" fontId="30" fillId="0" borderId="19" xfId="27" applyFont="true" applyBorder="true" applyAlignment="true" applyProtection="true">
      <alignment horizontal="center" vertical="center" textRotation="0" wrapText="false" indent="0" shrinkToFit="false"/>
      <protection locked="false" hidden="false"/>
    </xf>
    <xf numFmtId="164" fontId="31" fillId="0" borderId="0" xfId="27" applyFont="true" applyBorder="false" applyAlignment="true" applyProtection="true">
      <alignment horizontal="center" vertical="center" textRotation="0" wrapText="false" indent="0" shrinkToFit="false"/>
      <protection locked="false" hidden="false"/>
    </xf>
    <xf numFmtId="164" fontId="31" fillId="0" borderId="0" xfId="27" applyFont="true" applyBorder="false" applyAlignment="true" applyProtection="true">
      <alignment horizontal="general" vertical="center" textRotation="0" wrapText="false" indent="0" shrinkToFit="false"/>
      <protection locked="false" hidden="false"/>
    </xf>
    <xf numFmtId="164" fontId="31" fillId="0" borderId="0" xfId="25" applyFont="true" applyBorder="false" applyAlignment="true" applyProtection="false">
      <alignment horizontal="justify" vertical="bottom" textRotation="0" wrapText="tru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30" fillId="0" borderId="1" xfId="27" applyFont="true" applyBorder="true" applyAlignment="true" applyProtection="true">
      <alignment horizontal="center" vertical="center" textRotation="0" wrapText="false" indent="0" shrinkToFit="false"/>
      <protection locked="false" hidden="false"/>
    </xf>
    <xf numFmtId="164" fontId="30" fillId="0" borderId="1" xfId="27" applyFont="true" applyBorder="true" applyAlignment="true" applyProtection="true">
      <alignment horizontal="left" vertical="center" textRotation="0" wrapText="false" indent="0" shrinkToFit="false"/>
      <protection locked="false" hidden="false"/>
    </xf>
    <xf numFmtId="164" fontId="30" fillId="0" borderId="22" xfId="27" applyFont="true" applyBorder="true" applyAlignment="true" applyProtection="true">
      <alignment horizontal="general" vertical="center" textRotation="0" wrapText="false" indent="0" shrinkToFit="false"/>
      <protection locked="false" hidden="false"/>
    </xf>
    <xf numFmtId="164" fontId="31" fillId="0" borderId="22" xfId="25" applyFont="true" applyBorder="true" applyAlignment="true" applyProtection="false">
      <alignment horizontal="justify" vertical="bottom" textRotation="0" wrapText="true" indent="0" shrinkToFit="false"/>
      <protection locked="true" hidden="false"/>
    </xf>
    <xf numFmtId="164" fontId="6" fillId="0" borderId="22" xfId="25" applyFont="true" applyBorder="true" applyAlignment="false" applyProtection="false">
      <alignment horizontal="general" vertical="bottom" textRotation="0" wrapText="false" indent="0" shrinkToFit="false"/>
      <protection locked="true" hidden="false"/>
    </xf>
    <xf numFmtId="164" fontId="31" fillId="0" borderId="22" xfId="27" applyFont="true" applyBorder="true" applyAlignment="true" applyProtection="true">
      <alignment horizontal="center" vertical="center" textRotation="0" wrapText="false" indent="0" shrinkToFit="false"/>
      <protection locked="false" hidden="false"/>
    </xf>
    <xf numFmtId="164" fontId="31" fillId="0" borderId="1" xfId="27" applyFont="true" applyBorder="true" applyAlignment="true" applyProtection="true">
      <alignment horizontal="center" vertical="center" textRotation="0" wrapText="false" indent="0" shrinkToFit="false"/>
      <protection locked="false" hidden="false"/>
    </xf>
    <xf numFmtId="172" fontId="61" fillId="0" borderId="0" xfId="25" applyFont="true" applyBorder="true" applyAlignment="true" applyProtection="false">
      <alignment horizontal="center" vertical="center" textRotation="0" wrapText="true" indent="0" shrinkToFit="false"/>
      <protection locked="true" hidden="false"/>
    </xf>
    <xf numFmtId="164" fontId="32" fillId="0" borderId="22" xfId="25" applyFont="true" applyBorder="true" applyAlignment="true" applyProtection="false">
      <alignment horizontal="center" vertical="bottom" textRotation="0" wrapText="true" indent="0" shrinkToFit="false"/>
      <protection locked="true" hidden="false"/>
    </xf>
    <xf numFmtId="164" fontId="30" fillId="0" borderId="22" xfId="25" applyFont="true" applyBorder="true" applyAlignment="true" applyProtection="false">
      <alignment horizontal="right" vertical="bottom" textRotation="0" wrapText="true" indent="0" shrinkToFit="false"/>
      <protection locked="true" hidden="false"/>
    </xf>
    <xf numFmtId="164" fontId="30" fillId="0" borderId="24" xfId="25" applyFont="true" applyBorder="true" applyAlignment="true" applyProtection="false">
      <alignment horizontal="center" vertical="center" textRotation="0" wrapText="true" indent="0" shrinkToFit="false"/>
      <protection locked="true" hidden="false"/>
    </xf>
    <xf numFmtId="164" fontId="30" fillId="0" borderId="59" xfId="25" applyFont="true" applyBorder="true" applyAlignment="true" applyProtection="false">
      <alignment horizontal="center" vertical="center" textRotation="0" wrapText="true" indent="0" shrinkToFit="false"/>
      <protection locked="true" hidden="false"/>
    </xf>
    <xf numFmtId="164" fontId="30" fillId="0" borderId="33" xfId="25" applyFont="true" applyBorder="true" applyAlignment="true" applyProtection="false">
      <alignment horizontal="distributed" vertical="center" textRotation="0" wrapText="true" indent="0" shrinkToFit="false"/>
      <protection locked="true" hidden="false"/>
    </xf>
    <xf numFmtId="164" fontId="30" fillId="0" borderId="34" xfId="25" applyFont="true" applyBorder="true" applyAlignment="true" applyProtection="false">
      <alignment horizontal="distributed" vertical="center" textRotation="0" wrapText="true" indent="0" shrinkToFit="false"/>
      <protection locked="true" hidden="false"/>
    </xf>
    <xf numFmtId="164" fontId="30" fillId="0" borderId="29" xfId="25" applyFont="true" applyBorder="true" applyAlignment="true" applyProtection="false">
      <alignment horizontal="distributed" vertical="center" textRotation="0" wrapText="true" indent="0" shrinkToFit="false"/>
      <protection locked="true" hidden="false"/>
    </xf>
    <xf numFmtId="164" fontId="30" fillId="0" borderId="66" xfId="25" applyFont="true" applyBorder="true" applyAlignment="true" applyProtection="false">
      <alignment horizontal="distributed" vertical="center" textRotation="0" wrapText="true" indent="0" shrinkToFit="false"/>
      <protection locked="true" hidden="false"/>
    </xf>
    <xf numFmtId="164" fontId="30" fillId="0" borderId="67" xfId="25" applyFont="true" applyBorder="true" applyAlignment="true" applyProtection="false">
      <alignment horizontal="distributed" vertical="center" textRotation="0" wrapText="true" indent="0" shrinkToFit="false"/>
      <protection locked="true" hidden="false"/>
    </xf>
    <xf numFmtId="164" fontId="30" fillId="0" borderId="50" xfId="34" applyFont="true" applyBorder="true" applyAlignment="true" applyProtection="false">
      <alignment horizontal="center" vertical="center" textRotation="0" wrapText="false" indent="0" shrinkToFit="false"/>
      <protection locked="true" hidden="false"/>
    </xf>
    <xf numFmtId="183" fontId="31" fillId="0" borderId="10" xfId="22" applyFont="true" applyBorder="true" applyAlignment="true" applyProtection="true">
      <alignment horizontal="center" vertical="center" textRotation="0" wrapText="false" indent="0" shrinkToFit="false"/>
      <protection locked="true" hidden="true"/>
    </xf>
    <xf numFmtId="164" fontId="31" fillId="0" borderId="10" xfId="22" applyFont="true" applyBorder="true" applyAlignment="true" applyProtection="true">
      <alignment horizontal="center" vertical="center" textRotation="0" wrapText="false" indent="0" shrinkToFit="false"/>
      <protection locked="true" hidden="true"/>
    </xf>
    <xf numFmtId="164" fontId="30" fillId="0" borderId="51" xfId="34" applyFont="true" applyBorder="true" applyAlignment="true" applyProtection="false">
      <alignment horizontal="center" vertical="center" textRotation="0" wrapText="false" indent="0" shrinkToFit="false"/>
      <protection locked="true" hidden="false"/>
    </xf>
    <xf numFmtId="164" fontId="30" fillId="0" borderId="28" xfId="34"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true">
      <alignment horizontal="right" vertical="bottom" textRotation="0" wrapText="false" indent="0" shrinkToFit="false"/>
      <protection locked="false" hidden="false"/>
    </xf>
    <xf numFmtId="164" fontId="31" fillId="0" borderId="0" xfId="22" applyFont="true" applyBorder="false" applyAlignment="true" applyProtection="true">
      <alignment horizontal="right" vertical="bottom" textRotation="0" wrapText="false" indent="0" shrinkToFit="false"/>
      <protection locked="false" hidden="false"/>
    </xf>
    <xf numFmtId="164" fontId="30" fillId="0" borderId="0" xfId="22" applyFont="true" applyBorder="true" applyAlignment="false" applyProtection="true">
      <alignment horizontal="general" vertical="bottom" textRotation="0" wrapText="false" indent="0" shrinkToFit="false"/>
      <protection locked="false" hidden="false"/>
    </xf>
    <xf numFmtId="164" fontId="51" fillId="0" borderId="0" xfId="22" applyFont="true" applyBorder="false" applyAlignment="true" applyProtection="true">
      <alignment horizontal="general" vertical="center" textRotation="0" wrapText="false" indent="0" shrinkToFit="false"/>
      <protection locked="false" hidden="false"/>
    </xf>
    <xf numFmtId="164" fontId="50" fillId="0" borderId="13" xfId="22" applyFont="true" applyBorder="true" applyAlignment="true" applyProtection="true">
      <alignment horizontal="general" vertical="center" textRotation="0" wrapText="false" indent="0" shrinkToFit="false"/>
      <protection locked="false" hidden="false"/>
    </xf>
    <xf numFmtId="164" fontId="51" fillId="0" borderId="13" xfId="22" applyFont="true" applyBorder="true" applyAlignment="true" applyProtection="true">
      <alignment horizontal="center" vertical="center" textRotation="0" wrapText="false" indent="0" shrinkToFit="false"/>
      <protection locked="false" hidden="false"/>
    </xf>
    <xf numFmtId="164" fontId="62" fillId="0" borderId="6"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15" fillId="0" borderId="32" xfId="22" applyFont="true" applyBorder="true" applyAlignment="true" applyProtection="true">
      <alignment horizontal="center" vertical="center" textRotation="0" wrapText="false" indent="0" shrinkToFit="false"/>
      <protection locked="false" hidden="false"/>
    </xf>
    <xf numFmtId="164" fontId="15" fillId="0" borderId="33" xfId="22" applyFont="true" applyBorder="true" applyAlignment="true" applyProtection="true">
      <alignment horizontal="center" vertical="center" textRotation="0" wrapText="false" indent="0" shrinkToFit="false"/>
      <protection locked="false" hidden="false"/>
    </xf>
    <xf numFmtId="183" fontId="31" fillId="0" borderId="5" xfId="22" applyFont="true" applyBorder="true" applyAlignment="true" applyProtection="true">
      <alignment horizontal="center" vertical="center" textRotation="0" wrapText="false" indent="0" shrinkToFit="false"/>
      <protection locked="true" hidden="true"/>
    </xf>
    <xf numFmtId="183" fontId="31" fillId="0" borderId="29" xfId="22" applyFont="true" applyBorder="true" applyAlignment="true" applyProtection="true">
      <alignment horizontal="center" vertical="center" textRotation="0" wrapText="false" indent="0" shrinkToFit="false"/>
      <protection locked="true" hidden="true"/>
    </xf>
    <xf numFmtId="164" fontId="31" fillId="0" borderId="68" xfId="27" applyFont="true" applyBorder="true" applyAlignment="true" applyProtection="true">
      <alignment horizontal="center" vertical="center" textRotation="0" wrapText="false" indent="0" shrinkToFit="false"/>
      <protection locked="false" hidden="false"/>
    </xf>
    <xf numFmtId="164" fontId="30" fillId="0" borderId="19" xfId="27" applyFont="true" applyBorder="true" applyAlignment="true" applyProtection="true">
      <alignment horizontal="left" vertical="center" textRotation="0" wrapText="false" indent="0" shrinkToFit="false"/>
      <protection locked="false" hidden="false"/>
    </xf>
    <xf numFmtId="164" fontId="31" fillId="0" borderId="47" xfId="27" applyFont="true" applyBorder="true" applyAlignment="true" applyProtection="true">
      <alignment horizontal="center" vertical="center" textRotation="0" wrapText="false" indent="0" shrinkToFit="false"/>
      <protection locked="false" hidden="false"/>
    </xf>
    <xf numFmtId="164" fontId="31" fillId="0" borderId="19" xfId="27" applyFont="true" applyBorder="true" applyAlignment="true" applyProtection="true">
      <alignment horizontal="center" vertical="center" textRotation="0" wrapText="false" indent="0" shrinkToFit="false"/>
      <protection locked="false" hidden="false"/>
    </xf>
    <xf numFmtId="183" fontId="31" fillId="0" borderId="49" xfId="22" applyFont="true" applyBorder="true" applyAlignment="true" applyProtection="true">
      <alignment horizontal="center" vertical="center" textRotation="0" wrapText="false" indent="0" shrinkToFit="false"/>
      <protection locked="true" hidden="true"/>
    </xf>
    <xf numFmtId="187" fontId="30" fillId="0" borderId="1" xfId="28" applyFont="true" applyBorder="true" applyAlignment="true" applyProtection="false">
      <alignment horizontal="distributed" vertical="bottom" textRotation="0" wrapText="false" indent="0" shrinkToFit="false"/>
      <protection locked="true" hidden="false"/>
    </xf>
    <xf numFmtId="178" fontId="31" fillId="0" borderId="11" xfId="28"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0" borderId="0" xfId="32" applyFont="true" applyBorder="fals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justify" vertical="bottom" textRotation="0" wrapText="tru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64" fontId="37" fillId="0" borderId="8"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center" vertical="bottom" textRotation="0" wrapText="true" indent="0" shrinkToFit="false"/>
      <protection locked="true" hidden="false"/>
    </xf>
    <xf numFmtId="164" fontId="25" fillId="0" borderId="60"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67"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30" fillId="0" borderId="34" xfId="28" applyFont="true" applyBorder="true" applyAlignment="true" applyProtection="false">
      <alignment horizontal="center" vertical="center" textRotation="0" wrapText="false" indent="0" shrinkToFit="false"/>
      <protection locked="true" hidden="false"/>
    </xf>
    <xf numFmtId="165" fontId="31" fillId="0" borderId="30" xfId="28" applyFont="true" applyBorder="true" applyAlignment="true" applyProtection="false">
      <alignment horizontal="general" vertical="center" textRotation="0" wrapText="false" indent="0" shrinkToFit="false"/>
      <protection locked="true" hidden="false"/>
    </xf>
    <xf numFmtId="165" fontId="31" fillId="0" borderId="30" xfId="28" applyFont="true" applyBorder="true" applyAlignment="false" applyProtection="false">
      <alignment horizontal="general" vertical="bottom" textRotation="0" wrapText="false" indent="0" shrinkToFit="false"/>
      <protection locked="true" hidden="false"/>
    </xf>
    <xf numFmtId="165" fontId="31" fillId="0" borderId="30" xfId="28" applyFont="true" applyBorder="true" applyAlignment="true" applyProtection="false">
      <alignment horizontal="right" vertical="center" textRotation="0" wrapText="false" indent="0" shrinkToFit="false"/>
      <protection locked="true" hidden="false"/>
    </xf>
    <xf numFmtId="165" fontId="31" fillId="0" borderId="30" xfId="28" applyFont="true" applyBorder="true" applyAlignment="true" applyProtection="false">
      <alignment horizontal="right" vertical="bottom" textRotation="0" wrapText="false" indent="0" shrinkToFit="false"/>
      <protection locked="true" hidden="false"/>
    </xf>
    <xf numFmtId="165" fontId="31" fillId="0" borderId="29" xfId="28" applyFont="true" applyBorder="true" applyAlignment="false" applyProtection="false">
      <alignment horizontal="general" vertical="bottom" textRotation="0" wrapText="false" indent="0" shrinkToFit="false"/>
      <protection locked="true" hidden="false"/>
    </xf>
    <xf numFmtId="165" fontId="30" fillId="0" borderId="23" xfId="28" applyFont="true" applyBorder="true" applyAlignment="true" applyProtection="false">
      <alignment horizontal="left" vertical="center" textRotation="0" wrapText="false" indent="0" shrinkToFit="false"/>
      <protection locked="true" hidden="false"/>
    </xf>
    <xf numFmtId="165" fontId="30" fillId="0" borderId="0" xfId="28" applyFont="true" applyBorder="false" applyAlignment="true" applyProtection="false">
      <alignment horizontal="right" vertical="center" textRotation="0" wrapText="false" indent="0" shrinkToFit="false"/>
      <protection locked="true" hidden="false"/>
    </xf>
    <xf numFmtId="165" fontId="30" fillId="0" borderId="0" xfId="28" applyFont="true" applyBorder="false" applyAlignment="true" applyProtection="false">
      <alignment horizontal="general" vertical="center" textRotation="0" wrapText="false" indent="0" shrinkToFit="false"/>
      <protection locked="true" hidden="false"/>
    </xf>
    <xf numFmtId="165" fontId="31" fillId="0" borderId="0" xfId="28" applyFont="true" applyBorder="false" applyAlignment="true" applyProtection="false">
      <alignment horizontal="left" vertical="center" textRotation="0" wrapText="false" indent="0" shrinkToFit="false"/>
      <protection locked="true" hidden="false"/>
    </xf>
    <xf numFmtId="164" fontId="30" fillId="0" borderId="0" xfId="33"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87" fontId="30" fillId="0" borderId="2" xfId="28" applyFont="true" applyBorder="true" applyAlignment="true" applyProtection="false">
      <alignment horizontal="distributed" vertical="bottom" textRotation="0" wrapText="false" indent="0" shrinkToFit="false"/>
      <protection locked="true" hidden="false"/>
    </xf>
    <xf numFmtId="164" fontId="65" fillId="0" borderId="2"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30" fillId="0" borderId="67"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5" fontId="30" fillId="0" borderId="0" xfId="28"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8" fontId="31" fillId="0" borderId="0" xfId="28"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66" fillId="0" borderId="6"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25" fillId="0" borderId="64"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center" vertical="center" textRotation="0" wrapText="true" indent="0" shrinkToFit="false"/>
      <protection locked="true" hidden="false"/>
    </xf>
    <xf numFmtId="164" fontId="25" fillId="0" borderId="70" xfId="0" applyFont="true" applyBorder="true" applyAlignment="true" applyProtection="false">
      <alignment horizontal="center" vertical="center" textRotation="0" wrapText="true" indent="0" shrinkToFit="false"/>
      <protection locked="true" hidden="false"/>
    </xf>
    <xf numFmtId="164" fontId="67" fillId="0" borderId="66"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center" vertical="bottom" textRotation="0" wrapText="true" indent="0" shrinkToFit="false"/>
      <protection locked="true" hidden="false"/>
    </xf>
    <xf numFmtId="164" fontId="68" fillId="0" borderId="27" xfId="0" applyFont="true" applyBorder="true" applyAlignment="true" applyProtection="false">
      <alignment horizontal="center" vertical="bottom" textRotation="0" wrapText="true" indent="0" shrinkToFit="false"/>
      <protection locked="true" hidden="false"/>
    </xf>
    <xf numFmtId="164" fontId="40" fillId="0" borderId="1" xfId="0" applyFont="true" applyBorder="true" applyAlignment="true" applyProtection="false">
      <alignment horizontal="justify" vertical="bottom" textRotation="0" wrapText="true" indent="0" shrinkToFit="false"/>
      <protection locked="true" hidden="false"/>
    </xf>
    <xf numFmtId="164" fontId="68" fillId="0" borderId="4" xfId="0" applyFont="true" applyBorder="true" applyAlignment="true" applyProtection="false">
      <alignment horizontal="center" vertical="bottom" textRotation="0" wrapText="true" indent="0" shrinkToFit="false"/>
      <protection locked="true" hidden="false"/>
    </xf>
    <xf numFmtId="165" fontId="30" fillId="0" borderId="29" xfId="28" applyFont="true" applyBorder="true" applyAlignment="true" applyProtection="false">
      <alignment horizontal="center" vertical="center" textRotation="0" wrapText="false" indent="0" shrinkToFit="false"/>
      <protection locked="true" hidden="false"/>
    </xf>
    <xf numFmtId="165" fontId="31" fillId="0" borderId="30" xfId="28" applyFont="true" applyBorder="true" applyAlignment="true" applyProtection="false">
      <alignment horizontal="center" vertical="center" textRotation="0" wrapText="false" indent="0" shrinkToFit="false"/>
      <protection locked="true" hidden="false"/>
    </xf>
    <xf numFmtId="165" fontId="31" fillId="0" borderId="28" xfId="28"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64" fontId="31" fillId="0" borderId="11" xfId="0" applyFont="true" applyBorder="true" applyAlignment="true" applyProtection="false">
      <alignment horizontal="justify" vertical="center" textRotation="0" wrapText="true" indent="0" shrinkToFit="false"/>
      <protection locked="true" hidden="false"/>
    </xf>
    <xf numFmtId="164" fontId="66" fillId="0" borderId="3" xfId="0" applyFont="true" applyBorder="true" applyAlignment="true" applyProtection="false">
      <alignment horizontal="general" vertical="bottom" textRotation="0" wrapText="true" indent="0" shrinkToFit="false"/>
      <protection locked="true" hidden="false"/>
    </xf>
    <xf numFmtId="164" fontId="66" fillId="0" borderId="14" xfId="0" applyFont="true" applyBorder="true" applyAlignment="true" applyProtection="false">
      <alignment horizontal="general" vertical="bottom" textRotation="0" wrapText="true" indent="0" shrinkToFit="false"/>
      <protection locked="true" hidden="false"/>
    </xf>
    <xf numFmtId="164" fontId="65" fillId="0" borderId="8" xfId="0" applyFont="true" applyBorder="true" applyAlignment="true" applyProtection="false">
      <alignment horizontal="center" vertical="bottom" textRotation="0" wrapText="true" indent="0" shrinkToFit="false"/>
      <protection locked="true" hidden="false"/>
    </xf>
    <xf numFmtId="164" fontId="31" fillId="0" borderId="7" xfId="0" applyFont="true" applyBorder="true" applyAlignment="true" applyProtection="false">
      <alignment horizontal="center" vertical="bottom" textRotation="0" wrapText="true" indent="0" shrinkToFit="false"/>
      <protection locked="true" hidden="false"/>
    </xf>
    <xf numFmtId="165" fontId="43" fillId="0" borderId="34" xfId="28" applyFont="true" applyBorder="true" applyAlignment="true" applyProtection="false">
      <alignment horizontal="center" vertical="center" textRotation="0" wrapText="false" indent="0" shrinkToFit="false"/>
      <protection locked="true" hidden="false"/>
    </xf>
    <xf numFmtId="165" fontId="31" fillId="0" borderId="29" xfId="28" applyFont="true" applyBorder="true" applyAlignment="true" applyProtection="false">
      <alignment horizontal="right" vertical="center" textRotation="0" wrapText="false" indent="0" shrinkToFit="false"/>
      <protection locked="true" hidden="false"/>
    </xf>
    <xf numFmtId="165" fontId="30" fillId="0" borderId="0" xfId="28" applyFont="true" applyBorder="false" applyAlignment="true" applyProtection="false">
      <alignment horizontal="center" vertical="center" textRotation="0" wrapText="false" indent="0" shrinkToFit="false"/>
      <protection locked="true" hidden="false"/>
    </xf>
    <xf numFmtId="164" fontId="31" fillId="0" borderId="0" xfId="29" applyFont="true" applyBorder="false" applyAlignment="false" applyProtection="false">
      <alignment horizontal="general" vertical="bottom" textRotation="0" wrapText="false" indent="0" shrinkToFit="false"/>
      <protection locked="true" hidden="false"/>
    </xf>
    <xf numFmtId="164" fontId="31" fillId="0" borderId="0" xfId="29" applyFont="true" applyBorder="false" applyAlignment="true" applyProtection="false">
      <alignment horizontal="justify" vertical="bottom" textRotation="0" wrapText="true" indent="0" shrinkToFit="false"/>
      <protection locked="true" hidden="false"/>
    </xf>
    <xf numFmtId="164" fontId="31" fillId="0" borderId="0" xfId="29" applyFont="true" applyBorder="true" applyAlignment="true" applyProtection="false">
      <alignment horizontal="center" vertical="center" textRotation="0" wrapText="true" indent="0" shrinkToFit="false"/>
      <protection locked="true" hidden="false"/>
    </xf>
    <xf numFmtId="164" fontId="31" fillId="0" borderId="7" xfId="29" applyFont="true" applyBorder="true" applyAlignment="true" applyProtection="false">
      <alignment horizontal="center" vertical="center" textRotation="0" wrapText="true" indent="0" shrinkToFit="false"/>
      <protection locked="true" hidden="false"/>
    </xf>
    <xf numFmtId="164" fontId="31" fillId="0" borderId="11" xfId="29" applyFont="true" applyBorder="true" applyAlignment="true" applyProtection="false">
      <alignment horizontal="justify" vertical="bottom" textRotation="0" wrapText="false" indent="0" shrinkToFit="false"/>
      <protection locked="true" hidden="false"/>
    </xf>
    <xf numFmtId="164" fontId="31" fillId="0" borderId="0" xfId="29" applyFont="true" applyBorder="false" applyAlignment="true" applyProtection="false">
      <alignment horizontal="justify" vertical="bottom" textRotation="0" wrapText="false" indent="0" shrinkToFit="false"/>
      <protection locked="true" hidden="false"/>
    </xf>
    <xf numFmtId="164" fontId="66" fillId="0" borderId="2" xfId="29" applyFont="true" applyBorder="true" applyAlignment="true" applyProtection="false">
      <alignment horizontal="general" vertical="bottom" textRotation="0" wrapText="true" indent="0" shrinkToFit="false"/>
      <protection locked="true" hidden="false"/>
    </xf>
    <xf numFmtId="164" fontId="65" fillId="0" borderId="8" xfId="29" applyFont="true" applyBorder="true" applyAlignment="true" applyProtection="false">
      <alignment horizontal="center" vertical="bottom" textRotation="0" wrapText="true" indent="0" shrinkToFit="false"/>
      <protection locked="true" hidden="false"/>
    </xf>
    <xf numFmtId="164" fontId="30" fillId="0" borderId="8" xfId="29" applyFont="true" applyBorder="true" applyAlignment="true" applyProtection="false">
      <alignment horizontal="center" vertical="bottom" textRotation="0" wrapText="true" indent="0" shrinkToFit="false"/>
      <protection locked="true" hidden="false"/>
    </xf>
    <xf numFmtId="164" fontId="25" fillId="0" borderId="59" xfId="29" applyFont="true" applyBorder="true" applyAlignment="true" applyProtection="false">
      <alignment horizontal="center" vertical="center" textRotation="0" wrapText="true" indent="0" shrinkToFit="false"/>
      <protection locked="true" hidden="false"/>
    </xf>
    <xf numFmtId="164" fontId="25" fillId="0" borderId="60" xfId="29" applyFont="true" applyBorder="true" applyAlignment="true" applyProtection="false">
      <alignment horizontal="center" vertical="center" textRotation="0" wrapText="true" indent="0" shrinkToFit="false"/>
      <protection locked="true" hidden="false"/>
    </xf>
    <xf numFmtId="164" fontId="25" fillId="0" borderId="42" xfId="29" applyFont="true" applyBorder="true" applyAlignment="true" applyProtection="false">
      <alignment horizontal="center" vertical="center" textRotation="0" wrapText="true" indent="0" shrinkToFit="false"/>
      <protection locked="true" hidden="false"/>
    </xf>
    <xf numFmtId="164" fontId="25" fillId="0" borderId="31" xfId="29" applyFont="true" applyBorder="true" applyAlignment="true" applyProtection="false">
      <alignment horizontal="center" vertical="center" textRotation="0" wrapText="true" indent="0" shrinkToFit="false"/>
      <protection locked="true" hidden="false"/>
    </xf>
    <xf numFmtId="164" fontId="25" fillId="0" borderId="62" xfId="29" applyFont="true" applyBorder="true" applyAlignment="true" applyProtection="false">
      <alignment horizontal="center" vertical="center" textRotation="0" wrapText="true" indent="0" shrinkToFit="false"/>
      <protection locked="true" hidden="false"/>
    </xf>
    <xf numFmtId="164" fontId="69" fillId="0" borderId="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0" fillId="0" borderId="0" xfId="29" applyFont="true" applyBorder="false" applyAlignment="true" applyProtection="false">
      <alignment horizontal="left" vertical="bottom" textRotation="0" wrapText="false" indent="0" shrinkToFit="false"/>
      <protection locked="true" hidden="false"/>
    </xf>
    <xf numFmtId="164" fontId="39" fillId="0" borderId="5" xfId="21" applyFont="true" applyBorder="tru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false">
      <alignment horizontal="center" vertical="center" textRotation="0" wrapText="true" indent="0" shrinkToFit="false"/>
      <protection locked="true" hidden="false"/>
    </xf>
    <xf numFmtId="164" fontId="42" fillId="0" borderId="2" xfId="21" applyFont="true" applyBorder="true" applyAlignment="true" applyProtection="false">
      <alignment horizontal="center" vertical="center" textRotation="0" wrapText="true" indent="0" shrinkToFit="false"/>
      <protection locked="true" hidden="false"/>
    </xf>
    <xf numFmtId="164" fontId="39" fillId="0" borderId="2" xfId="21" applyFont="true" applyBorder="true" applyAlignment="true" applyProtection="false">
      <alignment horizontal="center" vertical="center" textRotation="0" wrapText="true" indent="0" shrinkToFit="false"/>
      <protection locked="true" hidden="false"/>
    </xf>
    <xf numFmtId="183" fontId="70" fillId="0" borderId="1" xfId="21" applyFont="true" applyBorder="true" applyAlignment="true" applyProtection="false">
      <alignment horizontal="center" vertical="center" textRotation="0" wrapText="true" indent="0" shrinkToFit="false"/>
      <protection locked="true" hidden="false"/>
    </xf>
    <xf numFmtId="170" fontId="70" fillId="0" borderId="1" xfId="21" applyFont="true" applyBorder="true" applyAlignment="true" applyProtection="false">
      <alignment horizontal="general" vertical="center" textRotation="0" wrapText="false" indent="0" shrinkToFit="false"/>
      <protection locked="true" hidden="false"/>
    </xf>
    <xf numFmtId="170" fontId="70" fillId="0" borderId="1" xfId="21" applyFont="true" applyBorder="true" applyAlignment="true" applyProtection="false">
      <alignment horizontal="center" vertical="center" textRotation="0" wrapText="true" indent="0" shrinkToFit="false"/>
      <protection locked="true" hidden="false"/>
    </xf>
    <xf numFmtId="164" fontId="70" fillId="0" borderId="4" xfId="21" applyFont="true" applyBorder="true" applyAlignment="true" applyProtection="false">
      <alignment horizontal="center" vertical="center" textRotation="0" wrapText="true" indent="0" shrinkToFit="false"/>
      <protection locked="true" hidden="false"/>
    </xf>
    <xf numFmtId="164" fontId="70" fillId="0" borderId="1" xfId="21" applyFont="true" applyBorder="true" applyAlignment="true" applyProtection="false">
      <alignment horizontal="center" vertical="bottom" textRotation="0" wrapText="tru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64" fontId="70" fillId="0" borderId="1" xfId="21" applyFont="true" applyBorder="true" applyAlignment="true" applyProtection="false">
      <alignment horizontal="center" vertical="center" textRotation="0" wrapText="false" indent="0" shrinkToFit="false"/>
      <protection locked="true" hidden="false"/>
    </xf>
    <xf numFmtId="164" fontId="70" fillId="0" borderId="1" xfId="21" applyFont="true" applyBorder="true" applyAlignment="true" applyProtection="false">
      <alignment horizontal="left" vertical="center" textRotation="0" wrapText="false" indent="0" shrinkToFit="false"/>
      <protection locked="true" hidden="false"/>
    </xf>
    <xf numFmtId="183" fontId="70" fillId="0" borderId="1" xfId="21" applyFont="true" applyBorder="true" applyAlignment="true" applyProtection="false">
      <alignment horizontal="general" vertical="center" textRotation="0" wrapText="false" indent="0" shrinkToFit="false"/>
      <protection locked="true" hidden="false"/>
    </xf>
    <xf numFmtId="164" fontId="70" fillId="0" borderId="1" xfId="21" applyFont="true" applyBorder="true" applyAlignment="true" applyProtection="false">
      <alignment horizontal="center" vertical="bottom" textRotation="0" wrapText="false" indent="0" shrinkToFit="false"/>
      <protection locked="true" hidden="false"/>
    </xf>
    <xf numFmtId="164" fontId="70" fillId="0" borderId="4" xfId="21"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distributed" vertical="bottom" textRotation="0" wrapText="false" indent="0" shrinkToFit="false"/>
      <protection locked="true" hidden="false"/>
    </xf>
    <xf numFmtId="164" fontId="31" fillId="0" borderId="0" xfId="0" applyFont="true" applyBorder="false" applyAlignment="true" applyProtection="false">
      <alignment horizontal="distributed" vertical="bottom" textRotation="0" wrapText="false" indent="0" shrinkToFit="false"/>
      <protection locked="true" hidden="false"/>
    </xf>
    <xf numFmtId="164" fontId="30" fillId="0" borderId="12" xfId="0" applyFont="true" applyBorder="true" applyAlignment="tru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48" fillId="0" borderId="6"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64" xfId="0" applyFont="true" applyBorder="true" applyAlignment="true" applyProtection="false">
      <alignment horizontal="center" vertical="center" textRotation="0" wrapText="true" indent="0" shrinkToFit="false"/>
      <protection locked="true" hidden="false"/>
    </xf>
    <xf numFmtId="164" fontId="30"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67"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left" vertical="bottom" textRotation="0" wrapText="false" indent="0" shrinkToFit="false"/>
      <protection locked="true" hidden="false"/>
    </xf>
    <xf numFmtId="164" fontId="31" fillId="0" borderId="9" xfId="0" applyFont="true" applyBorder="true" applyAlignment="true" applyProtection="false">
      <alignment horizontal="left" vertical="bottom" textRotation="0" wrapText="false" indent="0" shrinkToFit="false"/>
      <protection locked="true" hidden="false"/>
    </xf>
    <xf numFmtId="164" fontId="31" fillId="0" borderId="52" xfId="0" applyFont="true" applyBorder="true" applyAlignment="true" applyProtection="false">
      <alignment horizontal="left" vertical="bottom"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9" fillId="0" borderId="15" xfId="0" applyFont="true" applyBorder="true" applyAlignment="true" applyProtection="false">
      <alignment horizontal="left" vertical="center" textRotation="0" wrapText="false" indent="1" shrinkToFit="false"/>
      <protection locked="true" hidden="false"/>
    </xf>
    <xf numFmtId="164" fontId="31" fillId="0" borderId="5" xfId="0" applyFont="true" applyBorder="true" applyAlignment="true" applyProtection="false">
      <alignment horizontal="left" vertical="center" textRotation="0" wrapText="false" indent="1"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31" fillId="0" borderId="4" xfId="0" applyFont="true" applyBorder="true" applyAlignment="true" applyProtection="false">
      <alignment horizontal="left" vertical="bottom" textRotation="0" wrapText="false" indent="0" shrinkToFit="false"/>
      <protection locked="true" hidden="false"/>
    </xf>
    <xf numFmtId="164" fontId="30" fillId="3" borderId="15" xfId="0" applyFont="true" applyBorder="true" applyAlignment="true" applyProtection="false">
      <alignment horizontal="left" vertical="center" textRotation="0" wrapText="false" indent="1" shrinkToFit="false"/>
      <protection locked="true" hidden="false"/>
    </xf>
    <xf numFmtId="164" fontId="31" fillId="3" borderId="5" xfId="0" applyFont="true" applyBorder="true" applyAlignment="true" applyProtection="false">
      <alignment horizontal="left" vertical="center" textRotation="0" wrapText="false" indent="1" shrinkToFit="false"/>
      <protection locked="true" hidden="false"/>
    </xf>
    <xf numFmtId="164" fontId="43" fillId="0" borderId="5" xfId="0" applyFont="true" applyBorder="true" applyAlignment="true" applyProtection="false">
      <alignment horizontal="left" vertical="center" textRotation="0" wrapText="false" indent="1"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4" fontId="30" fillId="0" borderId="29" xfId="0" applyFont="true" applyBorder="true" applyAlignment="true" applyProtection="false">
      <alignment horizontal="left" vertical="center" textRotation="0" wrapText="false" indent="0" shrinkToFit="false"/>
      <protection locked="true" hidden="false"/>
    </xf>
    <xf numFmtId="164" fontId="31" fillId="0" borderId="34" xfId="0" applyFont="true" applyBorder="true" applyAlignment="true" applyProtection="false">
      <alignment horizontal="left" vertical="bottom" textRotation="0" wrapText="false" indent="0" shrinkToFit="false"/>
      <protection locked="true" hidden="false"/>
    </xf>
    <xf numFmtId="164" fontId="38" fillId="0" borderId="34" xfId="0" applyFont="true" applyBorder="true" applyAlignment="true" applyProtection="false">
      <alignment horizontal="left" vertical="bottom" textRotation="0" wrapText="false" indent="0" shrinkToFit="false"/>
      <protection locked="true" hidden="false"/>
    </xf>
    <xf numFmtId="164" fontId="31" fillId="0" borderId="31"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1" fillId="0" borderId="22" xfId="0" applyFont="true" applyBorder="true" applyAlignment="true" applyProtection="false">
      <alignment horizontal="left" vertical="bottom" textRotation="0" wrapText="false" indent="0" shrinkToFit="false"/>
      <protection locked="true" hidden="false"/>
    </xf>
    <xf numFmtId="164" fontId="38" fillId="0" borderId="22" xfId="0" applyFont="true" applyBorder="true" applyAlignment="true" applyProtection="false">
      <alignment horizontal="left" vertical="bottom" textRotation="0" wrapText="false" indent="0" shrinkToFit="false"/>
      <protection locked="true" hidden="false"/>
    </xf>
    <xf numFmtId="164" fontId="31" fillId="0" borderId="9" xfId="0" applyFont="true" applyBorder="true" applyAlignment="true" applyProtection="false">
      <alignment horizontal="general" vertical="bottom" textRotation="0" wrapText="false" indent="0" shrinkToFit="false"/>
      <protection locked="true" hidden="false"/>
    </xf>
    <xf numFmtId="164" fontId="31" fillId="0" borderId="52" xfId="0"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1"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31" fillId="0" borderId="31" xfId="0" applyFont="true" applyBorder="true" applyAlignment="tru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general" vertical="bottom" textRotation="0" wrapText="false" indent="0" shrinkToFit="false"/>
      <protection locked="true" hidden="false"/>
    </xf>
    <xf numFmtId="164" fontId="30" fillId="0" borderId="35" xfId="0" applyFont="true" applyBorder="true" applyAlignment="true" applyProtection="false">
      <alignment horizontal="general" vertical="bottom" textRotation="0" wrapText="false" indent="0" shrinkToFit="false"/>
      <protection locked="true" hidden="false"/>
    </xf>
    <xf numFmtId="164" fontId="31" fillId="0" borderId="64" xfId="0" applyFont="true" applyBorder="true" applyAlignment="true" applyProtection="false">
      <alignment horizontal="general" vertical="bottom" textRotation="0" wrapText="false" indent="0" shrinkToFit="false"/>
      <protection locked="true" hidden="false"/>
    </xf>
    <xf numFmtId="164" fontId="38" fillId="0" borderId="35"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7" fontId="3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一般 5" xfId="24"/>
    <cellStyle name="一般_1252214050" xfId="25"/>
    <cellStyle name="一般_1833-04-02-02-1" xfId="26"/>
    <cellStyle name="一般_2522-14-05(104)" xfId="27"/>
    <cellStyle name="一般_86_縣市戶政報表程式0516" xfId="28"/>
    <cellStyle name="一般_Sheet1 2" xfId="29"/>
    <cellStyle name="一般_垃圾水肥修正案" xfId="30"/>
    <cellStyle name="一般_天然災害" xfId="31"/>
    <cellStyle name="一般_婚姻_縣市戶政報表程式0516" xfId="32"/>
    <cellStyle name="一般_戶口數_縣市戶政報表程式0516" xfId="33"/>
    <cellStyle name="一般_身心障礙停車位"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externalLink" Target="externalLinks/externalLink1.xml"/><Relationship Id="rId79" Type="http://schemas.openxmlformats.org/officeDocument/2006/relationships/externalLink" Target="externalLinks/externalLink2.xml"/><Relationship Id="rId80" Type="http://schemas.openxmlformats.org/officeDocument/2006/relationships/externalLink" Target="externalLinks/externalLink3.xml"/><Relationship Id="rId81"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9.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0480</xdr:colOff>
      <xdr:row>3</xdr:row>
      <xdr:rowOff>9360</xdr:rowOff>
    </xdr:from>
    <xdr:to>
      <xdr:col>37</xdr:col>
      <xdr:colOff>435600</xdr:colOff>
      <xdr:row>4</xdr:row>
      <xdr:rowOff>19080</xdr:rowOff>
    </xdr:to>
    <xdr:sp>
      <xdr:nvSpPr>
        <xdr:cNvPr id="0" name="報表類別"/>
        <xdr:cNvSpPr/>
      </xdr:nvSpPr>
      <xdr:spPr>
        <a:xfrm>
          <a:off x="24440400" y="838080"/>
          <a:ext cx="2607480" cy="228600"/>
        </a:xfrm>
        <a:prstGeom prst="rect">
          <a:avLst/>
        </a:prstGeom>
        <a:noFill/>
        <a:ln w="0">
          <a:noFill/>
        </a:ln>
      </xdr:spPr>
      <xdr:style>
        <a:lnRef idx="0"/>
        <a:fillRef idx="0"/>
        <a:effectRef idx="0"/>
        <a:fontRef idx="minor"/>
      </xdr:style>
    </xdr:sp>
    <xdr:clientData/>
  </xdr:twoCellAnchor>
  <xdr:twoCellAnchor editAs="oneCell">
    <xdr:from>
      <xdr:col>34</xdr:col>
      <xdr:colOff>0</xdr:colOff>
      <xdr:row>11</xdr:row>
      <xdr:rowOff>0</xdr:rowOff>
    </xdr:from>
    <xdr:to>
      <xdr:col>37</xdr:col>
      <xdr:colOff>435600</xdr:colOff>
      <xdr:row>12</xdr:row>
      <xdr:rowOff>28800</xdr:rowOff>
    </xdr:to>
    <xdr:sp>
      <xdr:nvSpPr>
        <xdr:cNvPr id="1" name="報表類別"/>
        <xdr:cNvSpPr/>
      </xdr:nvSpPr>
      <xdr:spPr>
        <a:xfrm>
          <a:off x="24289920" y="2583720"/>
          <a:ext cx="275796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040</xdr:rowOff>
    </xdr:from>
    <xdr:to>
      <xdr:col>12</xdr:col>
      <xdr:colOff>581400</xdr:colOff>
      <xdr:row>27</xdr:row>
      <xdr:rowOff>19080</xdr:rowOff>
    </xdr:to>
    <xdr:pic>
      <xdr:nvPicPr>
        <xdr:cNvPr id="51" name="圖片 2" descr=""/>
        <xdr:cNvPicPr/>
      </xdr:nvPicPr>
      <xdr:blipFill>
        <a:blip r:embed="rId1"/>
        <a:stretch/>
      </xdr:blipFill>
      <xdr:spPr>
        <a:xfrm>
          <a:off x="0" y="95040"/>
          <a:ext cx="9870120" cy="5581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0</xdr:row>
      <xdr:rowOff>0</xdr:rowOff>
    </xdr:from>
    <xdr:to>
      <xdr:col>28</xdr:col>
      <xdr:colOff>69480</xdr:colOff>
      <xdr:row>2</xdr:row>
      <xdr:rowOff>33480</xdr:rowOff>
    </xdr:to>
    <xdr:grpSp>
      <xdr:nvGrpSpPr>
        <xdr:cNvPr id="52" name="Group 1"/>
        <xdr:cNvGrpSpPr/>
      </xdr:nvGrpSpPr>
      <xdr:grpSpPr>
        <a:xfrm>
          <a:off x="16491600" y="0"/>
          <a:ext cx="4713840" cy="452520"/>
          <a:chOff x="16491600" y="0"/>
          <a:chExt cx="4713840" cy="452520"/>
        </a:xfrm>
      </xdr:grpSpPr>
      <xdr:sp>
        <xdr:nvSpPr>
          <xdr:cNvPr id="53" name="Rectangle 2"/>
          <xdr:cNvSpPr/>
        </xdr:nvSpPr>
        <xdr:spPr>
          <a:xfrm>
            <a:off x="16491600" y="0"/>
            <a:ext cx="4713840" cy="45252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延平鄉公所社會服務課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90-01-01-3</a:t>
            </a:r>
            <a:endParaRPr b="0" lang="en-US" sz="1200" spc="-1" strike="noStrike">
              <a:latin typeface="Times New Roman"/>
            </a:endParaRPr>
          </a:p>
        </xdr:txBody>
      </xdr:sp>
      <xdr:sp>
        <xdr:nvSpPr>
          <xdr:cNvPr id="54" name="Line 4"/>
          <xdr:cNvSpPr/>
        </xdr:nvSpPr>
        <xdr:spPr>
          <a:xfrm>
            <a:off x="21108600" y="15840"/>
            <a:ext cx="0" cy="420120"/>
          </a:xfrm>
          <a:prstGeom prst="line">
            <a:avLst/>
          </a:prstGeom>
          <a:ln w="10080">
            <a:solidFill>
              <a:srgbClr val="000000"/>
            </a:solidFill>
            <a:miter/>
          </a:ln>
        </xdr:spPr>
        <xdr:style>
          <a:lnRef idx="0"/>
          <a:fillRef idx="0"/>
          <a:effectRef idx="0"/>
          <a:fontRef idx="minor"/>
        </xdr:style>
      </xdr:sp>
      <xdr:sp>
        <xdr:nvSpPr>
          <xdr:cNvPr id="55" name="Line 5"/>
          <xdr:cNvSpPr/>
        </xdr:nvSpPr>
        <xdr:spPr>
          <a:xfrm>
            <a:off x="16505280" y="5040"/>
            <a:ext cx="4603320" cy="0"/>
          </a:xfrm>
          <a:prstGeom prst="line">
            <a:avLst/>
          </a:prstGeom>
          <a:ln w="10080">
            <a:solidFill>
              <a:srgbClr val="000000"/>
            </a:solidFill>
            <a:miter/>
          </a:ln>
        </xdr:spPr>
        <xdr:style>
          <a:lnRef idx="0"/>
          <a:fillRef idx="0"/>
          <a:effectRef idx="0"/>
          <a:fontRef idx="minor"/>
        </xdr:style>
      </xdr:sp>
      <xdr:sp>
        <xdr:nvSpPr>
          <xdr:cNvPr id="56" name="Line 6"/>
          <xdr:cNvSpPr/>
        </xdr:nvSpPr>
        <xdr:spPr>
          <a:xfrm>
            <a:off x="17737560" y="5040"/>
            <a:ext cx="0" cy="430920"/>
          </a:xfrm>
          <a:prstGeom prst="line">
            <a:avLst/>
          </a:prstGeom>
          <a:ln w="10080">
            <a:solidFill>
              <a:srgbClr val="000000"/>
            </a:solidFill>
            <a:miter/>
          </a:ln>
        </xdr:spPr>
        <xdr:style>
          <a:lnRef idx="0"/>
          <a:fillRef idx="0"/>
          <a:effectRef idx="0"/>
          <a:fontRef idx="minor"/>
        </xdr:style>
      </xdr:sp>
      <xdr:sp>
        <xdr:nvSpPr>
          <xdr:cNvPr id="57" name="Line 7"/>
          <xdr:cNvSpPr/>
        </xdr:nvSpPr>
        <xdr:spPr>
          <a:xfrm>
            <a:off x="16505280" y="5040"/>
            <a:ext cx="0" cy="430920"/>
          </a:xfrm>
          <a:prstGeom prst="line">
            <a:avLst/>
          </a:prstGeom>
          <a:ln w="1008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0</xdr:row>
      <xdr:rowOff>9720</xdr:rowOff>
    </xdr:from>
    <xdr:to>
      <xdr:col>26</xdr:col>
      <xdr:colOff>624240</xdr:colOff>
      <xdr:row>11</xdr:row>
      <xdr:rowOff>38520</xdr:rowOff>
    </xdr:to>
    <xdr:sp>
      <xdr:nvSpPr>
        <xdr:cNvPr id="2" name="報表類別"/>
        <xdr:cNvSpPr/>
      </xdr:nvSpPr>
      <xdr:spPr>
        <a:xfrm>
          <a:off x="11682720" y="3124440"/>
          <a:ext cx="428832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79720</xdr:colOff>
      <xdr:row>0</xdr:row>
      <xdr:rowOff>0</xdr:rowOff>
    </xdr:from>
    <xdr:to>
      <xdr:col>23</xdr:col>
      <xdr:colOff>751680</xdr:colOff>
      <xdr:row>2</xdr:row>
      <xdr:rowOff>8640</xdr:rowOff>
    </xdr:to>
    <xdr:grpSp>
      <xdr:nvGrpSpPr>
        <xdr:cNvPr id="3" name="Group 1"/>
        <xdr:cNvGrpSpPr/>
      </xdr:nvGrpSpPr>
      <xdr:grpSpPr>
        <a:xfrm>
          <a:off x="14221800" y="0"/>
          <a:ext cx="3568320" cy="427680"/>
          <a:chOff x="14221800" y="0"/>
          <a:chExt cx="3568320" cy="427680"/>
        </a:xfrm>
      </xdr:grpSpPr>
      <xdr:grpSp>
        <xdr:nvGrpSpPr>
          <xdr:cNvPr id="4" name="Group 2"/>
          <xdr:cNvGrpSpPr/>
        </xdr:nvGrpSpPr>
        <xdr:grpSpPr>
          <a:xfrm>
            <a:off x="14221800" y="0"/>
            <a:ext cx="3568320" cy="427680"/>
            <a:chOff x="14221800" y="0"/>
            <a:chExt cx="3568320" cy="427680"/>
          </a:xfrm>
        </xdr:grpSpPr>
        <xdr:sp>
          <xdr:nvSpPr>
            <xdr:cNvPr id="5" name="Rectangle 3"/>
            <xdr:cNvSpPr/>
          </xdr:nvSpPr>
          <xdr:spPr>
            <a:xfrm>
              <a:off x="14221800" y="0"/>
              <a:ext cx="356832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6" name="Line 4"/>
            <xdr:cNvSpPr/>
          </xdr:nvSpPr>
          <xdr:spPr>
            <a:xfrm>
              <a:off x="14229360" y="210960"/>
              <a:ext cx="3552480" cy="0"/>
            </a:xfrm>
            <a:prstGeom prst="line">
              <a:avLst/>
            </a:prstGeom>
            <a:ln w="10080">
              <a:solidFill>
                <a:srgbClr val="000000"/>
              </a:solidFill>
              <a:miter/>
            </a:ln>
          </xdr:spPr>
          <xdr:style>
            <a:lnRef idx="0"/>
            <a:fillRef idx="0"/>
            <a:effectRef idx="0"/>
            <a:fontRef idx="minor"/>
          </xdr:style>
        </xdr:sp>
        <xdr:sp>
          <xdr:nvSpPr>
            <xdr:cNvPr id="7" name="Line 5"/>
            <xdr:cNvSpPr/>
          </xdr:nvSpPr>
          <xdr:spPr>
            <a:xfrm>
              <a:off x="17790120" y="15840"/>
              <a:ext cx="0" cy="401040"/>
            </a:xfrm>
            <a:prstGeom prst="line">
              <a:avLst/>
            </a:prstGeom>
            <a:ln w="10080">
              <a:solidFill>
                <a:srgbClr val="000000"/>
              </a:solidFill>
              <a:miter/>
            </a:ln>
          </xdr:spPr>
          <xdr:style>
            <a:lnRef idx="0"/>
            <a:fillRef idx="0"/>
            <a:effectRef idx="0"/>
            <a:fontRef idx="minor"/>
          </xdr:style>
        </xdr:sp>
        <xdr:sp>
          <xdr:nvSpPr>
            <xdr:cNvPr id="8" name="Line 6"/>
            <xdr:cNvSpPr/>
          </xdr:nvSpPr>
          <xdr:spPr>
            <a:xfrm>
              <a:off x="14229360" y="5040"/>
              <a:ext cx="3560400" cy="0"/>
            </a:xfrm>
            <a:prstGeom prst="line">
              <a:avLst/>
            </a:prstGeom>
            <a:ln w="10080">
              <a:solidFill>
                <a:srgbClr val="000000"/>
              </a:solidFill>
              <a:miter/>
            </a:ln>
          </xdr:spPr>
          <xdr:style>
            <a:lnRef idx="0"/>
            <a:fillRef idx="0"/>
            <a:effectRef idx="0"/>
            <a:fontRef idx="minor"/>
          </xdr:style>
        </xdr:sp>
      </xdr:grpSp>
      <xdr:sp>
        <xdr:nvSpPr>
          <xdr:cNvPr id="9" name="Line 7"/>
          <xdr:cNvSpPr/>
        </xdr:nvSpPr>
        <xdr:spPr>
          <a:xfrm>
            <a:off x="15186600" y="5040"/>
            <a:ext cx="0" cy="412200"/>
          </a:xfrm>
          <a:prstGeom prst="line">
            <a:avLst/>
          </a:prstGeom>
          <a:ln w="10080">
            <a:solidFill>
              <a:srgbClr val="000000"/>
            </a:solidFill>
            <a:miter/>
          </a:ln>
        </xdr:spPr>
        <xdr:style>
          <a:lnRef idx="0"/>
          <a:fillRef idx="0"/>
          <a:effectRef idx="0"/>
          <a:fontRef idx="minor"/>
        </xdr:style>
      </xdr:sp>
      <xdr:sp>
        <xdr:nvSpPr>
          <xdr:cNvPr id="10" name="Line 8"/>
          <xdr:cNvSpPr/>
        </xdr:nvSpPr>
        <xdr:spPr>
          <a:xfrm>
            <a:off x="1423224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69360</xdr:colOff>
      <xdr:row>0</xdr:row>
      <xdr:rowOff>0</xdr:rowOff>
    </xdr:from>
    <xdr:to>
      <xdr:col>19</xdr:col>
      <xdr:colOff>762840</xdr:colOff>
      <xdr:row>2</xdr:row>
      <xdr:rowOff>8640</xdr:rowOff>
    </xdr:to>
    <xdr:grpSp>
      <xdr:nvGrpSpPr>
        <xdr:cNvPr id="11" name="Group 1"/>
        <xdr:cNvGrpSpPr/>
      </xdr:nvGrpSpPr>
      <xdr:grpSpPr>
        <a:xfrm>
          <a:off x="10453320" y="0"/>
          <a:ext cx="3419640" cy="427680"/>
          <a:chOff x="10453320" y="0"/>
          <a:chExt cx="3419640" cy="427680"/>
        </a:xfrm>
      </xdr:grpSpPr>
      <xdr:grpSp>
        <xdr:nvGrpSpPr>
          <xdr:cNvPr id="12" name="Group 2"/>
          <xdr:cNvGrpSpPr/>
        </xdr:nvGrpSpPr>
        <xdr:grpSpPr>
          <a:xfrm>
            <a:off x="10453320" y="0"/>
            <a:ext cx="3419640" cy="427680"/>
            <a:chOff x="10453320" y="0"/>
            <a:chExt cx="3419640" cy="427680"/>
          </a:xfrm>
        </xdr:grpSpPr>
        <xdr:sp>
          <xdr:nvSpPr>
            <xdr:cNvPr id="13" name="Rectangle 3"/>
            <xdr:cNvSpPr/>
          </xdr:nvSpPr>
          <xdr:spPr>
            <a:xfrm>
              <a:off x="10453320" y="0"/>
              <a:ext cx="341964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3</a:t>
              </a:r>
              <a:endParaRPr b="0" lang="en-US" sz="1200" spc="-1" strike="noStrike">
                <a:latin typeface="Times New Roman"/>
              </a:endParaRPr>
            </a:p>
          </xdr:txBody>
        </xdr:sp>
        <xdr:sp>
          <xdr:nvSpPr>
            <xdr:cNvPr id="14" name="Line 4"/>
            <xdr:cNvSpPr/>
          </xdr:nvSpPr>
          <xdr:spPr>
            <a:xfrm>
              <a:off x="10460520" y="210960"/>
              <a:ext cx="3404520" cy="0"/>
            </a:xfrm>
            <a:prstGeom prst="line">
              <a:avLst/>
            </a:prstGeom>
            <a:ln w="10080">
              <a:solidFill>
                <a:srgbClr val="000000"/>
              </a:solidFill>
              <a:miter/>
            </a:ln>
          </xdr:spPr>
          <xdr:style>
            <a:lnRef idx="0"/>
            <a:fillRef idx="0"/>
            <a:effectRef idx="0"/>
            <a:fontRef idx="minor"/>
          </xdr:style>
        </xdr:sp>
        <xdr:sp>
          <xdr:nvSpPr>
            <xdr:cNvPr id="15" name="Line 5"/>
            <xdr:cNvSpPr/>
          </xdr:nvSpPr>
          <xdr:spPr>
            <a:xfrm>
              <a:off x="13872960" y="15840"/>
              <a:ext cx="0" cy="401040"/>
            </a:xfrm>
            <a:prstGeom prst="line">
              <a:avLst/>
            </a:prstGeom>
            <a:ln w="10080">
              <a:solidFill>
                <a:srgbClr val="000000"/>
              </a:solidFill>
              <a:miter/>
            </a:ln>
          </xdr:spPr>
          <xdr:style>
            <a:lnRef idx="0"/>
            <a:fillRef idx="0"/>
            <a:effectRef idx="0"/>
            <a:fontRef idx="minor"/>
          </xdr:style>
        </xdr:sp>
        <xdr:sp>
          <xdr:nvSpPr>
            <xdr:cNvPr id="16" name="Line 6"/>
            <xdr:cNvSpPr/>
          </xdr:nvSpPr>
          <xdr:spPr>
            <a:xfrm>
              <a:off x="10460520" y="5040"/>
              <a:ext cx="3412080" cy="0"/>
            </a:xfrm>
            <a:prstGeom prst="line">
              <a:avLst/>
            </a:prstGeom>
            <a:ln w="10080">
              <a:solidFill>
                <a:srgbClr val="000000"/>
              </a:solidFill>
              <a:miter/>
            </a:ln>
          </xdr:spPr>
          <xdr:style>
            <a:lnRef idx="0"/>
            <a:fillRef idx="0"/>
            <a:effectRef idx="0"/>
            <a:fontRef idx="minor"/>
          </xdr:style>
        </xdr:sp>
      </xdr:grpSp>
      <xdr:sp>
        <xdr:nvSpPr>
          <xdr:cNvPr id="17" name="Line 7"/>
          <xdr:cNvSpPr/>
        </xdr:nvSpPr>
        <xdr:spPr>
          <a:xfrm>
            <a:off x="11378160" y="5040"/>
            <a:ext cx="0" cy="412200"/>
          </a:xfrm>
          <a:prstGeom prst="line">
            <a:avLst/>
          </a:prstGeom>
          <a:ln w="10080">
            <a:solidFill>
              <a:srgbClr val="000000"/>
            </a:solidFill>
            <a:miter/>
          </a:ln>
        </xdr:spPr>
        <xdr:style>
          <a:lnRef idx="0"/>
          <a:fillRef idx="0"/>
          <a:effectRef idx="0"/>
          <a:fontRef idx="minor"/>
        </xdr:style>
      </xdr:sp>
      <xdr:sp>
        <xdr:nvSpPr>
          <xdr:cNvPr id="18" name="Line 8"/>
          <xdr:cNvSpPr/>
        </xdr:nvSpPr>
        <xdr:spPr>
          <a:xfrm>
            <a:off x="1046340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60640</xdr:colOff>
      <xdr:row>0</xdr:row>
      <xdr:rowOff>0</xdr:rowOff>
    </xdr:from>
    <xdr:to>
      <xdr:col>22</xdr:col>
      <xdr:colOff>138600</xdr:colOff>
      <xdr:row>2</xdr:row>
      <xdr:rowOff>8640</xdr:rowOff>
    </xdr:to>
    <xdr:grpSp>
      <xdr:nvGrpSpPr>
        <xdr:cNvPr id="19" name="Group 1"/>
        <xdr:cNvGrpSpPr/>
      </xdr:nvGrpSpPr>
      <xdr:grpSpPr>
        <a:xfrm>
          <a:off x="7721280" y="0"/>
          <a:ext cx="3976920" cy="427680"/>
          <a:chOff x="7721280" y="0"/>
          <a:chExt cx="3976920" cy="427680"/>
        </a:xfrm>
      </xdr:grpSpPr>
      <xdr:grpSp>
        <xdr:nvGrpSpPr>
          <xdr:cNvPr id="20" name="Group 2"/>
          <xdr:cNvGrpSpPr/>
        </xdr:nvGrpSpPr>
        <xdr:grpSpPr>
          <a:xfrm>
            <a:off x="7721280" y="0"/>
            <a:ext cx="3976920" cy="427680"/>
            <a:chOff x="7721280" y="0"/>
            <a:chExt cx="3976920" cy="427680"/>
          </a:xfrm>
        </xdr:grpSpPr>
        <xdr:sp>
          <xdr:nvSpPr>
            <xdr:cNvPr id="21" name="Rectangle 3"/>
            <xdr:cNvSpPr/>
          </xdr:nvSpPr>
          <xdr:spPr>
            <a:xfrm>
              <a:off x="7721280" y="0"/>
              <a:ext cx="397692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延平鄉公所 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3</a:t>
              </a:r>
              <a:endParaRPr b="0" lang="en-US" sz="1200" spc="-1" strike="noStrike">
                <a:latin typeface="Times New Roman"/>
              </a:endParaRPr>
            </a:p>
          </xdr:txBody>
        </xdr:sp>
        <xdr:sp>
          <xdr:nvSpPr>
            <xdr:cNvPr id="22" name="Line 4"/>
            <xdr:cNvSpPr/>
          </xdr:nvSpPr>
          <xdr:spPr>
            <a:xfrm>
              <a:off x="8070120" y="210960"/>
              <a:ext cx="3445920" cy="0"/>
            </a:xfrm>
            <a:prstGeom prst="line">
              <a:avLst/>
            </a:prstGeom>
            <a:ln w="10080">
              <a:solidFill>
                <a:srgbClr val="000000"/>
              </a:solidFill>
              <a:miter/>
            </a:ln>
          </xdr:spPr>
          <xdr:style>
            <a:lnRef idx="0"/>
            <a:fillRef idx="0"/>
            <a:effectRef idx="0"/>
            <a:fontRef idx="minor"/>
          </xdr:style>
        </xdr:sp>
        <xdr:sp>
          <xdr:nvSpPr>
            <xdr:cNvPr id="23" name="Line 5"/>
            <xdr:cNvSpPr/>
          </xdr:nvSpPr>
          <xdr:spPr>
            <a:xfrm>
              <a:off x="11523600" y="15840"/>
              <a:ext cx="0" cy="401040"/>
            </a:xfrm>
            <a:prstGeom prst="line">
              <a:avLst/>
            </a:prstGeom>
            <a:ln w="10080">
              <a:solidFill>
                <a:srgbClr val="000000"/>
              </a:solidFill>
              <a:miter/>
            </a:ln>
          </xdr:spPr>
          <xdr:style>
            <a:lnRef idx="0"/>
            <a:fillRef idx="0"/>
            <a:effectRef idx="0"/>
            <a:fontRef idx="minor"/>
          </xdr:style>
        </xdr:sp>
        <xdr:sp>
          <xdr:nvSpPr>
            <xdr:cNvPr id="24" name="Line 6"/>
            <xdr:cNvSpPr/>
          </xdr:nvSpPr>
          <xdr:spPr>
            <a:xfrm>
              <a:off x="8070120" y="5040"/>
              <a:ext cx="3453480" cy="0"/>
            </a:xfrm>
            <a:prstGeom prst="line">
              <a:avLst/>
            </a:prstGeom>
            <a:ln w="10080">
              <a:solidFill>
                <a:srgbClr val="000000"/>
              </a:solidFill>
              <a:miter/>
            </a:ln>
          </xdr:spPr>
          <xdr:style>
            <a:lnRef idx="0"/>
            <a:fillRef idx="0"/>
            <a:effectRef idx="0"/>
            <a:fontRef idx="minor"/>
          </xdr:style>
        </xdr:sp>
      </xdr:grpSp>
      <xdr:sp>
        <xdr:nvSpPr>
          <xdr:cNvPr id="25" name="Line 7"/>
          <xdr:cNvSpPr/>
        </xdr:nvSpPr>
        <xdr:spPr>
          <a:xfrm>
            <a:off x="8998920" y="5040"/>
            <a:ext cx="0" cy="412200"/>
          </a:xfrm>
          <a:prstGeom prst="line">
            <a:avLst/>
          </a:prstGeom>
          <a:ln w="10080">
            <a:solidFill>
              <a:srgbClr val="000000"/>
            </a:solidFill>
            <a:miter/>
          </a:ln>
        </xdr:spPr>
        <xdr:style>
          <a:lnRef idx="0"/>
          <a:fillRef idx="0"/>
          <a:effectRef idx="0"/>
          <a:fontRef idx="minor"/>
        </xdr:style>
      </xdr:sp>
      <xdr:sp>
        <xdr:nvSpPr>
          <xdr:cNvPr id="26" name="Line 8"/>
          <xdr:cNvSpPr/>
        </xdr:nvSpPr>
        <xdr:spPr>
          <a:xfrm>
            <a:off x="807048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8</xdr:col>
      <xdr:colOff>3052080</xdr:colOff>
      <xdr:row>2</xdr:row>
      <xdr:rowOff>8640</xdr:rowOff>
    </xdr:to>
    <xdr:grpSp>
      <xdr:nvGrpSpPr>
        <xdr:cNvPr id="27" name="Group 1"/>
        <xdr:cNvGrpSpPr/>
      </xdr:nvGrpSpPr>
      <xdr:grpSpPr>
        <a:xfrm>
          <a:off x="4654440" y="0"/>
          <a:ext cx="4204080" cy="427680"/>
          <a:chOff x="4654440" y="0"/>
          <a:chExt cx="4204080" cy="427680"/>
        </a:xfrm>
      </xdr:grpSpPr>
      <xdr:grpSp>
        <xdr:nvGrpSpPr>
          <xdr:cNvPr id="28" name="Group 2"/>
          <xdr:cNvGrpSpPr/>
        </xdr:nvGrpSpPr>
        <xdr:grpSpPr>
          <a:xfrm>
            <a:off x="4654440" y="0"/>
            <a:ext cx="4204080" cy="427680"/>
            <a:chOff x="4654440" y="0"/>
            <a:chExt cx="4204080" cy="427680"/>
          </a:xfrm>
        </xdr:grpSpPr>
        <xdr:sp>
          <xdr:nvSpPr>
            <xdr:cNvPr id="29" name="Rectangle 3"/>
            <xdr:cNvSpPr/>
          </xdr:nvSpPr>
          <xdr:spPr>
            <a:xfrm>
              <a:off x="4654440" y="0"/>
              <a:ext cx="420408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3</a:t>
              </a:r>
              <a:endParaRPr b="0" lang="en-US" sz="1200" spc="-1" strike="noStrike">
                <a:latin typeface="Times New Roman"/>
              </a:endParaRPr>
            </a:p>
          </xdr:txBody>
        </xdr:sp>
        <xdr:sp>
          <xdr:nvSpPr>
            <xdr:cNvPr id="30" name="Line 4"/>
            <xdr:cNvSpPr/>
          </xdr:nvSpPr>
          <xdr:spPr>
            <a:xfrm>
              <a:off x="4881600" y="210960"/>
              <a:ext cx="3968280" cy="0"/>
            </a:xfrm>
            <a:prstGeom prst="line">
              <a:avLst/>
            </a:prstGeom>
            <a:ln w="10080">
              <a:solidFill>
                <a:srgbClr val="000000"/>
              </a:solidFill>
              <a:miter/>
            </a:ln>
          </xdr:spPr>
          <xdr:style>
            <a:lnRef idx="0"/>
            <a:fillRef idx="0"/>
            <a:effectRef idx="0"/>
            <a:fontRef idx="minor"/>
          </xdr:style>
        </xdr:sp>
        <xdr:sp>
          <xdr:nvSpPr>
            <xdr:cNvPr id="31" name="Line 5"/>
            <xdr:cNvSpPr/>
          </xdr:nvSpPr>
          <xdr:spPr>
            <a:xfrm>
              <a:off x="8858520" y="15840"/>
              <a:ext cx="0" cy="401040"/>
            </a:xfrm>
            <a:prstGeom prst="line">
              <a:avLst/>
            </a:prstGeom>
            <a:ln w="10080">
              <a:solidFill>
                <a:srgbClr val="000000"/>
              </a:solidFill>
              <a:miter/>
            </a:ln>
          </xdr:spPr>
          <xdr:style>
            <a:lnRef idx="0"/>
            <a:fillRef idx="0"/>
            <a:effectRef idx="0"/>
            <a:fontRef idx="minor"/>
          </xdr:style>
        </xdr:sp>
        <xdr:sp>
          <xdr:nvSpPr>
            <xdr:cNvPr id="32" name="Line 6"/>
            <xdr:cNvSpPr/>
          </xdr:nvSpPr>
          <xdr:spPr>
            <a:xfrm>
              <a:off x="4881600" y="5040"/>
              <a:ext cx="3976920" cy="0"/>
            </a:xfrm>
            <a:prstGeom prst="line">
              <a:avLst/>
            </a:prstGeom>
            <a:ln w="10080">
              <a:solidFill>
                <a:srgbClr val="000000"/>
              </a:solidFill>
              <a:miter/>
            </a:ln>
          </xdr:spPr>
          <xdr:style>
            <a:lnRef idx="0"/>
            <a:fillRef idx="0"/>
            <a:effectRef idx="0"/>
            <a:fontRef idx="minor"/>
          </xdr:style>
        </xdr:sp>
      </xdr:grpSp>
      <xdr:sp>
        <xdr:nvSpPr>
          <xdr:cNvPr id="33" name="Line 7"/>
          <xdr:cNvSpPr/>
        </xdr:nvSpPr>
        <xdr:spPr>
          <a:xfrm>
            <a:off x="5956560" y="5040"/>
            <a:ext cx="0" cy="412200"/>
          </a:xfrm>
          <a:prstGeom prst="line">
            <a:avLst/>
          </a:prstGeom>
          <a:ln w="10080">
            <a:solidFill>
              <a:srgbClr val="000000"/>
            </a:solidFill>
            <a:miter/>
          </a:ln>
        </xdr:spPr>
        <xdr:style>
          <a:lnRef idx="0"/>
          <a:fillRef idx="0"/>
          <a:effectRef idx="0"/>
          <a:fontRef idx="minor"/>
        </xdr:style>
      </xdr:sp>
      <xdr:sp>
        <xdr:nvSpPr>
          <xdr:cNvPr id="34" name="Line 8"/>
          <xdr:cNvSpPr/>
        </xdr:nvSpPr>
        <xdr:spPr>
          <a:xfrm>
            <a:off x="488844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10</xdr:col>
      <xdr:colOff>1047960</xdr:colOff>
      <xdr:row>2</xdr:row>
      <xdr:rowOff>8640</xdr:rowOff>
    </xdr:to>
    <xdr:grpSp>
      <xdr:nvGrpSpPr>
        <xdr:cNvPr id="35" name="Group 1"/>
        <xdr:cNvGrpSpPr/>
      </xdr:nvGrpSpPr>
      <xdr:grpSpPr>
        <a:xfrm>
          <a:off x="4644360" y="0"/>
          <a:ext cx="4800240" cy="427680"/>
          <a:chOff x="4644360" y="0"/>
          <a:chExt cx="4800240" cy="427680"/>
        </a:xfrm>
      </xdr:grpSpPr>
      <xdr:grpSp>
        <xdr:nvGrpSpPr>
          <xdr:cNvPr id="36" name="Group 2"/>
          <xdr:cNvGrpSpPr/>
        </xdr:nvGrpSpPr>
        <xdr:grpSpPr>
          <a:xfrm>
            <a:off x="4644360" y="0"/>
            <a:ext cx="4800240" cy="427680"/>
            <a:chOff x="4644360" y="0"/>
            <a:chExt cx="4800240" cy="427680"/>
          </a:xfrm>
        </xdr:grpSpPr>
        <xdr:sp>
          <xdr:nvSpPr>
            <xdr:cNvPr id="37" name="Rectangle 3"/>
            <xdr:cNvSpPr/>
          </xdr:nvSpPr>
          <xdr:spPr>
            <a:xfrm>
              <a:off x="4644360" y="0"/>
              <a:ext cx="480024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3</a:t>
              </a:r>
              <a:endParaRPr b="0" lang="en-US" sz="1200" spc="-1" strike="noStrike">
                <a:latin typeface="Times New Roman"/>
              </a:endParaRPr>
            </a:p>
          </xdr:txBody>
        </xdr:sp>
        <xdr:sp>
          <xdr:nvSpPr>
            <xdr:cNvPr id="38" name="Line 4"/>
            <xdr:cNvSpPr/>
          </xdr:nvSpPr>
          <xdr:spPr>
            <a:xfrm>
              <a:off x="4654800" y="210960"/>
              <a:ext cx="4779360" cy="0"/>
            </a:xfrm>
            <a:prstGeom prst="line">
              <a:avLst/>
            </a:prstGeom>
            <a:ln w="10080">
              <a:solidFill>
                <a:srgbClr val="000000"/>
              </a:solidFill>
              <a:miter/>
            </a:ln>
          </xdr:spPr>
          <xdr:style>
            <a:lnRef idx="0"/>
            <a:fillRef idx="0"/>
            <a:effectRef idx="0"/>
            <a:fontRef idx="minor"/>
          </xdr:style>
        </xdr:sp>
        <xdr:sp>
          <xdr:nvSpPr>
            <xdr:cNvPr id="39" name="Line 5"/>
            <xdr:cNvSpPr/>
          </xdr:nvSpPr>
          <xdr:spPr>
            <a:xfrm>
              <a:off x="9444600" y="15840"/>
              <a:ext cx="0" cy="401040"/>
            </a:xfrm>
            <a:prstGeom prst="line">
              <a:avLst/>
            </a:prstGeom>
            <a:ln w="10080">
              <a:solidFill>
                <a:srgbClr val="000000"/>
              </a:solidFill>
              <a:miter/>
            </a:ln>
          </xdr:spPr>
          <xdr:style>
            <a:lnRef idx="0"/>
            <a:fillRef idx="0"/>
            <a:effectRef idx="0"/>
            <a:fontRef idx="minor"/>
          </xdr:style>
        </xdr:sp>
        <xdr:sp>
          <xdr:nvSpPr>
            <xdr:cNvPr id="40" name="Line 6"/>
            <xdr:cNvSpPr/>
          </xdr:nvSpPr>
          <xdr:spPr>
            <a:xfrm>
              <a:off x="4654800" y="5040"/>
              <a:ext cx="4789800" cy="0"/>
            </a:xfrm>
            <a:prstGeom prst="line">
              <a:avLst/>
            </a:prstGeom>
            <a:ln w="10080">
              <a:solidFill>
                <a:srgbClr val="000000"/>
              </a:solidFill>
              <a:miter/>
            </a:ln>
          </xdr:spPr>
          <xdr:style>
            <a:lnRef idx="0"/>
            <a:fillRef idx="0"/>
            <a:effectRef idx="0"/>
            <a:fontRef idx="minor"/>
          </xdr:style>
        </xdr:sp>
      </xdr:grpSp>
      <xdr:sp>
        <xdr:nvSpPr>
          <xdr:cNvPr id="41" name="Line 7"/>
          <xdr:cNvSpPr/>
        </xdr:nvSpPr>
        <xdr:spPr>
          <a:xfrm>
            <a:off x="5942520" y="5040"/>
            <a:ext cx="0" cy="412200"/>
          </a:xfrm>
          <a:prstGeom prst="line">
            <a:avLst/>
          </a:prstGeom>
          <a:ln w="10080">
            <a:solidFill>
              <a:srgbClr val="000000"/>
            </a:solidFill>
            <a:miter/>
          </a:ln>
        </xdr:spPr>
        <xdr:style>
          <a:lnRef idx="0"/>
          <a:fillRef idx="0"/>
          <a:effectRef idx="0"/>
          <a:fontRef idx="minor"/>
        </xdr:style>
      </xdr:sp>
      <xdr:sp>
        <xdr:nvSpPr>
          <xdr:cNvPr id="42" name="Line 8"/>
          <xdr:cNvSpPr/>
        </xdr:nvSpPr>
        <xdr:spPr>
          <a:xfrm>
            <a:off x="465876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678240</xdr:colOff>
      <xdr:row>26</xdr:row>
      <xdr:rowOff>143280</xdr:rowOff>
    </xdr:to>
    <xdr:pic>
      <xdr:nvPicPr>
        <xdr:cNvPr id="43" name="圖片 2" descr=""/>
        <xdr:cNvPicPr/>
      </xdr:nvPicPr>
      <xdr:blipFill>
        <a:blip r:embed="rId1"/>
        <a:stretch/>
      </xdr:blipFill>
      <xdr:spPr>
        <a:xfrm>
          <a:off x="0" y="0"/>
          <a:ext cx="9966960" cy="5591520"/>
        </a:xfrm>
        <a:prstGeom prst="rect">
          <a:avLst/>
        </a:prstGeom>
        <a:ln w="0">
          <a:noFill/>
        </a:ln>
      </xdr:spPr>
    </xdr:pic>
    <xdr:clientData/>
  </xdr:twoCellAnchor>
  <xdr:twoCellAnchor editAs="oneCell">
    <xdr:from>
      <xdr:col>0</xdr:col>
      <xdr:colOff>0</xdr:colOff>
      <xdr:row>28</xdr:row>
      <xdr:rowOff>0</xdr:rowOff>
    </xdr:from>
    <xdr:to>
      <xdr:col>12</xdr:col>
      <xdr:colOff>581400</xdr:colOff>
      <xdr:row>54</xdr:row>
      <xdr:rowOff>142920</xdr:rowOff>
    </xdr:to>
    <xdr:pic>
      <xdr:nvPicPr>
        <xdr:cNvPr id="44" name="圖片 4" descr=""/>
        <xdr:cNvPicPr/>
      </xdr:nvPicPr>
      <xdr:blipFill>
        <a:blip r:embed="rId2"/>
        <a:stretch/>
      </xdr:blipFill>
      <xdr:spPr>
        <a:xfrm>
          <a:off x="0" y="5867280"/>
          <a:ext cx="9870120" cy="5591520"/>
        </a:xfrm>
        <a:prstGeom prst="rect">
          <a:avLst/>
        </a:prstGeom>
        <a:ln w="0">
          <a:noFill/>
        </a:ln>
      </xdr:spPr>
    </xdr:pic>
    <xdr:clientData/>
  </xdr:twoCellAnchor>
  <xdr:twoCellAnchor editAs="oneCell">
    <xdr:from>
      <xdr:col>0</xdr:col>
      <xdr:colOff>343800</xdr:colOff>
      <xdr:row>57</xdr:row>
      <xdr:rowOff>0</xdr:rowOff>
    </xdr:from>
    <xdr:to>
      <xdr:col>13</xdr:col>
      <xdr:colOff>581400</xdr:colOff>
      <xdr:row>83</xdr:row>
      <xdr:rowOff>143280</xdr:rowOff>
    </xdr:to>
    <xdr:pic>
      <xdr:nvPicPr>
        <xdr:cNvPr id="45" name="圖片 6" descr=""/>
        <xdr:cNvPicPr/>
      </xdr:nvPicPr>
      <xdr:blipFill>
        <a:blip r:embed="rId3"/>
        <a:stretch/>
      </xdr:blipFill>
      <xdr:spPr>
        <a:xfrm>
          <a:off x="343800" y="11944440"/>
          <a:ext cx="10300320" cy="5591520"/>
        </a:xfrm>
        <a:prstGeom prst="rect">
          <a:avLst/>
        </a:prstGeom>
        <a:ln w="0">
          <a:noFill/>
        </a:ln>
      </xdr:spPr>
    </xdr:pic>
    <xdr:clientData/>
  </xdr:twoCellAnchor>
  <xdr:twoCellAnchor editAs="oneCell">
    <xdr:from>
      <xdr:col>0</xdr:col>
      <xdr:colOff>0</xdr:colOff>
      <xdr:row>85</xdr:row>
      <xdr:rowOff>0</xdr:rowOff>
    </xdr:from>
    <xdr:to>
      <xdr:col>12</xdr:col>
      <xdr:colOff>581400</xdr:colOff>
      <xdr:row>111</xdr:row>
      <xdr:rowOff>143280</xdr:rowOff>
    </xdr:to>
    <xdr:pic>
      <xdr:nvPicPr>
        <xdr:cNvPr id="46" name="圖片 8" descr=""/>
        <xdr:cNvPicPr/>
      </xdr:nvPicPr>
      <xdr:blipFill>
        <a:blip r:embed="rId4"/>
        <a:stretch/>
      </xdr:blipFill>
      <xdr:spPr>
        <a:xfrm>
          <a:off x="0" y="17811720"/>
          <a:ext cx="9870120" cy="5591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2</xdr:col>
      <xdr:colOff>581400</xdr:colOff>
      <xdr:row>27</xdr:row>
      <xdr:rowOff>143280</xdr:rowOff>
    </xdr:to>
    <xdr:pic>
      <xdr:nvPicPr>
        <xdr:cNvPr id="47" name="圖片 12" descr=""/>
        <xdr:cNvPicPr/>
      </xdr:nvPicPr>
      <xdr:blipFill>
        <a:blip r:embed="rId1"/>
        <a:stretch/>
      </xdr:blipFill>
      <xdr:spPr>
        <a:xfrm>
          <a:off x="0" y="209520"/>
          <a:ext cx="9870120" cy="5591520"/>
        </a:xfrm>
        <a:prstGeom prst="rect">
          <a:avLst/>
        </a:prstGeom>
        <a:ln w="0">
          <a:noFill/>
        </a:ln>
      </xdr:spPr>
    </xdr:pic>
    <xdr:clientData/>
  </xdr:twoCellAnchor>
  <xdr:twoCellAnchor editAs="oneCell">
    <xdr:from>
      <xdr:col>0</xdr:col>
      <xdr:colOff>0</xdr:colOff>
      <xdr:row>28</xdr:row>
      <xdr:rowOff>0</xdr:rowOff>
    </xdr:from>
    <xdr:to>
      <xdr:col>12</xdr:col>
      <xdr:colOff>581400</xdr:colOff>
      <xdr:row>54</xdr:row>
      <xdr:rowOff>142920</xdr:rowOff>
    </xdr:to>
    <xdr:pic>
      <xdr:nvPicPr>
        <xdr:cNvPr id="48" name="圖片 14" descr=""/>
        <xdr:cNvPicPr/>
      </xdr:nvPicPr>
      <xdr:blipFill>
        <a:blip r:embed="rId2"/>
        <a:stretch/>
      </xdr:blipFill>
      <xdr:spPr>
        <a:xfrm>
          <a:off x="0" y="5867280"/>
          <a:ext cx="9870120" cy="5591520"/>
        </a:xfrm>
        <a:prstGeom prst="rect">
          <a:avLst/>
        </a:prstGeom>
        <a:ln w="0">
          <a:noFill/>
        </a:ln>
      </xdr:spPr>
    </xdr:pic>
    <xdr:clientData/>
  </xdr:twoCellAnchor>
  <xdr:twoCellAnchor editAs="oneCell">
    <xdr:from>
      <xdr:col>0</xdr:col>
      <xdr:colOff>0</xdr:colOff>
      <xdr:row>55</xdr:row>
      <xdr:rowOff>0</xdr:rowOff>
    </xdr:from>
    <xdr:to>
      <xdr:col>12</xdr:col>
      <xdr:colOff>581400</xdr:colOff>
      <xdr:row>81</xdr:row>
      <xdr:rowOff>143280</xdr:rowOff>
    </xdr:to>
    <xdr:pic>
      <xdr:nvPicPr>
        <xdr:cNvPr id="49" name="圖片 16" descr=""/>
        <xdr:cNvPicPr/>
      </xdr:nvPicPr>
      <xdr:blipFill>
        <a:blip r:embed="rId3"/>
        <a:stretch/>
      </xdr:blipFill>
      <xdr:spPr>
        <a:xfrm>
          <a:off x="0" y="11525400"/>
          <a:ext cx="9870120" cy="5591520"/>
        </a:xfrm>
        <a:prstGeom prst="rect">
          <a:avLst/>
        </a:prstGeom>
        <a:ln w="0">
          <a:noFill/>
        </a:ln>
      </xdr:spPr>
    </xdr:pic>
    <xdr:clientData/>
  </xdr:twoCellAnchor>
  <xdr:twoCellAnchor editAs="oneCell">
    <xdr:from>
      <xdr:col>0</xdr:col>
      <xdr:colOff>0</xdr:colOff>
      <xdr:row>82</xdr:row>
      <xdr:rowOff>0</xdr:rowOff>
    </xdr:from>
    <xdr:to>
      <xdr:col>12</xdr:col>
      <xdr:colOff>581400</xdr:colOff>
      <xdr:row>108</xdr:row>
      <xdr:rowOff>143280</xdr:rowOff>
    </xdr:to>
    <xdr:pic>
      <xdr:nvPicPr>
        <xdr:cNvPr id="50" name="圖片 18" descr=""/>
        <xdr:cNvPicPr/>
      </xdr:nvPicPr>
      <xdr:blipFill>
        <a:blip r:embed="rId4"/>
        <a:stretch/>
      </xdr:blipFill>
      <xdr:spPr>
        <a:xfrm>
          <a:off x="0" y="17183160"/>
          <a:ext cx="9870120" cy="5591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51.xml.rels><?xml version="1.0" encoding="UTF-8"?>
<Relationships xmlns="http://schemas.openxmlformats.org/package/2006/relationships"><Relationship Id="rId1" Type="http://schemas.openxmlformats.org/officeDocument/2006/relationships/drawing" Target="../drawings/drawing1.xml"/>
</Relationships>
</file>

<file path=xl/worksheets/_rels/sheet52.xml.rels><?xml version="1.0" encoding="UTF-8"?>
<Relationships xmlns="http://schemas.openxmlformats.org/package/2006/relationships"><Relationship Id="rId1" Type="http://schemas.openxmlformats.org/officeDocument/2006/relationships/drawing" Target="../drawings/drawing2.xml"/>
</Relationships>
</file>

<file path=xl/worksheets/_rels/sheet65.xml.rels><?xml version="1.0" encoding="UTF-8"?>
<Relationships xmlns="http://schemas.openxmlformats.org/package/2006/relationships"><Relationship Id="rId1" Type="http://schemas.openxmlformats.org/officeDocument/2006/relationships/drawing" Target="../drawings/drawing3.xml"/>
</Relationships>
</file>

<file path=xl/worksheets/_rels/sheet66.xml.rels><?xml version="1.0" encoding="UTF-8"?>
<Relationships xmlns="http://schemas.openxmlformats.org/package/2006/relationships"><Relationship Id="rId1" Type="http://schemas.openxmlformats.org/officeDocument/2006/relationships/drawing" Target="../drawings/drawing4.xml"/>
</Relationships>
</file>

<file path=xl/worksheets/_rels/sheet67.xml.rels><?xml version="1.0" encoding="UTF-8"?>
<Relationships xmlns="http://schemas.openxmlformats.org/package/2006/relationships"><Relationship Id="rId1" Type="http://schemas.openxmlformats.org/officeDocument/2006/relationships/drawing" Target="../drawings/drawing5.xml"/>
</Relationships>
</file>

<file path=xl/worksheets/_rels/sheet68.xml.rels><?xml version="1.0" encoding="UTF-8"?>
<Relationships xmlns="http://schemas.openxmlformats.org/package/2006/relationships"><Relationship Id="rId1" Type="http://schemas.openxmlformats.org/officeDocument/2006/relationships/drawing" Target="../drawings/drawing6.xml"/>
</Relationships>
</file>

<file path=xl/worksheets/_rels/sheet69.xml.rels><?xml version="1.0" encoding="UTF-8"?>
<Relationships xmlns="http://schemas.openxmlformats.org/package/2006/relationships"><Relationship Id="rId1" Type="http://schemas.openxmlformats.org/officeDocument/2006/relationships/drawing" Target="../drawings/drawing7.xml"/>
</Relationships>
</file>

<file path=xl/worksheets/_rels/sheet73.xml.rels><?xml version="1.0" encoding="UTF-8"?>
<Relationships xmlns="http://schemas.openxmlformats.org/package/2006/relationships"><Relationship Id="rId1" Type="http://schemas.openxmlformats.org/officeDocument/2006/relationships/drawing" Target="../drawings/drawing8.xml"/>
</Relationships>
</file>

<file path=xl/worksheets/_rels/sheet74.xml.rels><?xml version="1.0" encoding="UTF-8"?>
<Relationships xmlns="http://schemas.openxmlformats.org/package/2006/relationships"><Relationship Id="rId1" Type="http://schemas.openxmlformats.org/officeDocument/2006/relationships/drawing" Target="../drawings/drawing9.xml"/>
</Relationships>
</file>

<file path=xl/worksheets/_rels/sheet75.xml.rels><?xml version="1.0" encoding="UTF-8"?>
<Relationships xmlns="http://schemas.openxmlformats.org/package/2006/relationships"><Relationship Id="rId1" Type="http://schemas.openxmlformats.org/officeDocument/2006/relationships/drawing" Target="../drawings/drawing10.xml"/>
</Relationships>
</file>

<file path=xl/worksheets/_rels/sheet76.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true" rightToLeft="false" tabSelected="true" showOutlineSymbols="true" defaultGridColor="true" view="normal" topLeftCell="A11" colorId="64" zoomScale="80" zoomScaleNormal="80" zoomScalePageLayoutView="100" workbookViewId="0">
      <selection pane="topLeft" activeCell="F12" activeCellId="0" sqref="F12"/>
    </sheetView>
  </sheetViews>
  <sheetFormatPr defaultColWidth="8.87109375" defaultRowHeight="16.5" zeroHeight="false" outlineLevelRow="0" outlineLevelCol="0"/>
  <cols>
    <col collapsed="false" customWidth="true" hidden="false" outlineLevel="0" max="1" min="1" style="1" width="9.75"/>
    <col collapsed="false" customWidth="true" hidden="false" outlineLevel="0" max="2" min="2" style="2" width="14.12"/>
    <col collapsed="false" customWidth="true" hidden="false" outlineLevel="0" max="3" min="3" style="3" width="8.5"/>
    <col collapsed="false" customWidth="true" hidden="false" outlineLevel="0" max="4" min="4" style="3" width="16.37"/>
    <col collapsed="false" customWidth="true" hidden="false" outlineLevel="0" max="15" min="5" style="3" width="15.5"/>
    <col collapsed="false" customWidth="true" hidden="false" outlineLevel="0" max="16" min="16" style="3" width="12.62"/>
    <col collapsed="false" customWidth="false" hidden="false" outlineLevel="0" max="257" min="17" style="3" width="8.87"/>
  </cols>
  <sheetData>
    <row r="1" s="3" customFormat="true" ht="24" hidden="false" customHeight="true" outlineLevel="0" collapsed="false">
      <c r="A1" s="4" t="s">
        <v>0</v>
      </c>
      <c r="B1" s="4"/>
      <c r="C1" s="4"/>
      <c r="D1" s="4"/>
      <c r="E1" s="4"/>
      <c r="F1" s="4"/>
      <c r="G1" s="4"/>
      <c r="H1" s="4"/>
      <c r="I1" s="4"/>
      <c r="J1" s="4"/>
      <c r="K1" s="4"/>
      <c r="L1" s="4"/>
      <c r="M1" s="4"/>
      <c r="N1" s="4"/>
      <c r="O1" s="4"/>
      <c r="P1" s="4"/>
      <c r="Q1" s="5"/>
    </row>
    <row r="2" s="3" customFormat="true" ht="21" hidden="false" customHeight="true" outlineLevel="0" collapsed="false">
      <c r="A2" s="6" t="s">
        <v>1</v>
      </c>
      <c r="B2" s="6"/>
      <c r="C2" s="6"/>
      <c r="D2" s="6"/>
      <c r="E2" s="6"/>
      <c r="F2" s="6"/>
      <c r="G2" s="6"/>
      <c r="H2" s="6"/>
      <c r="I2" s="6"/>
      <c r="J2" s="6"/>
      <c r="K2" s="6"/>
      <c r="L2" s="6"/>
      <c r="M2" s="6"/>
      <c r="N2" s="6"/>
      <c r="O2" s="6"/>
      <c r="P2" s="6"/>
      <c r="Q2" s="5"/>
    </row>
    <row r="3" customFormat="false" ht="20.1" hidden="false" customHeight="true" outlineLevel="0" collapsed="false">
      <c r="A3" s="7" t="s">
        <v>2</v>
      </c>
      <c r="B3" s="7"/>
      <c r="C3" s="8"/>
      <c r="D3" s="8"/>
      <c r="E3" s="5"/>
      <c r="F3" s="5"/>
      <c r="G3" s="5"/>
      <c r="H3" s="5"/>
      <c r="I3" s="5"/>
      <c r="J3" s="5"/>
      <c r="K3" s="5"/>
      <c r="L3" s="5"/>
      <c r="M3" s="5"/>
      <c r="N3" s="5"/>
      <c r="O3" s="5"/>
      <c r="P3" s="5"/>
    </row>
    <row r="4" customFormat="false" ht="20.1" hidden="false" customHeight="true" outlineLevel="0" collapsed="false">
      <c r="A4" s="7" t="s">
        <v>3</v>
      </c>
      <c r="B4" s="7"/>
      <c r="C4" s="7"/>
      <c r="D4" s="7"/>
      <c r="E4" s="5"/>
      <c r="F4" s="5"/>
      <c r="G4" s="5"/>
      <c r="H4" s="5"/>
      <c r="I4" s="5"/>
      <c r="J4" s="5"/>
      <c r="K4" s="5"/>
      <c r="L4" s="5"/>
      <c r="M4" s="5"/>
      <c r="N4" s="5"/>
      <c r="O4" s="5"/>
      <c r="P4" s="5"/>
    </row>
    <row r="5" customFormat="false" ht="20.1" hidden="false" customHeight="true" outlineLevel="0" collapsed="false">
      <c r="A5" s="7" t="s">
        <v>4</v>
      </c>
      <c r="B5" s="7"/>
      <c r="C5" s="7"/>
      <c r="D5" s="7"/>
      <c r="E5" s="5"/>
      <c r="F5" s="5"/>
      <c r="G5" s="5"/>
      <c r="H5" s="5"/>
      <c r="I5" s="5"/>
      <c r="J5" s="5"/>
      <c r="K5" s="5"/>
      <c r="L5" s="5"/>
      <c r="M5" s="5"/>
      <c r="N5" s="5"/>
      <c r="O5" s="5"/>
      <c r="P5" s="5"/>
    </row>
    <row r="6" customFormat="false" ht="20.1" hidden="false" customHeight="true" outlineLevel="0" collapsed="false">
      <c r="A6" s="7" t="s">
        <v>5</v>
      </c>
      <c r="B6" s="7"/>
      <c r="C6" s="7"/>
      <c r="D6" s="7"/>
      <c r="E6" s="5"/>
      <c r="F6" s="5"/>
      <c r="G6" s="5"/>
      <c r="H6" s="9"/>
      <c r="I6" s="9"/>
      <c r="J6" s="9"/>
      <c r="K6" s="9"/>
      <c r="L6" s="9"/>
      <c r="M6" s="9"/>
      <c r="N6" s="10" t="s">
        <v>6</v>
      </c>
      <c r="O6" s="10"/>
      <c r="P6" s="10"/>
    </row>
    <row r="7" customFormat="false" ht="20.1" hidden="false" customHeight="true" outlineLevel="0" collapsed="false">
      <c r="A7" s="7" t="s">
        <v>7</v>
      </c>
      <c r="B7" s="7"/>
      <c r="C7" s="7"/>
      <c r="D7" s="7"/>
      <c r="E7" s="11"/>
      <c r="F7" s="5"/>
      <c r="G7" s="5"/>
      <c r="H7" s="9"/>
      <c r="I7" s="9"/>
      <c r="J7" s="9"/>
      <c r="K7" s="9"/>
      <c r="L7" s="9"/>
      <c r="M7" s="9"/>
      <c r="N7" s="10" t="s">
        <v>8</v>
      </c>
      <c r="O7" s="10"/>
      <c r="P7" s="10"/>
    </row>
    <row r="8" customFormat="false" ht="10.35" hidden="false" customHeight="true" outlineLevel="0" collapsed="false">
      <c r="A8" s="12"/>
      <c r="B8" s="13"/>
      <c r="C8" s="5"/>
      <c r="D8" s="5"/>
      <c r="E8" s="5"/>
      <c r="F8" s="5"/>
      <c r="G8" s="5"/>
      <c r="H8" s="5"/>
      <c r="I8" s="5"/>
      <c r="J8" s="5"/>
      <c r="K8" s="5"/>
      <c r="L8" s="5"/>
      <c r="M8" s="5"/>
      <c r="N8" s="5"/>
      <c r="O8" s="5"/>
      <c r="P8" s="5"/>
    </row>
    <row r="9" customFormat="false" ht="22.35" hidden="false" customHeight="true" outlineLevel="0" collapsed="false">
      <c r="A9" s="14" t="s">
        <v>9</v>
      </c>
      <c r="B9" s="15" t="s">
        <v>10</v>
      </c>
      <c r="C9" s="16" t="s">
        <v>11</v>
      </c>
      <c r="D9" s="16" t="s">
        <v>12</v>
      </c>
      <c r="E9" s="16"/>
      <c r="F9" s="16"/>
      <c r="G9" s="16"/>
      <c r="H9" s="16"/>
      <c r="I9" s="16"/>
      <c r="J9" s="16"/>
      <c r="K9" s="16"/>
      <c r="L9" s="16"/>
      <c r="M9" s="16"/>
      <c r="N9" s="16"/>
      <c r="O9" s="16"/>
      <c r="P9" s="17" t="s">
        <v>13</v>
      </c>
    </row>
    <row r="10" customFormat="false" ht="22.35" hidden="false" customHeight="true" outlineLevel="0" collapsed="false">
      <c r="A10" s="14"/>
      <c r="B10" s="15"/>
      <c r="C10" s="16"/>
      <c r="D10" s="18" t="s">
        <v>14</v>
      </c>
      <c r="E10" s="19" t="s">
        <v>15</v>
      </c>
      <c r="F10" s="18" t="s">
        <v>16</v>
      </c>
      <c r="G10" s="19" t="s">
        <v>17</v>
      </c>
      <c r="H10" s="18" t="s">
        <v>18</v>
      </c>
      <c r="I10" s="19" t="s">
        <v>19</v>
      </c>
      <c r="J10" s="18" t="s">
        <v>20</v>
      </c>
      <c r="K10" s="19" t="s">
        <v>21</v>
      </c>
      <c r="L10" s="18" t="s">
        <v>22</v>
      </c>
      <c r="M10" s="19" t="s">
        <v>23</v>
      </c>
      <c r="N10" s="20" t="s">
        <v>24</v>
      </c>
      <c r="O10" s="19" t="s">
        <v>25</v>
      </c>
      <c r="P10" s="21"/>
    </row>
    <row r="11" customFormat="false" ht="27" hidden="false" customHeight="true" outlineLevel="0" collapsed="false">
      <c r="A11" s="22" t="s">
        <v>26</v>
      </c>
      <c r="B11" s="23" t="s">
        <v>27</v>
      </c>
      <c r="C11" s="24" t="s">
        <v>28</v>
      </c>
      <c r="D11" s="25"/>
      <c r="E11" s="25" t="s">
        <v>29</v>
      </c>
      <c r="F11" s="25" t="s">
        <v>30</v>
      </c>
      <c r="G11" s="26" t="s">
        <v>31</v>
      </c>
      <c r="H11" s="25" t="s">
        <v>32</v>
      </c>
      <c r="I11" s="26" t="s">
        <v>33</v>
      </c>
      <c r="J11" s="25" t="s">
        <v>34</v>
      </c>
      <c r="K11" s="26" t="s">
        <v>35</v>
      </c>
      <c r="L11" s="25" t="s">
        <v>36</v>
      </c>
      <c r="M11" s="26" t="s">
        <v>37</v>
      </c>
      <c r="N11" s="25" t="s">
        <v>38</v>
      </c>
      <c r="O11" s="27" t="s">
        <v>39</v>
      </c>
      <c r="P11" s="21"/>
    </row>
    <row r="12" customFormat="false" ht="27" hidden="false" customHeight="true" outlineLevel="0" collapsed="false">
      <c r="A12" s="22"/>
      <c r="B12" s="23"/>
      <c r="C12" s="24"/>
      <c r="D12" s="28"/>
      <c r="E12" s="25"/>
      <c r="F12" s="28" t="n">
        <v>0.708333333333333</v>
      </c>
      <c r="G12" s="29" t="n">
        <v>0.708333333333333</v>
      </c>
      <c r="H12" s="28" t="n">
        <v>0.708333333333333</v>
      </c>
      <c r="I12" s="29" t="n">
        <v>0.708333333333333</v>
      </c>
      <c r="J12" s="28" t="n">
        <v>0.708333333333333</v>
      </c>
      <c r="K12" s="29" t="n">
        <v>0.708333333333333</v>
      </c>
      <c r="L12" s="28" t="n">
        <v>0.708333333333333</v>
      </c>
      <c r="M12" s="29" t="n">
        <v>0.708333333333333</v>
      </c>
      <c r="N12" s="28" t="n">
        <v>0.708333333333333</v>
      </c>
      <c r="O12" s="30" t="n">
        <v>0.708333333333333</v>
      </c>
      <c r="P12" s="21"/>
    </row>
    <row r="13" s="3" customFormat="true" ht="27" hidden="false" customHeight="true" outlineLevel="0" collapsed="false">
      <c r="A13" s="22"/>
      <c r="B13" s="23"/>
      <c r="C13" s="24"/>
      <c r="D13" s="30"/>
      <c r="E13" s="31" t="s">
        <v>40</v>
      </c>
      <c r="F13" s="28"/>
      <c r="G13" s="29"/>
      <c r="H13" s="28"/>
      <c r="I13" s="29"/>
      <c r="J13" s="28"/>
      <c r="K13" s="29"/>
      <c r="L13" s="28"/>
      <c r="M13" s="29"/>
      <c r="N13" s="28"/>
      <c r="O13" s="30"/>
      <c r="P13" s="21"/>
    </row>
    <row r="14" customFormat="false" ht="27" hidden="false" customHeight="true" outlineLevel="0" collapsed="false">
      <c r="A14" s="22"/>
      <c r="B14" s="23"/>
      <c r="C14" s="24"/>
      <c r="D14" s="32"/>
      <c r="E14" s="33" t="s">
        <v>41</v>
      </c>
      <c r="F14" s="34" t="s">
        <v>42</v>
      </c>
      <c r="G14" s="33" t="s">
        <v>43</v>
      </c>
      <c r="H14" s="34" t="s">
        <v>44</v>
      </c>
      <c r="I14" s="33" t="s">
        <v>45</v>
      </c>
      <c r="J14" s="34" t="s">
        <v>46</v>
      </c>
      <c r="K14" s="35" t="s">
        <v>47</v>
      </c>
      <c r="L14" s="32" t="s">
        <v>48</v>
      </c>
      <c r="M14" s="36" t="s">
        <v>49</v>
      </c>
      <c r="N14" s="37" t="s">
        <v>50</v>
      </c>
      <c r="O14" s="38" t="s">
        <v>51</v>
      </c>
      <c r="P14" s="21"/>
    </row>
    <row r="15" s="3" customFormat="true" ht="27" hidden="false" customHeight="true" outlineLevel="0" collapsed="false">
      <c r="A15" s="22" t="s">
        <v>52</v>
      </c>
      <c r="B15" s="23" t="s">
        <v>53</v>
      </c>
      <c r="C15" s="24" t="s">
        <v>28</v>
      </c>
      <c r="D15" s="25" t="s">
        <v>54</v>
      </c>
      <c r="E15" s="25" t="s">
        <v>55</v>
      </c>
      <c r="F15" s="25" t="s">
        <v>56</v>
      </c>
      <c r="G15" s="26" t="s">
        <v>57</v>
      </c>
      <c r="H15" s="25" t="s">
        <v>58</v>
      </c>
      <c r="I15" s="25" t="s">
        <v>59</v>
      </c>
      <c r="J15" s="25" t="s">
        <v>60</v>
      </c>
      <c r="K15" s="39" t="s">
        <v>61</v>
      </c>
      <c r="L15" s="25" t="s">
        <v>62</v>
      </c>
      <c r="M15" s="25" t="s">
        <v>63</v>
      </c>
      <c r="N15" s="25" t="s">
        <v>64</v>
      </c>
      <c r="O15" s="25" t="s">
        <v>65</v>
      </c>
      <c r="P15" s="21"/>
    </row>
    <row r="16" s="3" customFormat="true" ht="27" hidden="false" customHeight="true" outlineLevel="0" collapsed="false">
      <c r="A16" s="22"/>
      <c r="B16" s="23"/>
      <c r="C16" s="24"/>
      <c r="D16" s="40" t="n">
        <v>0.708333333333333</v>
      </c>
      <c r="E16" s="40" t="n">
        <v>0.708333333333333</v>
      </c>
      <c r="F16" s="40" t="n">
        <v>0.708333333333333</v>
      </c>
      <c r="G16" s="40" t="n">
        <v>0.708333333333333</v>
      </c>
      <c r="H16" s="40" t="n">
        <v>0.708333333333333</v>
      </c>
      <c r="I16" s="40" t="n">
        <v>0.708333333333333</v>
      </c>
      <c r="J16" s="40" t="n">
        <v>0.708333333333333</v>
      </c>
      <c r="K16" s="40" t="n">
        <v>0.708333333333333</v>
      </c>
      <c r="L16" s="40" t="n">
        <v>0.708333333333333</v>
      </c>
      <c r="M16" s="40" t="n">
        <v>0.708333333333333</v>
      </c>
      <c r="N16" s="40" t="n">
        <v>0.708333333333333</v>
      </c>
      <c r="O16" s="40" t="n">
        <v>0.708333333333333</v>
      </c>
      <c r="P16" s="21"/>
    </row>
    <row r="17" s="3" customFormat="true" ht="27" hidden="false" customHeight="true" outlineLevel="0" collapsed="false">
      <c r="A17" s="22"/>
      <c r="B17" s="23"/>
      <c r="C17" s="24"/>
      <c r="D17" s="33" t="s">
        <v>40</v>
      </c>
      <c r="E17" s="34" t="s">
        <v>41</v>
      </c>
      <c r="F17" s="33" t="s">
        <v>42</v>
      </c>
      <c r="G17" s="34" t="s">
        <v>43</v>
      </c>
      <c r="H17" s="34" t="s">
        <v>44</v>
      </c>
      <c r="I17" s="34" t="s">
        <v>45</v>
      </c>
      <c r="J17" s="33" t="s">
        <v>46</v>
      </c>
      <c r="K17" s="34" t="s">
        <v>47</v>
      </c>
      <c r="L17" s="36" t="s">
        <v>48</v>
      </c>
      <c r="M17" s="32" t="s">
        <v>49</v>
      </c>
      <c r="N17" s="36" t="s">
        <v>50</v>
      </c>
      <c r="O17" s="37" t="s">
        <v>51</v>
      </c>
      <c r="P17" s="21"/>
    </row>
    <row r="18" customFormat="false" ht="27" hidden="false" customHeight="true" outlineLevel="0" collapsed="false">
      <c r="A18" s="22" t="s">
        <v>52</v>
      </c>
      <c r="B18" s="23" t="s">
        <v>66</v>
      </c>
      <c r="C18" s="24" t="s">
        <v>28</v>
      </c>
      <c r="D18" s="25" t="s">
        <v>54</v>
      </c>
      <c r="E18" s="25" t="s">
        <v>55</v>
      </c>
      <c r="F18" s="41" t="s">
        <v>67</v>
      </c>
      <c r="G18" s="25" t="s">
        <v>57</v>
      </c>
      <c r="H18" s="25" t="s">
        <v>58</v>
      </c>
      <c r="I18" s="25" t="s">
        <v>59</v>
      </c>
      <c r="J18" s="25" t="s">
        <v>60</v>
      </c>
      <c r="K18" s="26" t="s">
        <v>68</v>
      </c>
      <c r="L18" s="25" t="s">
        <v>62</v>
      </c>
      <c r="M18" s="25" t="s">
        <v>63</v>
      </c>
      <c r="N18" s="25" t="s">
        <v>64</v>
      </c>
      <c r="O18" s="25" t="s">
        <v>65</v>
      </c>
      <c r="P18" s="21"/>
    </row>
    <row r="19" customFormat="false" ht="27" hidden="false" customHeight="true" outlineLevel="0" collapsed="false">
      <c r="A19" s="22"/>
      <c r="B19" s="23"/>
      <c r="C19" s="24"/>
      <c r="D19" s="28" t="n">
        <v>0.708333333333333</v>
      </c>
      <c r="E19" s="28" t="n">
        <v>0.708333333333333</v>
      </c>
      <c r="F19" s="28" t="n">
        <v>0.708333333333333</v>
      </c>
      <c r="G19" s="28" t="n">
        <v>0.708333333333333</v>
      </c>
      <c r="H19" s="28" t="n">
        <v>0.708333333333333</v>
      </c>
      <c r="I19" s="28" t="n">
        <v>0.708333333333333</v>
      </c>
      <c r="J19" s="28" t="n">
        <v>0.708333333333333</v>
      </c>
      <c r="K19" s="28" t="n">
        <v>0.708333333333333</v>
      </c>
      <c r="L19" s="28" t="n">
        <v>0.708333333333333</v>
      </c>
      <c r="M19" s="28" t="n">
        <v>0.708333333333333</v>
      </c>
      <c r="N19" s="28" t="n">
        <v>0.708333333333333</v>
      </c>
      <c r="O19" s="30" t="n">
        <v>0.708333333333333</v>
      </c>
      <c r="P19" s="21"/>
    </row>
    <row r="20" customFormat="false" ht="27" hidden="false" customHeight="true" outlineLevel="0" collapsed="false">
      <c r="A20" s="22"/>
      <c r="B20" s="23"/>
      <c r="C20" s="24"/>
      <c r="D20" s="33" t="s">
        <v>40</v>
      </c>
      <c r="E20" s="34" t="s">
        <v>41</v>
      </c>
      <c r="F20" s="34" t="s">
        <v>42</v>
      </c>
      <c r="G20" s="34" t="s">
        <v>43</v>
      </c>
      <c r="H20" s="34" t="s">
        <v>44</v>
      </c>
      <c r="I20" s="34" t="s">
        <v>45</v>
      </c>
      <c r="J20" s="42" t="s">
        <v>46</v>
      </c>
      <c r="K20" s="34" t="s">
        <v>47</v>
      </c>
      <c r="L20" s="32" t="s">
        <v>48</v>
      </c>
      <c r="M20" s="32" t="s">
        <v>49</v>
      </c>
      <c r="N20" s="32" t="s">
        <v>50</v>
      </c>
      <c r="O20" s="38" t="s">
        <v>51</v>
      </c>
      <c r="P20" s="21"/>
    </row>
    <row r="21" s="3" customFormat="true" ht="27" hidden="false" customHeight="true" outlineLevel="0" collapsed="false">
      <c r="A21" s="22" t="s">
        <v>69</v>
      </c>
      <c r="B21" s="23" t="s">
        <v>70</v>
      </c>
      <c r="C21" s="24" t="s">
        <v>28</v>
      </c>
      <c r="D21" s="25"/>
      <c r="E21" s="25" t="s">
        <v>71</v>
      </c>
      <c r="F21" s="43"/>
      <c r="G21" s="25"/>
      <c r="H21" s="25" t="s">
        <v>72</v>
      </c>
      <c r="I21" s="44"/>
      <c r="J21" s="25"/>
      <c r="K21" s="25" t="s">
        <v>73</v>
      </c>
      <c r="L21" s="43"/>
      <c r="M21" s="25"/>
      <c r="N21" s="45" t="s">
        <v>74</v>
      </c>
      <c r="O21" s="18"/>
      <c r="P21" s="21"/>
    </row>
    <row r="22" s="3" customFormat="true" ht="27" hidden="false" customHeight="true" outlineLevel="0" collapsed="false">
      <c r="A22" s="22"/>
      <c r="B22" s="23"/>
      <c r="C22" s="24"/>
      <c r="D22" s="28"/>
      <c r="E22" s="28" t="n">
        <v>0.708333333333333</v>
      </c>
      <c r="F22" s="46"/>
      <c r="G22" s="28"/>
      <c r="H22" s="28" t="n">
        <v>0.708333333333333</v>
      </c>
      <c r="I22" s="47"/>
      <c r="J22" s="28"/>
      <c r="K22" s="28" t="n">
        <v>0.708333333333333</v>
      </c>
      <c r="L22" s="46"/>
      <c r="M22" s="28"/>
      <c r="N22" s="28" t="n">
        <v>0.708333333333333</v>
      </c>
      <c r="O22" s="48"/>
      <c r="P22" s="21"/>
    </row>
    <row r="23" s="3" customFormat="true" ht="27" hidden="false" customHeight="true" outlineLevel="0" collapsed="false">
      <c r="A23" s="22"/>
      <c r="B23" s="23"/>
      <c r="C23" s="24"/>
      <c r="D23" s="49"/>
      <c r="E23" s="33" t="s">
        <v>75</v>
      </c>
      <c r="F23" s="50"/>
      <c r="G23" s="32"/>
      <c r="H23" s="34" t="s">
        <v>76</v>
      </c>
      <c r="I23" s="51"/>
      <c r="J23" s="32"/>
      <c r="K23" s="34" t="s">
        <v>77</v>
      </c>
      <c r="L23" s="52"/>
      <c r="M23" s="32"/>
      <c r="N23" s="32" t="s">
        <v>78</v>
      </c>
      <c r="O23" s="53"/>
      <c r="P23" s="21"/>
    </row>
    <row r="24" s="3" customFormat="true" ht="27" hidden="false" customHeight="true" outlineLevel="0" collapsed="false">
      <c r="A24" s="22" t="s">
        <v>69</v>
      </c>
      <c r="B24" s="54" t="s">
        <v>79</v>
      </c>
      <c r="C24" s="24" t="s">
        <v>28</v>
      </c>
      <c r="D24" s="25"/>
      <c r="E24" s="25" t="s">
        <v>71</v>
      </c>
      <c r="F24" s="43"/>
      <c r="G24" s="25"/>
      <c r="H24" s="25" t="s">
        <v>72</v>
      </c>
      <c r="I24" s="44"/>
      <c r="J24" s="25"/>
      <c r="K24" s="25" t="s">
        <v>73</v>
      </c>
      <c r="L24" s="43"/>
      <c r="M24" s="25"/>
      <c r="N24" s="45" t="s">
        <v>74</v>
      </c>
      <c r="O24" s="18"/>
      <c r="P24" s="21"/>
    </row>
    <row r="25" s="3" customFormat="true" ht="27" hidden="false" customHeight="true" outlineLevel="0" collapsed="false">
      <c r="A25" s="22"/>
      <c r="B25" s="54"/>
      <c r="C25" s="24"/>
      <c r="D25" s="28"/>
      <c r="E25" s="28" t="n">
        <v>0.708333333333333</v>
      </c>
      <c r="F25" s="46"/>
      <c r="G25" s="28"/>
      <c r="H25" s="28" t="n">
        <v>0.708333333333333</v>
      </c>
      <c r="I25" s="47"/>
      <c r="J25" s="28"/>
      <c r="K25" s="28" t="n">
        <v>0.708333333333333</v>
      </c>
      <c r="L25" s="46"/>
      <c r="M25" s="28"/>
      <c r="N25" s="28" t="n">
        <v>0.708333333333333</v>
      </c>
      <c r="O25" s="48"/>
      <c r="P25" s="21"/>
    </row>
    <row r="26" s="3" customFormat="true" ht="27" hidden="false" customHeight="true" outlineLevel="0" collapsed="false">
      <c r="A26" s="22"/>
      <c r="B26" s="54"/>
      <c r="C26" s="24"/>
      <c r="D26" s="32"/>
      <c r="E26" s="33" t="s">
        <v>75</v>
      </c>
      <c r="F26" s="50"/>
      <c r="G26" s="32"/>
      <c r="H26" s="34" t="s">
        <v>76</v>
      </c>
      <c r="I26" s="51"/>
      <c r="J26" s="32"/>
      <c r="K26" s="34" t="s">
        <v>77</v>
      </c>
      <c r="L26" s="52"/>
      <c r="M26" s="32"/>
      <c r="N26" s="32" t="s">
        <v>78</v>
      </c>
      <c r="O26" s="53"/>
      <c r="P26" s="21"/>
    </row>
    <row r="27" s="3" customFormat="true" ht="27" hidden="false" customHeight="true" outlineLevel="0" collapsed="false">
      <c r="A27" s="22" t="s">
        <v>69</v>
      </c>
      <c r="B27" s="23" t="s">
        <v>80</v>
      </c>
      <c r="C27" s="24" t="s">
        <v>28</v>
      </c>
      <c r="D27" s="25"/>
      <c r="E27" s="25" t="s">
        <v>71</v>
      </c>
      <c r="F27" s="43"/>
      <c r="G27" s="25"/>
      <c r="H27" s="25" t="s">
        <v>72</v>
      </c>
      <c r="I27" s="44"/>
      <c r="J27" s="25"/>
      <c r="K27" s="25" t="s">
        <v>73</v>
      </c>
      <c r="L27" s="43"/>
      <c r="M27" s="25"/>
      <c r="N27" s="45" t="s">
        <v>74</v>
      </c>
      <c r="O27" s="18"/>
      <c r="P27" s="21"/>
    </row>
    <row r="28" s="3" customFormat="true" ht="27" hidden="false" customHeight="true" outlineLevel="0" collapsed="false">
      <c r="A28" s="22"/>
      <c r="B28" s="23"/>
      <c r="C28" s="24"/>
      <c r="D28" s="28"/>
      <c r="E28" s="28" t="n">
        <v>0.708333333333333</v>
      </c>
      <c r="F28" s="46"/>
      <c r="G28" s="28"/>
      <c r="H28" s="28" t="n">
        <v>0.708333333333333</v>
      </c>
      <c r="I28" s="47"/>
      <c r="J28" s="28"/>
      <c r="K28" s="28" t="n">
        <v>0.708333333333333</v>
      </c>
      <c r="L28" s="46"/>
      <c r="M28" s="28"/>
      <c r="N28" s="28" t="n">
        <v>0.708333333333333</v>
      </c>
      <c r="O28" s="48"/>
      <c r="P28" s="21"/>
    </row>
    <row r="29" s="3" customFormat="true" ht="27" hidden="false" customHeight="true" outlineLevel="0" collapsed="false">
      <c r="A29" s="22"/>
      <c r="B29" s="23"/>
      <c r="C29" s="24"/>
      <c r="D29" s="32"/>
      <c r="E29" s="33" t="s">
        <v>75</v>
      </c>
      <c r="F29" s="50"/>
      <c r="G29" s="32"/>
      <c r="H29" s="34" t="s">
        <v>76</v>
      </c>
      <c r="I29" s="51"/>
      <c r="J29" s="32"/>
      <c r="K29" s="34" t="s">
        <v>77</v>
      </c>
      <c r="L29" s="52"/>
      <c r="M29" s="32"/>
      <c r="N29" s="32" t="s">
        <v>78</v>
      </c>
      <c r="O29" s="53"/>
      <c r="P29" s="21"/>
    </row>
    <row r="30" s="3" customFormat="true" ht="27" hidden="false" customHeight="true" outlineLevel="0" collapsed="false">
      <c r="A30" s="22" t="s">
        <v>69</v>
      </c>
      <c r="B30" s="54" t="s">
        <v>81</v>
      </c>
      <c r="C30" s="24" t="s">
        <v>28</v>
      </c>
      <c r="D30" s="25"/>
      <c r="E30" s="25" t="s">
        <v>71</v>
      </c>
      <c r="F30" s="43"/>
      <c r="G30" s="25"/>
      <c r="H30" s="25" t="s">
        <v>72</v>
      </c>
      <c r="I30" s="44"/>
      <c r="J30" s="25"/>
      <c r="K30" s="25" t="s">
        <v>73</v>
      </c>
      <c r="L30" s="43"/>
      <c r="M30" s="25"/>
      <c r="N30" s="45" t="s">
        <v>74</v>
      </c>
      <c r="O30" s="18"/>
      <c r="P30" s="21"/>
    </row>
    <row r="31" s="3" customFormat="true" ht="27" hidden="false" customHeight="true" outlineLevel="0" collapsed="false">
      <c r="A31" s="22"/>
      <c r="B31" s="54"/>
      <c r="C31" s="24"/>
      <c r="D31" s="28"/>
      <c r="E31" s="28" t="n">
        <v>0.708333333333333</v>
      </c>
      <c r="F31" s="46"/>
      <c r="G31" s="28"/>
      <c r="H31" s="28" t="n">
        <v>0.708333333333333</v>
      </c>
      <c r="I31" s="47"/>
      <c r="J31" s="28"/>
      <c r="K31" s="28" t="n">
        <v>0.708333333333333</v>
      </c>
      <c r="L31" s="46"/>
      <c r="M31" s="28"/>
      <c r="N31" s="28" t="n">
        <v>0.708333333333333</v>
      </c>
      <c r="O31" s="48"/>
      <c r="P31" s="21"/>
    </row>
    <row r="32" s="3" customFormat="true" ht="27" hidden="false" customHeight="true" outlineLevel="0" collapsed="false">
      <c r="A32" s="22"/>
      <c r="B32" s="54"/>
      <c r="C32" s="24"/>
      <c r="D32" s="32"/>
      <c r="E32" s="33" t="s">
        <v>75</v>
      </c>
      <c r="F32" s="50"/>
      <c r="G32" s="32"/>
      <c r="H32" s="34" t="s">
        <v>76</v>
      </c>
      <c r="I32" s="51"/>
      <c r="J32" s="32"/>
      <c r="K32" s="34" t="s">
        <v>77</v>
      </c>
      <c r="L32" s="52"/>
      <c r="M32" s="32"/>
      <c r="N32" s="32" t="s">
        <v>78</v>
      </c>
      <c r="O32" s="53"/>
      <c r="P32" s="21"/>
    </row>
    <row r="33" s="3" customFormat="true" ht="27" hidden="false" customHeight="true" outlineLevel="0" collapsed="false">
      <c r="A33" s="22" t="s">
        <v>82</v>
      </c>
      <c r="B33" s="55" t="s">
        <v>83</v>
      </c>
      <c r="C33" s="24" t="s">
        <v>28</v>
      </c>
      <c r="D33" s="25"/>
      <c r="E33" s="25" t="s">
        <v>84</v>
      </c>
      <c r="F33" s="56"/>
      <c r="G33" s="25"/>
      <c r="H33" s="25" t="s">
        <v>85</v>
      </c>
      <c r="I33" s="57"/>
      <c r="J33" s="25"/>
      <c r="K33" s="25" t="s">
        <v>86</v>
      </c>
      <c r="L33" s="58"/>
      <c r="M33" s="59"/>
      <c r="N33" s="45" t="s">
        <v>87</v>
      </c>
      <c r="O33" s="25"/>
      <c r="P33" s="21"/>
    </row>
    <row r="34" s="3" customFormat="true" ht="27" hidden="false" customHeight="true" outlineLevel="0" collapsed="false">
      <c r="A34" s="22"/>
      <c r="B34" s="55"/>
      <c r="C34" s="24"/>
      <c r="D34" s="28"/>
      <c r="E34" s="28" t="n">
        <v>0.708333333333333</v>
      </c>
      <c r="F34" s="60"/>
      <c r="G34" s="28"/>
      <c r="H34" s="28" t="n">
        <v>0.708333333333333</v>
      </c>
      <c r="I34" s="61"/>
      <c r="J34" s="28"/>
      <c r="K34" s="28" t="n">
        <v>0.708333333333333</v>
      </c>
      <c r="L34" s="28"/>
      <c r="M34" s="28"/>
      <c r="N34" s="28" t="n">
        <v>0.708333333333333</v>
      </c>
      <c r="O34" s="28"/>
      <c r="P34" s="21"/>
    </row>
    <row r="35" s="3" customFormat="true" ht="27" hidden="false" customHeight="true" outlineLevel="0" collapsed="false">
      <c r="A35" s="22"/>
      <c r="B35" s="55"/>
      <c r="C35" s="24"/>
      <c r="D35" s="32"/>
      <c r="E35" s="33" t="s">
        <v>75</v>
      </c>
      <c r="F35" s="53"/>
      <c r="G35" s="32"/>
      <c r="H35" s="34" t="s">
        <v>76</v>
      </c>
      <c r="I35" s="62"/>
      <c r="J35" s="32"/>
      <c r="K35" s="34" t="s">
        <v>77</v>
      </c>
      <c r="L35" s="49"/>
      <c r="M35" s="32"/>
      <c r="N35" s="32" t="s">
        <v>78</v>
      </c>
      <c r="O35" s="53"/>
      <c r="P35" s="21"/>
    </row>
    <row r="36" s="3" customFormat="true" ht="27" hidden="false" customHeight="true" outlineLevel="0" collapsed="false">
      <c r="A36" s="22" t="s">
        <v>82</v>
      </c>
      <c r="B36" s="23" t="s">
        <v>88</v>
      </c>
      <c r="C36" s="24" t="s">
        <v>28</v>
      </c>
      <c r="D36" s="25"/>
      <c r="E36" s="25" t="s">
        <v>84</v>
      </c>
      <c r="F36" s="25"/>
      <c r="G36" s="59"/>
      <c r="H36" s="25"/>
      <c r="I36" s="25"/>
      <c r="J36" s="25"/>
      <c r="K36" s="25"/>
      <c r="L36" s="58"/>
      <c r="M36" s="25"/>
      <c r="N36" s="25"/>
      <c r="O36" s="25"/>
      <c r="P36" s="21"/>
    </row>
    <row r="37" s="3" customFormat="true" ht="27" hidden="false" customHeight="true" outlineLevel="0" collapsed="false">
      <c r="A37" s="22"/>
      <c r="B37" s="23"/>
      <c r="C37" s="24"/>
      <c r="D37" s="28"/>
      <c r="E37" s="28" t="n">
        <v>0.708333333333333</v>
      </c>
      <c r="F37" s="28"/>
      <c r="G37" s="28"/>
      <c r="H37" s="28"/>
      <c r="I37" s="28"/>
      <c r="J37" s="28"/>
      <c r="K37" s="28"/>
      <c r="L37" s="28"/>
      <c r="M37" s="28"/>
      <c r="N37" s="28"/>
      <c r="O37" s="28"/>
      <c r="P37" s="21"/>
    </row>
    <row r="38" s="3" customFormat="true" ht="27" hidden="false" customHeight="true" outlineLevel="0" collapsed="false">
      <c r="A38" s="22"/>
      <c r="B38" s="23"/>
      <c r="C38" s="24"/>
      <c r="D38" s="36"/>
      <c r="E38" s="63" t="s">
        <v>89</v>
      </c>
      <c r="F38" s="53"/>
      <c r="G38" s="36"/>
      <c r="H38" s="62"/>
      <c r="I38" s="64"/>
      <c r="J38" s="65"/>
      <c r="K38" s="53"/>
      <c r="L38" s="49"/>
      <c r="M38" s="49"/>
      <c r="N38" s="53"/>
      <c r="O38" s="53"/>
      <c r="P38" s="21"/>
    </row>
    <row r="39" s="3" customFormat="true" ht="27" hidden="false" customHeight="true" outlineLevel="0" collapsed="false">
      <c r="A39" s="22" t="s">
        <v>82</v>
      </c>
      <c r="B39" s="23" t="s">
        <v>90</v>
      </c>
      <c r="C39" s="24" t="s">
        <v>28</v>
      </c>
      <c r="D39" s="25"/>
      <c r="E39" s="25" t="s">
        <v>84</v>
      </c>
      <c r="F39" s="18"/>
      <c r="G39" s="18"/>
      <c r="H39" s="18"/>
      <c r="I39" s="18"/>
      <c r="J39" s="18"/>
      <c r="K39" s="18"/>
      <c r="L39" s="18"/>
      <c r="M39" s="18"/>
      <c r="N39" s="18"/>
      <c r="O39" s="18"/>
      <c r="P39" s="19"/>
    </row>
    <row r="40" s="3" customFormat="true" ht="27" hidden="false" customHeight="true" outlineLevel="0" collapsed="false">
      <c r="A40" s="22"/>
      <c r="B40" s="23"/>
      <c r="C40" s="24"/>
      <c r="D40" s="28"/>
      <c r="E40" s="28" t="n">
        <v>0.708333333333333</v>
      </c>
      <c r="F40" s="48"/>
      <c r="G40" s="48"/>
      <c r="H40" s="48"/>
      <c r="I40" s="48"/>
      <c r="J40" s="48"/>
      <c r="K40" s="48"/>
      <c r="L40" s="48"/>
      <c r="M40" s="48"/>
      <c r="N40" s="48"/>
      <c r="O40" s="48"/>
      <c r="P40" s="19"/>
    </row>
    <row r="41" customFormat="false" ht="27" hidden="false" customHeight="true" outlineLevel="0" collapsed="false">
      <c r="A41" s="22"/>
      <c r="B41" s="23"/>
      <c r="C41" s="24"/>
      <c r="D41" s="36"/>
      <c r="E41" s="63" t="s">
        <v>89</v>
      </c>
      <c r="F41" s="53"/>
      <c r="G41" s="53"/>
      <c r="H41" s="53"/>
      <c r="I41" s="53"/>
      <c r="J41" s="53"/>
      <c r="K41" s="53"/>
      <c r="L41" s="53"/>
      <c r="M41" s="53"/>
      <c r="N41" s="53"/>
      <c r="O41" s="53"/>
      <c r="P41" s="19"/>
    </row>
    <row r="42" customFormat="false" ht="27" hidden="false" customHeight="true" outlineLevel="0" collapsed="false">
      <c r="A42" s="22" t="s">
        <v>91</v>
      </c>
      <c r="B42" s="23" t="s">
        <v>92</v>
      </c>
      <c r="C42" s="24" t="s">
        <v>28</v>
      </c>
      <c r="D42" s="66"/>
      <c r="E42" s="18"/>
      <c r="F42" s="18"/>
      <c r="G42" s="18" t="s">
        <v>93</v>
      </c>
      <c r="H42" s="57"/>
      <c r="I42" s="66"/>
      <c r="J42" s="66"/>
      <c r="K42" s="18"/>
      <c r="L42" s="43"/>
      <c r="M42" s="67"/>
      <c r="N42" s="45"/>
      <c r="O42" s="18"/>
      <c r="P42" s="21"/>
    </row>
    <row r="43" customFormat="false" ht="27" hidden="false" customHeight="true" outlineLevel="0" collapsed="false">
      <c r="A43" s="22"/>
      <c r="B43" s="23"/>
      <c r="C43" s="24"/>
      <c r="D43" s="66"/>
      <c r="E43" s="48"/>
      <c r="F43" s="28"/>
      <c r="G43" s="28" t="n">
        <v>0.708333333333333</v>
      </c>
      <c r="H43" s="61"/>
      <c r="I43" s="66"/>
      <c r="J43" s="66"/>
      <c r="K43" s="48"/>
      <c r="L43" s="46"/>
      <c r="M43" s="68"/>
      <c r="N43" s="69"/>
      <c r="O43" s="48"/>
      <c r="P43" s="21"/>
    </row>
    <row r="44" customFormat="false" ht="27" hidden="false" customHeight="true" outlineLevel="0" collapsed="false">
      <c r="A44" s="22"/>
      <c r="B44" s="23"/>
      <c r="C44" s="24"/>
      <c r="D44" s="66"/>
      <c r="E44" s="53"/>
      <c r="F44" s="32"/>
      <c r="G44" s="34" t="s">
        <v>89</v>
      </c>
      <c r="H44" s="62"/>
      <c r="I44" s="66"/>
      <c r="J44" s="66"/>
      <c r="K44" s="53"/>
      <c r="L44" s="52"/>
      <c r="M44" s="49"/>
      <c r="N44" s="70"/>
      <c r="O44" s="53"/>
      <c r="P44" s="21"/>
    </row>
    <row r="45" customFormat="false" ht="27" hidden="false" customHeight="true" outlineLevel="0" collapsed="false">
      <c r="A45" s="22" t="s">
        <v>91</v>
      </c>
      <c r="B45" s="23" t="s">
        <v>94</v>
      </c>
      <c r="C45" s="24" t="s">
        <v>28</v>
      </c>
      <c r="D45" s="66"/>
      <c r="E45" s="18"/>
      <c r="F45" s="18"/>
      <c r="G45" s="18" t="s">
        <v>93</v>
      </c>
      <c r="H45" s="71"/>
      <c r="I45" s="66"/>
      <c r="J45" s="66"/>
      <c r="K45" s="18"/>
      <c r="L45" s="43"/>
      <c r="M45" s="67"/>
      <c r="N45" s="45"/>
      <c r="O45" s="18"/>
      <c r="P45" s="21"/>
    </row>
    <row r="46" customFormat="false" ht="27" hidden="false" customHeight="true" outlineLevel="0" collapsed="false">
      <c r="A46" s="22"/>
      <c r="B46" s="23"/>
      <c r="C46" s="24"/>
      <c r="D46" s="66"/>
      <c r="E46" s="48"/>
      <c r="F46" s="28"/>
      <c r="G46" s="28" t="n">
        <v>0.708333333333333</v>
      </c>
      <c r="H46" s="72"/>
      <c r="I46" s="66"/>
      <c r="J46" s="66"/>
      <c r="K46" s="48"/>
      <c r="L46" s="46"/>
      <c r="M46" s="68"/>
      <c r="N46" s="69"/>
      <c r="O46" s="48"/>
      <c r="P46" s="21"/>
    </row>
    <row r="47" customFormat="false" ht="27" hidden="false" customHeight="true" outlineLevel="0" collapsed="false">
      <c r="A47" s="22"/>
      <c r="B47" s="23"/>
      <c r="C47" s="24"/>
      <c r="D47" s="66"/>
      <c r="E47" s="53"/>
      <c r="F47" s="36"/>
      <c r="G47" s="34" t="s">
        <v>89</v>
      </c>
      <c r="H47" s="73"/>
      <c r="I47" s="66"/>
      <c r="J47" s="66"/>
      <c r="K47" s="53"/>
      <c r="L47" s="52"/>
      <c r="M47" s="49"/>
      <c r="N47" s="70"/>
      <c r="O47" s="53"/>
      <c r="P47" s="21"/>
    </row>
    <row r="48" customFormat="false" ht="27" hidden="false" customHeight="true" outlineLevel="0" collapsed="false">
      <c r="A48" s="22" t="s">
        <v>91</v>
      </c>
      <c r="B48" s="23" t="s">
        <v>95</v>
      </c>
      <c r="C48" s="24" t="s">
        <v>28</v>
      </c>
      <c r="D48" s="66"/>
      <c r="E48" s="18"/>
      <c r="F48" s="18"/>
      <c r="G48" s="18" t="s">
        <v>93</v>
      </c>
      <c r="H48" s="71"/>
      <c r="I48" s="66"/>
      <c r="J48" s="66"/>
      <c r="K48" s="18"/>
      <c r="L48" s="43"/>
      <c r="M48" s="67"/>
      <c r="N48" s="45"/>
      <c r="O48" s="18"/>
      <c r="P48" s="21"/>
    </row>
    <row r="49" customFormat="false" ht="27" hidden="false" customHeight="true" outlineLevel="0" collapsed="false">
      <c r="A49" s="22"/>
      <c r="B49" s="23"/>
      <c r="C49" s="24"/>
      <c r="D49" s="66"/>
      <c r="E49" s="48"/>
      <c r="F49" s="28"/>
      <c r="G49" s="28" t="n">
        <v>0.708333333333333</v>
      </c>
      <c r="H49" s="72"/>
      <c r="I49" s="66"/>
      <c r="J49" s="66"/>
      <c r="K49" s="48"/>
      <c r="L49" s="46"/>
      <c r="M49" s="68"/>
      <c r="N49" s="69"/>
      <c r="O49" s="48"/>
      <c r="P49" s="21"/>
    </row>
    <row r="50" customFormat="false" ht="27" hidden="false" customHeight="true" outlineLevel="0" collapsed="false">
      <c r="A50" s="22"/>
      <c r="B50" s="23"/>
      <c r="C50" s="24"/>
      <c r="D50" s="66"/>
      <c r="E50" s="53"/>
      <c r="F50" s="36"/>
      <c r="G50" s="34" t="s">
        <v>89</v>
      </c>
      <c r="H50" s="73"/>
      <c r="I50" s="66"/>
      <c r="J50" s="66"/>
      <c r="K50" s="53"/>
      <c r="L50" s="52"/>
      <c r="M50" s="49"/>
      <c r="N50" s="70"/>
      <c r="O50" s="53"/>
      <c r="P50" s="21"/>
    </row>
    <row r="51" customFormat="false" ht="27" hidden="false" customHeight="true" outlineLevel="0" collapsed="false">
      <c r="A51" s="22" t="s">
        <v>91</v>
      </c>
      <c r="B51" s="23" t="s">
        <v>96</v>
      </c>
      <c r="C51" s="24" t="s">
        <v>28</v>
      </c>
      <c r="D51" s="66"/>
      <c r="E51" s="18"/>
      <c r="F51" s="18"/>
      <c r="G51" s="18" t="s">
        <v>93</v>
      </c>
      <c r="H51" s="71"/>
      <c r="I51" s="66"/>
      <c r="J51" s="66"/>
      <c r="K51" s="18"/>
      <c r="L51" s="43"/>
      <c r="M51" s="67"/>
      <c r="N51" s="45"/>
      <c r="O51" s="18"/>
      <c r="P51" s="21"/>
    </row>
    <row r="52" customFormat="false" ht="27" hidden="false" customHeight="true" outlineLevel="0" collapsed="false">
      <c r="A52" s="22"/>
      <c r="B52" s="23"/>
      <c r="C52" s="24"/>
      <c r="D52" s="66"/>
      <c r="E52" s="48"/>
      <c r="F52" s="28"/>
      <c r="G52" s="28" t="n">
        <v>0.708333333333333</v>
      </c>
      <c r="H52" s="72"/>
      <c r="I52" s="66"/>
      <c r="J52" s="66"/>
      <c r="K52" s="48"/>
      <c r="L52" s="46"/>
      <c r="M52" s="68"/>
      <c r="N52" s="69"/>
      <c r="O52" s="48"/>
      <c r="P52" s="21"/>
    </row>
    <row r="53" customFormat="false" ht="27" hidden="false" customHeight="true" outlineLevel="0" collapsed="false">
      <c r="A53" s="22"/>
      <c r="B53" s="23"/>
      <c r="C53" s="24"/>
      <c r="D53" s="66"/>
      <c r="E53" s="53"/>
      <c r="F53" s="36"/>
      <c r="G53" s="34" t="s">
        <v>89</v>
      </c>
      <c r="H53" s="73"/>
      <c r="I53" s="66"/>
      <c r="J53" s="66"/>
      <c r="K53" s="53"/>
      <c r="L53" s="52"/>
      <c r="M53" s="49"/>
      <c r="N53" s="70"/>
      <c r="O53" s="53"/>
      <c r="P53" s="21"/>
    </row>
    <row r="54" customFormat="false" ht="27" hidden="false" customHeight="true" outlineLevel="0" collapsed="false">
      <c r="A54" s="22" t="s">
        <v>91</v>
      </c>
      <c r="B54" s="23" t="s">
        <v>97</v>
      </c>
      <c r="C54" s="24" t="s">
        <v>28</v>
      </c>
      <c r="D54" s="66"/>
      <c r="E54" s="18"/>
      <c r="F54" s="18"/>
      <c r="G54" s="18"/>
      <c r="H54" s="18" t="s">
        <v>85</v>
      </c>
      <c r="I54" s="66"/>
      <c r="J54" s="66"/>
      <c r="K54" s="18"/>
      <c r="L54" s="43"/>
      <c r="M54" s="67"/>
      <c r="N54" s="45"/>
      <c r="O54" s="18"/>
      <c r="P54" s="21"/>
    </row>
    <row r="55" customFormat="false" ht="27" hidden="false" customHeight="true" outlineLevel="0" collapsed="false">
      <c r="A55" s="22"/>
      <c r="B55" s="23"/>
      <c r="C55" s="24"/>
      <c r="D55" s="66"/>
      <c r="E55" s="48"/>
      <c r="F55" s="28"/>
      <c r="G55" s="28"/>
      <c r="H55" s="28" t="n">
        <v>0.708333333333333</v>
      </c>
      <c r="I55" s="66"/>
      <c r="J55" s="66"/>
      <c r="K55" s="48"/>
      <c r="L55" s="46"/>
      <c r="M55" s="68"/>
      <c r="N55" s="69"/>
      <c r="O55" s="48"/>
      <c r="P55" s="21"/>
    </row>
    <row r="56" customFormat="false" ht="27" hidden="false" customHeight="true" outlineLevel="0" collapsed="false">
      <c r="A56" s="22"/>
      <c r="B56" s="23"/>
      <c r="C56" s="24"/>
      <c r="D56" s="66"/>
      <c r="E56" s="53"/>
      <c r="F56" s="36"/>
      <c r="G56" s="32"/>
      <c r="H56" s="34" t="s">
        <v>89</v>
      </c>
      <c r="I56" s="66"/>
      <c r="J56" s="66"/>
      <c r="K56" s="53"/>
      <c r="L56" s="52"/>
      <c r="M56" s="49"/>
      <c r="N56" s="70"/>
      <c r="O56" s="53"/>
      <c r="P56" s="21"/>
    </row>
    <row r="57" customFormat="false" ht="27" hidden="false" customHeight="true" outlineLevel="0" collapsed="false">
      <c r="A57" s="22" t="s">
        <v>98</v>
      </c>
      <c r="B57" s="23" t="s">
        <v>99</v>
      </c>
      <c r="C57" s="74" t="s">
        <v>28</v>
      </c>
      <c r="D57" s="18"/>
      <c r="E57" s="25" t="s">
        <v>84</v>
      </c>
      <c r="F57" s="18"/>
      <c r="G57" s="18"/>
      <c r="H57" s="18"/>
      <c r="I57" s="18"/>
      <c r="J57" s="18"/>
      <c r="K57" s="18"/>
      <c r="L57" s="18"/>
      <c r="M57" s="18"/>
      <c r="N57" s="18"/>
      <c r="O57" s="18"/>
      <c r="P57" s="19"/>
    </row>
    <row r="58" customFormat="false" ht="27" hidden="false" customHeight="true" outlineLevel="0" collapsed="false">
      <c r="A58" s="22"/>
      <c r="B58" s="23"/>
      <c r="C58" s="74"/>
      <c r="D58" s="28"/>
      <c r="E58" s="28" t="n">
        <v>0.708333333333333</v>
      </c>
      <c r="F58" s="48"/>
      <c r="G58" s="48"/>
      <c r="H58" s="48"/>
      <c r="I58" s="48"/>
      <c r="J58" s="48"/>
      <c r="K58" s="48"/>
      <c r="L58" s="48"/>
      <c r="M58" s="48"/>
      <c r="N58" s="48"/>
      <c r="O58" s="48"/>
      <c r="P58" s="19"/>
    </row>
    <row r="59" s="3" customFormat="true" ht="27" hidden="false" customHeight="true" outlineLevel="0" collapsed="false">
      <c r="A59" s="22"/>
      <c r="B59" s="23"/>
      <c r="C59" s="74"/>
      <c r="D59" s="32"/>
      <c r="E59" s="34" t="s">
        <v>89</v>
      </c>
      <c r="F59" s="53"/>
      <c r="G59" s="53"/>
      <c r="H59" s="53"/>
      <c r="I59" s="53"/>
      <c r="J59" s="53"/>
      <c r="K59" s="53"/>
      <c r="L59" s="53"/>
      <c r="M59" s="53"/>
      <c r="N59" s="53"/>
      <c r="O59" s="53"/>
      <c r="P59" s="19"/>
    </row>
    <row r="60" s="3" customFormat="true" ht="27" hidden="false" customHeight="true" outlineLevel="0" collapsed="false">
      <c r="A60" s="22" t="s">
        <v>98</v>
      </c>
      <c r="B60" s="23" t="s">
        <v>100</v>
      </c>
      <c r="C60" s="24" t="s">
        <v>28</v>
      </c>
      <c r="D60" s="18"/>
      <c r="E60" s="25" t="s">
        <v>84</v>
      </c>
      <c r="F60" s="18"/>
      <c r="G60" s="18"/>
      <c r="H60" s="18"/>
      <c r="I60" s="18"/>
      <c r="J60" s="18"/>
      <c r="K60" s="18"/>
      <c r="L60" s="18"/>
      <c r="M60" s="18"/>
      <c r="N60" s="18"/>
      <c r="O60" s="18"/>
      <c r="P60" s="19"/>
    </row>
    <row r="61" s="3" customFormat="true" ht="27" hidden="false" customHeight="true" outlineLevel="0" collapsed="false">
      <c r="A61" s="22"/>
      <c r="B61" s="23"/>
      <c r="C61" s="24"/>
      <c r="D61" s="28"/>
      <c r="E61" s="28" t="n">
        <v>0.708333333333333</v>
      </c>
      <c r="F61" s="48"/>
      <c r="G61" s="48"/>
      <c r="H61" s="48"/>
      <c r="I61" s="48"/>
      <c r="J61" s="48"/>
      <c r="K61" s="48"/>
      <c r="L61" s="48"/>
      <c r="M61" s="48"/>
      <c r="N61" s="48"/>
      <c r="O61" s="48"/>
      <c r="P61" s="19"/>
    </row>
    <row r="62" customFormat="false" ht="27" hidden="false" customHeight="true" outlineLevel="0" collapsed="false">
      <c r="A62" s="22"/>
      <c r="B62" s="23"/>
      <c r="C62" s="24"/>
      <c r="D62" s="36"/>
      <c r="E62" s="34" t="s">
        <v>89</v>
      </c>
      <c r="F62" s="53"/>
      <c r="G62" s="53"/>
      <c r="H62" s="53"/>
      <c r="I62" s="53"/>
      <c r="J62" s="53"/>
      <c r="K62" s="53"/>
      <c r="L62" s="53"/>
      <c r="M62" s="53"/>
      <c r="N62" s="53"/>
      <c r="O62" s="53"/>
      <c r="P62" s="19"/>
    </row>
    <row r="63" customFormat="false" ht="27" hidden="false" customHeight="true" outlineLevel="0" collapsed="false">
      <c r="A63" s="22" t="s">
        <v>98</v>
      </c>
      <c r="B63" s="23" t="s">
        <v>101</v>
      </c>
      <c r="C63" s="74" t="s">
        <v>28</v>
      </c>
      <c r="D63" s="18"/>
      <c r="E63" s="25" t="s">
        <v>84</v>
      </c>
      <c r="F63" s="18"/>
      <c r="G63" s="18"/>
      <c r="H63" s="18"/>
      <c r="I63" s="18"/>
      <c r="J63" s="18"/>
      <c r="K63" s="18"/>
      <c r="L63" s="18"/>
      <c r="M63" s="18"/>
      <c r="N63" s="18"/>
      <c r="O63" s="18"/>
      <c r="P63" s="19"/>
    </row>
    <row r="64" customFormat="false" ht="27" hidden="false" customHeight="true" outlineLevel="0" collapsed="false">
      <c r="A64" s="22"/>
      <c r="B64" s="23"/>
      <c r="C64" s="74"/>
      <c r="D64" s="28"/>
      <c r="E64" s="28" t="n">
        <v>0.708333333333333</v>
      </c>
      <c r="F64" s="48"/>
      <c r="G64" s="48"/>
      <c r="H64" s="48"/>
      <c r="I64" s="48"/>
      <c r="J64" s="48"/>
      <c r="K64" s="48"/>
      <c r="L64" s="48"/>
      <c r="M64" s="48"/>
      <c r="N64" s="48"/>
      <c r="O64" s="48"/>
      <c r="P64" s="19"/>
    </row>
    <row r="65" customFormat="false" ht="27" hidden="false" customHeight="true" outlineLevel="0" collapsed="false">
      <c r="A65" s="22"/>
      <c r="B65" s="23"/>
      <c r="C65" s="74"/>
      <c r="D65" s="32"/>
      <c r="E65" s="34" t="s">
        <v>89</v>
      </c>
      <c r="F65" s="53"/>
      <c r="G65" s="53"/>
      <c r="H65" s="53"/>
      <c r="I65" s="53"/>
      <c r="J65" s="53"/>
      <c r="K65" s="53"/>
      <c r="L65" s="53"/>
      <c r="M65" s="53"/>
      <c r="N65" s="53"/>
      <c r="O65" s="53"/>
      <c r="P65" s="19"/>
    </row>
    <row r="66" customFormat="false" ht="32.45" hidden="false" customHeight="true" outlineLevel="0" collapsed="false">
      <c r="A66" s="75" t="s">
        <v>102</v>
      </c>
      <c r="B66" s="76" t="s">
        <v>103</v>
      </c>
      <c r="C66" s="77" t="s">
        <v>28</v>
      </c>
      <c r="D66" s="18"/>
      <c r="E66" s="25"/>
      <c r="F66" s="18" t="s">
        <v>56</v>
      </c>
      <c r="G66" s="18"/>
      <c r="H66" s="18"/>
      <c r="I66" s="18"/>
      <c r="J66" s="18"/>
      <c r="K66" s="18"/>
      <c r="L66" s="18"/>
      <c r="M66" s="18"/>
      <c r="N66" s="18"/>
      <c r="O66" s="18"/>
      <c r="P66" s="19"/>
    </row>
    <row r="67" customFormat="false" ht="28.5" hidden="false" customHeight="true" outlineLevel="0" collapsed="false">
      <c r="A67" s="75"/>
      <c r="B67" s="76"/>
      <c r="C67" s="77"/>
      <c r="D67" s="28"/>
      <c r="E67" s="28"/>
      <c r="F67" s="40" t="n">
        <v>0.708333333333333</v>
      </c>
      <c r="G67" s="48"/>
      <c r="H67" s="48"/>
      <c r="I67" s="48"/>
      <c r="J67" s="48"/>
      <c r="K67" s="48"/>
      <c r="L67" s="48"/>
      <c r="M67" s="48"/>
      <c r="N67" s="48"/>
      <c r="O67" s="48"/>
      <c r="P67" s="19"/>
    </row>
    <row r="68" customFormat="false" ht="28.5" hidden="false" customHeight="true" outlineLevel="0" collapsed="false">
      <c r="A68" s="75"/>
      <c r="B68" s="76"/>
      <c r="C68" s="77"/>
      <c r="D68" s="32"/>
      <c r="E68" s="32"/>
      <c r="F68" s="49" t="s">
        <v>89</v>
      </c>
      <c r="G68" s="53"/>
      <c r="H68" s="53"/>
      <c r="I68" s="53"/>
      <c r="J68" s="53"/>
      <c r="K68" s="53"/>
      <c r="L68" s="53"/>
      <c r="M68" s="53"/>
      <c r="N68" s="53"/>
      <c r="O68" s="53"/>
      <c r="P68" s="19"/>
    </row>
    <row r="69" customFormat="false" ht="28.5" hidden="false" customHeight="true" outlineLevel="0" collapsed="false">
      <c r="A69" s="75" t="s">
        <v>104</v>
      </c>
      <c r="B69" s="23" t="s">
        <v>105</v>
      </c>
      <c r="C69" s="77" t="s">
        <v>28</v>
      </c>
      <c r="D69" s="18"/>
      <c r="E69" s="25" t="s">
        <v>84</v>
      </c>
      <c r="F69" s="18"/>
      <c r="G69" s="18"/>
      <c r="H69" s="18"/>
      <c r="I69" s="18"/>
      <c r="J69" s="18"/>
      <c r="K69" s="18" t="s">
        <v>86</v>
      </c>
      <c r="L69" s="18"/>
      <c r="M69" s="18"/>
      <c r="N69" s="18"/>
      <c r="O69" s="18"/>
      <c r="P69" s="19"/>
    </row>
    <row r="70" customFormat="false" ht="28.5" hidden="false" customHeight="true" outlineLevel="0" collapsed="false">
      <c r="A70" s="75"/>
      <c r="B70" s="23"/>
      <c r="C70" s="77"/>
      <c r="D70" s="40"/>
      <c r="E70" s="40" t="n">
        <v>0.708333333333333</v>
      </c>
      <c r="F70" s="40"/>
      <c r="G70" s="48"/>
      <c r="H70" s="48"/>
      <c r="I70" s="48"/>
      <c r="J70" s="40"/>
      <c r="K70" s="40" t="n">
        <v>0.708333333333333</v>
      </c>
      <c r="L70" s="48"/>
      <c r="M70" s="48"/>
      <c r="N70" s="48"/>
      <c r="O70" s="48"/>
      <c r="P70" s="19"/>
    </row>
    <row r="71" customFormat="false" ht="28.5" hidden="false" customHeight="true" outlineLevel="0" collapsed="false">
      <c r="A71" s="75"/>
      <c r="B71" s="23"/>
      <c r="C71" s="77"/>
      <c r="D71" s="32"/>
      <c r="E71" s="34" t="s">
        <v>106</v>
      </c>
      <c r="F71" s="53"/>
      <c r="G71" s="53"/>
      <c r="H71" s="53"/>
      <c r="I71" s="53"/>
      <c r="J71" s="53"/>
      <c r="K71" s="53" t="s">
        <v>107</v>
      </c>
      <c r="L71" s="53"/>
      <c r="M71" s="53"/>
      <c r="N71" s="53"/>
      <c r="O71" s="53"/>
      <c r="P71" s="19"/>
    </row>
    <row r="72" customFormat="false" ht="28.5" hidden="false" customHeight="true" outlineLevel="0" collapsed="false">
      <c r="A72" s="75" t="s">
        <v>108</v>
      </c>
      <c r="B72" s="54" t="s">
        <v>109</v>
      </c>
      <c r="C72" s="77" t="s">
        <v>28</v>
      </c>
      <c r="D72" s="18"/>
      <c r="E72" s="25"/>
      <c r="F72" s="18" t="s">
        <v>56</v>
      </c>
      <c r="G72" s="18"/>
      <c r="H72" s="18"/>
      <c r="I72" s="18"/>
      <c r="J72" s="18"/>
      <c r="K72" s="18"/>
      <c r="L72" s="18"/>
      <c r="M72" s="18"/>
      <c r="N72" s="18"/>
      <c r="O72" s="18"/>
      <c r="P72" s="19"/>
    </row>
    <row r="73" customFormat="false" ht="28.5" hidden="false" customHeight="true" outlineLevel="0" collapsed="false">
      <c r="A73" s="75"/>
      <c r="B73" s="54"/>
      <c r="C73" s="77"/>
      <c r="D73" s="28"/>
      <c r="E73" s="28"/>
      <c r="F73" s="40" t="n">
        <v>0.708333333333333</v>
      </c>
      <c r="G73" s="48"/>
      <c r="H73" s="48"/>
      <c r="I73" s="48"/>
      <c r="J73" s="40"/>
      <c r="K73" s="48"/>
      <c r="L73" s="48"/>
      <c r="M73" s="48"/>
      <c r="N73" s="48"/>
      <c r="O73" s="48"/>
      <c r="P73" s="19"/>
    </row>
    <row r="74" customFormat="false" ht="28.5" hidden="false" customHeight="true" outlineLevel="0" collapsed="false">
      <c r="A74" s="75"/>
      <c r="B74" s="54"/>
      <c r="C74" s="77"/>
      <c r="D74" s="32"/>
      <c r="E74" s="32"/>
      <c r="F74" s="49" t="s">
        <v>110</v>
      </c>
      <c r="G74" s="53"/>
      <c r="H74" s="53"/>
      <c r="I74" s="53"/>
      <c r="J74" s="53"/>
      <c r="K74" s="53"/>
      <c r="L74" s="53"/>
      <c r="M74" s="53"/>
      <c r="N74" s="53"/>
      <c r="O74" s="53"/>
      <c r="P74" s="19"/>
    </row>
    <row r="75" customFormat="false" ht="28.5" hidden="false" customHeight="true" outlineLevel="0" collapsed="false">
      <c r="A75" s="75" t="s">
        <v>111</v>
      </c>
      <c r="B75" s="54" t="s">
        <v>112</v>
      </c>
      <c r="C75" s="77" t="s">
        <v>28</v>
      </c>
      <c r="D75" s="18"/>
      <c r="E75" s="25"/>
      <c r="F75" s="18"/>
      <c r="G75" s="18"/>
      <c r="H75" s="18" t="s">
        <v>58</v>
      </c>
      <c r="I75" s="18"/>
      <c r="J75" s="18"/>
      <c r="K75" s="18"/>
      <c r="L75" s="18"/>
      <c r="M75" s="18"/>
      <c r="N75" s="18"/>
      <c r="O75" s="18"/>
      <c r="P75" s="19"/>
    </row>
    <row r="76" customFormat="false" ht="28.5" hidden="false" customHeight="true" outlineLevel="0" collapsed="false">
      <c r="A76" s="75"/>
      <c r="B76" s="54"/>
      <c r="C76" s="77"/>
      <c r="D76" s="28"/>
      <c r="E76" s="28"/>
      <c r="F76" s="40"/>
      <c r="G76" s="48"/>
      <c r="H76" s="40" t="n">
        <v>0.708333333333333</v>
      </c>
      <c r="I76" s="48"/>
      <c r="J76" s="40"/>
      <c r="K76" s="48"/>
      <c r="L76" s="48"/>
      <c r="M76" s="48"/>
      <c r="N76" s="48"/>
      <c r="O76" s="48"/>
      <c r="P76" s="19"/>
    </row>
    <row r="77" customFormat="false" ht="21.75" hidden="false" customHeight="true" outlineLevel="0" collapsed="false">
      <c r="A77" s="75"/>
      <c r="B77" s="54"/>
      <c r="C77" s="77"/>
      <c r="D77" s="32"/>
      <c r="E77" s="32"/>
      <c r="F77" s="53"/>
      <c r="G77" s="53"/>
      <c r="H77" s="49" t="s">
        <v>89</v>
      </c>
      <c r="I77" s="53"/>
      <c r="J77" s="53"/>
      <c r="K77" s="53"/>
      <c r="L77" s="53"/>
      <c r="M77" s="53"/>
      <c r="N77" s="53"/>
      <c r="O77" s="53"/>
      <c r="P77" s="19"/>
    </row>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6.25" hidden="false" customHeight="true" outlineLevel="0" collapsed="false"/>
    <row r="84" customFormat="false" ht="28.5" hidden="false" customHeight="true" outlineLevel="0" collapsed="false"/>
    <row r="85" customFormat="false" ht="29.25" hidden="false" customHeight="true" outlineLevel="0" collapsed="false"/>
  </sheetData>
  <mergeCells count="118">
    <mergeCell ref="A1:P1"/>
    <mergeCell ref="A2:P2"/>
    <mergeCell ref="A3:B3"/>
    <mergeCell ref="C3:D3"/>
    <mergeCell ref="A4:D4"/>
    <mergeCell ref="A5:D5"/>
    <mergeCell ref="A6:D6"/>
    <mergeCell ref="N6:P6"/>
    <mergeCell ref="A7:D7"/>
    <mergeCell ref="N7:P7"/>
    <mergeCell ref="A9:A10"/>
    <mergeCell ref="B9:B10"/>
    <mergeCell ref="C9:C10"/>
    <mergeCell ref="D9:O9"/>
    <mergeCell ref="A11:A14"/>
    <mergeCell ref="B11:B14"/>
    <mergeCell ref="C11:C14"/>
    <mergeCell ref="E11:E12"/>
    <mergeCell ref="P11:P14"/>
    <mergeCell ref="A15:A17"/>
    <mergeCell ref="B15:B17"/>
    <mergeCell ref="C15:C17"/>
    <mergeCell ref="P15:P17"/>
    <mergeCell ref="A18:A20"/>
    <mergeCell ref="B18:B20"/>
    <mergeCell ref="C18:C20"/>
    <mergeCell ref="P18:P20"/>
    <mergeCell ref="A21:A23"/>
    <mergeCell ref="B21:B23"/>
    <mergeCell ref="C21:C23"/>
    <mergeCell ref="P21:P23"/>
    <mergeCell ref="A24:A26"/>
    <mergeCell ref="B24:B26"/>
    <mergeCell ref="C24:C26"/>
    <mergeCell ref="P24:P26"/>
    <mergeCell ref="A27:A29"/>
    <mergeCell ref="B27:B29"/>
    <mergeCell ref="C27:C29"/>
    <mergeCell ref="P27:P29"/>
    <mergeCell ref="A30:A32"/>
    <mergeCell ref="B30:B32"/>
    <mergeCell ref="C30:C32"/>
    <mergeCell ref="P30:P32"/>
    <mergeCell ref="A33:A35"/>
    <mergeCell ref="B33:B35"/>
    <mergeCell ref="C33:C35"/>
    <mergeCell ref="P33:P35"/>
    <mergeCell ref="A36:A38"/>
    <mergeCell ref="B36:B38"/>
    <mergeCell ref="C36:C38"/>
    <mergeCell ref="P36:P38"/>
    <mergeCell ref="A39:A41"/>
    <mergeCell ref="B39:B41"/>
    <mergeCell ref="C39:C41"/>
    <mergeCell ref="P39:P41"/>
    <mergeCell ref="A42:A44"/>
    <mergeCell ref="B42:B44"/>
    <mergeCell ref="C42:C44"/>
    <mergeCell ref="D42:D44"/>
    <mergeCell ref="I42:I44"/>
    <mergeCell ref="J42:J44"/>
    <mergeCell ref="P42:P44"/>
    <mergeCell ref="A45:A47"/>
    <mergeCell ref="B45:B47"/>
    <mergeCell ref="C45:C47"/>
    <mergeCell ref="D45:D47"/>
    <mergeCell ref="I45:I47"/>
    <mergeCell ref="J45:J47"/>
    <mergeCell ref="P45:P47"/>
    <mergeCell ref="A48:A50"/>
    <mergeCell ref="B48:B50"/>
    <mergeCell ref="C48:C50"/>
    <mergeCell ref="D48:D50"/>
    <mergeCell ref="I48:I50"/>
    <mergeCell ref="J48:J50"/>
    <mergeCell ref="P48:P50"/>
    <mergeCell ref="A51:A53"/>
    <mergeCell ref="B51:B53"/>
    <mergeCell ref="C51:C53"/>
    <mergeCell ref="D51:D53"/>
    <mergeCell ref="I51:I53"/>
    <mergeCell ref="J51:J53"/>
    <mergeCell ref="P51:P53"/>
    <mergeCell ref="A54:A56"/>
    <mergeCell ref="B54:B56"/>
    <mergeCell ref="C54:C56"/>
    <mergeCell ref="D54:D56"/>
    <mergeCell ref="I54:I56"/>
    <mergeCell ref="J54:J56"/>
    <mergeCell ref="P54:P56"/>
    <mergeCell ref="A57:A59"/>
    <mergeCell ref="B57:B59"/>
    <mergeCell ref="C57:C59"/>
    <mergeCell ref="P57:P59"/>
    <mergeCell ref="A60:A62"/>
    <mergeCell ref="B60:B62"/>
    <mergeCell ref="C60:C62"/>
    <mergeCell ref="P60:P62"/>
    <mergeCell ref="A63:A65"/>
    <mergeCell ref="B63:B65"/>
    <mergeCell ref="C63:C65"/>
    <mergeCell ref="P63:P65"/>
    <mergeCell ref="A66:A68"/>
    <mergeCell ref="B66:B68"/>
    <mergeCell ref="C66:C68"/>
    <mergeCell ref="P66:P68"/>
    <mergeCell ref="A69:A71"/>
    <mergeCell ref="B69:B71"/>
    <mergeCell ref="C69:C71"/>
    <mergeCell ref="P69:P71"/>
    <mergeCell ref="A72:A74"/>
    <mergeCell ref="B72:B74"/>
    <mergeCell ref="C72:C74"/>
    <mergeCell ref="P72:P74"/>
    <mergeCell ref="A75:A77"/>
    <mergeCell ref="B75:B77"/>
    <mergeCell ref="C75:C77"/>
    <mergeCell ref="P75:P77"/>
  </mergeCells>
  <hyperlinks>
    <hyperlink ref="B11" location="統計資料背景說明(公庫收支月報)!A1" display="臺東縣延平鄉公庫收支月報"/>
    <hyperlink ref="E13" location="公庫收支月報表111年12月!A1" display="(111年12月)"/>
    <hyperlink ref="E14" location="公庫收支月報表112年1月!A1" display="(112年1月)"/>
    <hyperlink ref="F14" location="公庫收支月報表112年2月!A1" display="(112年2月)"/>
    <hyperlink ref="G14" location="公庫收支月報表112年3月!A1" display="(112年3月)"/>
    <hyperlink ref="H14" location="公庫收支月報表112年4月!A1" display="(112年4月)"/>
    <hyperlink ref="I14" location="公庫收支月報表112年5月!A1" display="(112年5月)"/>
    <hyperlink ref="J14" location="公庫收支月報表112年6月!A1" display="(112年6月)"/>
    <hyperlink ref="K14" location="公庫收支月報表112年7月!A1" display="(112年7月)"/>
    <hyperlink ref="B15" location="統計資料背景說明(垃圾清理狀況)!A1" display="臺東縣延平鄉一般垃圾及廚餘清理狀況"/>
    <hyperlink ref="D17" location="一般垃圾及廚餘清理狀況111年12月!A1" display="(111年12月)"/>
    <hyperlink ref="E17" location="一般垃圾及廚餘清理狀況112年1月!A1" display="(112年1月)"/>
    <hyperlink ref="F17" location="一般垃圾及廚餘清理狀況112年2月!A1" display="(112年2月)"/>
    <hyperlink ref="G17" location="一般垃圾及廚餘清理狀況112年3月!A1" display="(112年3月)"/>
    <hyperlink ref="H17" location="一般垃圾及廚餘清理狀況112年4月!A1" display="(112年4月)"/>
    <hyperlink ref="I17" location="一般垃圾及廚餘清理狀況112年5月!A1" display="(112年5月)"/>
    <hyperlink ref="J17" location="一般垃圾及廚餘清理狀況112年6月!A1" display="(112年6月)"/>
    <hyperlink ref="K17" location="一般垃圾及廚餘清理狀況112年7月!A1" display="(112年7月)"/>
    <hyperlink ref="B18" location="統計資料背景說明(水肥清運理狀況)!A1" display="臺東縣延平鄉水肥清運處理狀況"/>
    <hyperlink ref="D20" location="水肥清運處理狀況111年12月!A1" display="(111年12月)"/>
    <hyperlink ref="E20" location="水肥清運處理狀況112年1月!A1" display="(112年1月)"/>
    <hyperlink ref="F20" location="水肥清運處理狀況112年2月!A1" display="(112年2月)"/>
    <hyperlink ref="G20" location="水肥清運處理狀況112年3月!A1" display="(112年3月)"/>
    <hyperlink ref="H20" location="一般垃圾及廚餘清理狀況112年4月!A1" display="(112年4月)"/>
    <hyperlink ref="I20" location="水肥清運處理狀況112年5月!A1" display="(112年5月)"/>
    <hyperlink ref="J20" location="水肥清運處理狀況112年6月!A1" display="(112年6月)"/>
    <hyperlink ref="K20" location="水肥清運處理狀況112年7月!A1" display="(112年7月)"/>
    <hyperlink ref="B21" location="統計資料背景說明(停車位概況-路邊停車位)!A1" display="臺東縣延平鄉停車位概況-路邊停車位"/>
    <hyperlink ref="E23" location="停車位概況-路邊停車位111年第4季!A1" display="111年第四季"/>
    <hyperlink ref="H23" location="停車位概況-路邊停車位112年第1季!A1" display="112年第一季"/>
    <hyperlink ref="K23" location="停車位概況-路邊停車位112年第2季!A1" display="112年第二季"/>
    <hyperlink ref="B24" location="統計資料背景說明(停車位概況-路邊身心障礙者專用停車位)!A1" display="臺東縣延平鄉停車位概況-路邊身心障礙者專用停車位"/>
    <hyperlink ref="E26" location="停車位概況-路邊身心障礙者專用停車位111年第4季!A1" display="111年第四季"/>
    <hyperlink ref="H26" location="停車位概況-路邊身心障礙者專用停車位112年第1季!A1" display="112年第一季"/>
    <hyperlink ref="K26" location="停車位概況-路邊身心障礙者專用停車位112年第2季!A1" display="112年第二季"/>
    <hyperlink ref="B27" location="統計資料背景說明(停車位概況-都市計畫區內路外)!A1" display="臺東縣延平鄉停車位概況-都市計畫區內路外"/>
    <hyperlink ref="E29" location="停車位概況-都市計畫區內路外111年第4季!A1" display="111年第四季"/>
    <hyperlink ref="H29" location="停車位概況-都市計畫區內路外112年第1季!A1" display="112年第一季"/>
    <hyperlink ref="K29" location="停車位概況-都市計畫區內路外112年第2季!A1" display="112年第二季"/>
    <hyperlink ref="B30" location="統計資料背景說明(停車位概況-路邊身心障礙者專用停車位)!A1" display="臺東縣延平鄉停車位概況-區內路外身心障礙者專用停車位"/>
    <hyperlink ref="E32" location="停車位概況-區內路外身心障礙者專用停車位111年第4季!A1" display="111年第四季"/>
    <hyperlink ref="H32" location="停車位概況-區內路外身心障礙者專用停車位112年第1季!A1" display="112年第一季"/>
    <hyperlink ref="K32" location="停車位概況-區內路外身心障礙者專用停車位第2季!A1" display="112年第二季"/>
    <hyperlink ref="B33" location="統計資料背景說明(列冊需關懷獨居老人人數及服務概況)!A1" display="臺東縣延平鄉列冊需關懷獨居老人人數及服務概況表"/>
    <hyperlink ref="E35" location="獨居老人人數及服務概況111年第4季!A1" display="111年第四季"/>
    <hyperlink ref="H35" location="獨居老人人數及服務概況112年第1季!A1" display="112年第一季"/>
    <hyperlink ref="K35" location="列冊需關懷獨居老人人數及服務概況112年第2季!A1" display="112年第二季"/>
    <hyperlink ref="B36" location="統計資料背景說明(推行社區發展工作概況)!A1" display="臺東縣延平鄉推行社區發展工作成果"/>
    <hyperlink ref="E38" location="111年推行社區發展概況!A1" display="111年度"/>
    <hyperlink ref="B39" location="統計資料背景說明(社會福利工作人員數)!A1" display="臺東縣延平鄉社會福利工作人員數"/>
    <hyperlink ref="E41" location="從事社會福利工作人員數111年!A1" display="111年度"/>
    <hyperlink ref="B42" location="統計資料背景說明(公墓設施概況)!A1" display="臺東縣延平鄉公墓設施概況"/>
    <hyperlink ref="G44" location="111年公墓設施概況!A1" display="111年度"/>
    <hyperlink ref="B45" location="統計資料背景說明(骨灰(骸)存放設施概況)!A1" display="臺東縣延平鄉骨灰(骸)存放設施概況"/>
    <hyperlink ref="G47" location="111年骨灰(骸)存放設施概況!A1" display="111年度"/>
    <hyperlink ref="B48" location="統計資料背景說明(殯葬管理業務概況)!A1" display="臺東縣延平鄉殯葬管理業務概況"/>
    <hyperlink ref="G50" location="111年殯葬管理業務概況!A1" display="111年度"/>
    <hyperlink ref="B51" location="統計資料背景說明(殯儀館設施概況)!A1" display="臺東縣延平鄉殯儀館設施概況"/>
    <hyperlink ref="G53" location="111年殯儀館設施概況!A1" display="111年度"/>
    <hyperlink ref="B54" location="統計資料背景說明(火化場設施概況)!A1" display="臺東縣延平鄉火化場設施概況"/>
    <hyperlink ref="H56" location="111年火化場設施概況!A1" display="111年度"/>
    <hyperlink ref="B57" location="統計資料背景說明(調解業務概況)!A1" display="臺東縣延平鄉調解業務概況"/>
    <hyperlink ref="E59" location="111年調解業務概況!A1" display="111年度"/>
    <hyperlink ref="B60" location="統計資料背景說明(調解委員會組織概況)!A1" display="臺東縣延平鄉調解委員會組織概況"/>
    <hyperlink ref="E62" location="111年調解委員會組織狀況!A1" display="111年度"/>
    <hyperlink ref="B63" location="統計資料背景說明(調解方式概況)!A1" display="臺東縣延平鄉調解方式概況"/>
    <hyperlink ref="E65" location="111年調解方式概況!A1" display="111年度"/>
    <hyperlink ref="B66" location="'統計資料背景說明(農耕地面積) '!A1" display=" 臺東縣延平鄉農耕土地面積"/>
    <hyperlink ref="F68" location="農耕土地面積111年度!A1" display="111年度"/>
    <hyperlink ref="B69" location="'統計資料背景說明(環保人員概況)  '!A1" display="臺東縣延平鄉環保人員概況"/>
    <hyperlink ref="E71" location="環保人員概況111年12月底!A1" display="111年下半年"/>
    <hyperlink ref="B72" location="'統計資料背景說明(環境保護預算概況)  '!A1" display="臺東縣延平鄉環境保護預算概況"/>
    <hyperlink ref="F74" location="環境保護預算概況112年度!A1" display="112年度"/>
    <hyperlink ref="B75" location="'統計資料背景說明(環境保護決算概況)   '!A1" display="臺東縣延平鄉環境保護決算概況"/>
    <hyperlink ref="H77" location="環境保護決算概況111年度!A1" display="111年度"/>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9609375" defaultRowHeight="16.5" zeroHeight="false" outlineLevelRow="0" outlineLevelCol="0"/>
  <cols>
    <col collapsed="false" customWidth="true" hidden="false" outlineLevel="0" max="1" min="1" style="36" width="93.5"/>
    <col collapsed="false" customWidth="true" hidden="false" outlineLevel="0" max="2" min="2" style="36" width="8.74"/>
    <col collapsed="false" customWidth="false" hidden="false" outlineLevel="0" max="257" min="3" style="36" width="8.99"/>
  </cols>
  <sheetData>
    <row r="1" customFormat="false" ht="19.5" hidden="false" customHeight="false" outlineLevel="0" collapsed="false">
      <c r="A1" s="78" t="s">
        <v>182</v>
      </c>
      <c r="B1" s="79" t="s">
        <v>114</v>
      </c>
    </row>
    <row r="2" customFormat="false" ht="19.5" hidden="false" customHeight="false" outlineLevel="0" collapsed="false">
      <c r="A2" s="80" t="s">
        <v>175</v>
      </c>
    </row>
    <row r="3" customFormat="false" ht="19.5" hidden="false" customHeight="false" outlineLevel="0" collapsed="false">
      <c r="A3" s="80" t="s">
        <v>183</v>
      </c>
    </row>
    <row r="4" customFormat="false" ht="19.5" hidden="false" customHeight="false" outlineLevel="0" collapsed="false">
      <c r="A4" s="81" t="s">
        <v>117</v>
      </c>
    </row>
    <row r="5" customFormat="false" ht="19.5" hidden="false" customHeight="false" outlineLevel="0" collapsed="false">
      <c r="A5" s="82" t="s">
        <v>118</v>
      </c>
    </row>
    <row r="6" customFormat="false" ht="19.5" hidden="false" customHeight="false" outlineLevel="0" collapsed="false">
      <c r="A6" s="82" t="s">
        <v>184</v>
      </c>
    </row>
    <row r="7" customFormat="false" ht="19.5" hidden="false" customHeight="false" outlineLevel="0" collapsed="false">
      <c r="A7" s="82" t="s">
        <v>185</v>
      </c>
    </row>
    <row r="8" customFormat="false" ht="19.5" hidden="false" customHeight="false" outlineLevel="0" collapsed="false">
      <c r="A8" s="82" t="s">
        <v>186</v>
      </c>
    </row>
    <row r="9" customFormat="false" ht="19.5" hidden="false" customHeight="false" outlineLevel="0" collapsed="false">
      <c r="A9" s="82" t="s">
        <v>122</v>
      </c>
    </row>
    <row r="10" customFormat="false" ht="19.5" hidden="false" customHeight="false" outlineLevel="0" collapsed="false">
      <c r="A10" s="81" t="s">
        <v>123</v>
      </c>
    </row>
    <row r="11" customFormat="false" ht="19.5" hidden="false" customHeight="false" outlineLevel="0" collapsed="false">
      <c r="A11" s="82" t="s">
        <v>124</v>
      </c>
    </row>
    <row r="12" customFormat="false" ht="19.5" hidden="false" customHeight="false" outlineLevel="0" collapsed="false">
      <c r="A12" s="81" t="s">
        <v>125</v>
      </c>
    </row>
    <row r="13" customFormat="false" ht="19.5" hidden="false" customHeight="false" outlineLevel="0" collapsed="false">
      <c r="A13" s="82" t="s">
        <v>152</v>
      </c>
    </row>
    <row r="14" customFormat="false" ht="39" hidden="false" customHeight="false" outlineLevel="0" collapsed="false">
      <c r="A14" s="84" t="s">
        <v>153</v>
      </c>
    </row>
    <row r="15" customFormat="false" ht="19.5" hidden="false" customHeight="false" outlineLevel="0" collapsed="false">
      <c r="A15" s="82" t="s">
        <v>128</v>
      </c>
    </row>
    <row r="16" customFormat="false" ht="21.6" hidden="false" customHeight="true" outlineLevel="0" collapsed="false">
      <c r="A16" s="84" t="s">
        <v>154</v>
      </c>
    </row>
    <row r="17" customFormat="false" ht="19.5" hidden="false" customHeight="false" outlineLevel="0" collapsed="false">
      <c r="A17" s="82" t="s">
        <v>155</v>
      </c>
    </row>
    <row r="18" customFormat="false" ht="19.5" hidden="false" customHeight="false" outlineLevel="0" collapsed="false">
      <c r="A18" s="82" t="s">
        <v>156</v>
      </c>
    </row>
    <row r="19" customFormat="false" ht="19.5" hidden="false" customHeight="false" outlineLevel="0" collapsed="false">
      <c r="A19" s="82" t="s">
        <v>179</v>
      </c>
    </row>
    <row r="20" customFormat="false" ht="19.5" hidden="false" customHeight="false" outlineLevel="0" collapsed="false">
      <c r="A20" s="82" t="s">
        <v>180</v>
      </c>
    </row>
    <row r="21" customFormat="false" ht="19.5" hidden="false" customHeight="false" outlineLevel="0" collapsed="false">
      <c r="A21" s="82" t="s">
        <v>137</v>
      </c>
    </row>
    <row r="22" customFormat="false" ht="19.5" hidden="false" customHeight="false" outlineLevel="0" collapsed="false">
      <c r="A22" s="81" t="s">
        <v>138</v>
      </c>
    </row>
    <row r="23" customFormat="false" ht="39" hidden="false" customHeight="false" outlineLevel="0" collapsed="false">
      <c r="A23" s="84" t="s">
        <v>187</v>
      </c>
    </row>
    <row r="24" customFormat="false" ht="39" hidden="false" customHeight="false" outlineLevel="0" collapsed="false">
      <c r="A24" s="84" t="s">
        <v>159</v>
      </c>
    </row>
    <row r="25" customFormat="false" ht="19.5" hidden="false" customHeight="false" outlineLevel="0" collapsed="false">
      <c r="A25" s="81" t="s">
        <v>141</v>
      </c>
    </row>
    <row r="26" customFormat="false" ht="39" hidden="false" customHeight="false" outlineLevel="0" collapsed="false">
      <c r="A26" s="84" t="s">
        <v>160</v>
      </c>
    </row>
    <row r="27" customFormat="false" ht="58.5" hidden="false" customHeight="false" outlineLevel="0" collapsed="false">
      <c r="A27" s="84" t="s">
        <v>161</v>
      </c>
    </row>
    <row r="28" customFormat="false" ht="39" hidden="false" customHeight="false" outlineLevel="0" collapsed="false">
      <c r="A28" s="85" t="s">
        <v>144</v>
      </c>
    </row>
    <row r="29" customFormat="false" ht="20.25" hidden="false" customHeight="false" outlineLevel="0" collapsed="false">
      <c r="A29" s="86" t="s">
        <v>14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36" width="93.5"/>
    <col collapsed="false" customWidth="true" hidden="false" outlineLevel="0" max="2" min="2" style="36" width="8.74"/>
    <col collapsed="false" customWidth="false" hidden="false" outlineLevel="0" max="257" min="3" style="36" width="8.99"/>
  </cols>
  <sheetData>
    <row r="1" customFormat="false" ht="19.5" hidden="false" customHeight="false" outlineLevel="0" collapsed="false">
      <c r="A1" s="78" t="s">
        <v>182</v>
      </c>
      <c r="B1" s="79" t="s">
        <v>114</v>
      </c>
    </row>
    <row r="2" customFormat="false" ht="19.5" hidden="false" customHeight="false" outlineLevel="0" collapsed="false">
      <c r="A2" s="80" t="s">
        <v>175</v>
      </c>
    </row>
    <row r="3" customFormat="false" ht="19.5" hidden="false" customHeight="false" outlineLevel="0" collapsed="false">
      <c r="A3" s="80" t="s">
        <v>188</v>
      </c>
    </row>
    <row r="4" customFormat="false" ht="19.5" hidden="false" customHeight="false" outlineLevel="0" collapsed="false">
      <c r="A4" s="81" t="s">
        <v>117</v>
      </c>
    </row>
    <row r="5" customFormat="false" ht="19.5" hidden="false" customHeight="false" outlineLevel="0" collapsed="false">
      <c r="A5" s="82" t="s">
        <v>118</v>
      </c>
    </row>
    <row r="6" s="36" customFormat="true" ht="19.5" hidden="false" customHeight="false" outlineLevel="0" collapsed="false">
      <c r="A6" s="82" t="s">
        <v>177</v>
      </c>
    </row>
    <row r="7" s="36" customFormat="true" ht="19.5" hidden="false" customHeight="false" outlineLevel="0" collapsed="false">
      <c r="A7" s="82" t="s">
        <v>178</v>
      </c>
    </row>
    <row r="8" s="36" customFormat="true" ht="19.5" hidden="false" customHeight="false" outlineLevel="0" collapsed="false">
      <c r="A8" s="82" t="s">
        <v>151</v>
      </c>
    </row>
    <row r="9" s="36" customFormat="true" ht="19.5" hidden="false" customHeight="false" outlineLevel="0" collapsed="false">
      <c r="A9" s="82" t="s">
        <v>122</v>
      </c>
    </row>
    <row r="10" customFormat="false" ht="19.5" hidden="false" customHeight="false" outlineLevel="0" collapsed="false">
      <c r="A10" s="81" t="s">
        <v>123</v>
      </c>
    </row>
    <row r="11" customFormat="false" ht="19.5" hidden="false" customHeight="false" outlineLevel="0" collapsed="false">
      <c r="A11" s="82" t="s">
        <v>124</v>
      </c>
    </row>
    <row r="12" customFormat="false" ht="19.5" hidden="false" customHeight="false" outlineLevel="0" collapsed="false">
      <c r="A12" s="81" t="s">
        <v>125</v>
      </c>
    </row>
    <row r="13" customFormat="false" ht="19.5" hidden="false" customHeight="false" outlineLevel="0" collapsed="false">
      <c r="A13" s="82" t="s">
        <v>152</v>
      </c>
    </row>
    <row r="14" customFormat="false" ht="39" hidden="false" customHeight="false" outlineLevel="0" collapsed="false">
      <c r="A14" s="84" t="s">
        <v>153</v>
      </c>
    </row>
    <row r="15" customFormat="false" ht="19.5" hidden="false" customHeight="false" outlineLevel="0" collapsed="false">
      <c r="A15" s="82" t="s">
        <v>128</v>
      </c>
    </row>
    <row r="16" customFormat="false" ht="21.6" hidden="false" customHeight="true" outlineLevel="0" collapsed="false">
      <c r="A16" s="84" t="s">
        <v>154</v>
      </c>
    </row>
    <row r="17" customFormat="false" ht="19.5" hidden="false" customHeight="false" outlineLevel="0" collapsed="false">
      <c r="A17" s="82" t="s">
        <v>155</v>
      </c>
    </row>
    <row r="18" customFormat="false" ht="19.5" hidden="false" customHeight="false" outlineLevel="0" collapsed="false">
      <c r="A18" s="82" t="s">
        <v>156</v>
      </c>
    </row>
    <row r="19" customFormat="false" ht="19.5" hidden="false" customHeight="false" outlineLevel="0" collapsed="false">
      <c r="A19" s="82" t="s">
        <v>179</v>
      </c>
    </row>
    <row r="20" customFormat="false" ht="19.5" hidden="false" customHeight="false" outlineLevel="0" collapsed="false">
      <c r="A20" s="82" t="s">
        <v>180</v>
      </c>
    </row>
    <row r="21" customFormat="false" ht="19.5" hidden="false" customHeight="false" outlineLevel="0" collapsed="false">
      <c r="A21" s="82" t="s">
        <v>137</v>
      </c>
    </row>
    <row r="22" customFormat="false" ht="19.5" hidden="false" customHeight="false" outlineLevel="0" collapsed="false">
      <c r="A22" s="81" t="s">
        <v>138</v>
      </c>
    </row>
    <row r="23" customFormat="false" ht="39" hidden="false" customHeight="false" outlineLevel="0" collapsed="false">
      <c r="A23" s="84" t="s">
        <v>187</v>
      </c>
    </row>
    <row r="24" customFormat="false" ht="39" hidden="false" customHeight="false" outlineLevel="0" collapsed="false">
      <c r="A24" s="84" t="s">
        <v>159</v>
      </c>
    </row>
    <row r="25" customFormat="false" ht="19.5" hidden="false" customHeight="false" outlineLevel="0" collapsed="false">
      <c r="A25" s="81" t="s">
        <v>141</v>
      </c>
    </row>
    <row r="26" customFormat="false" ht="39" hidden="false" customHeight="false" outlineLevel="0" collapsed="false">
      <c r="A26" s="84" t="s">
        <v>160</v>
      </c>
    </row>
    <row r="27" customFormat="false" ht="58.5" hidden="false" customHeight="false" outlineLevel="0" collapsed="false">
      <c r="A27" s="84" t="s">
        <v>161</v>
      </c>
    </row>
    <row r="28" customFormat="false" ht="39" hidden="false" customHeight="false" outlineLevel="0" collapsed="false">
      <c r="A28" s="85" t="s">
        <v>144</v>
      </c>
    </row>
    <row r="29" customFormat="false" ht="20.25" hidden="false" customHeight="false" outlineLevel="0" collapsed="false">
      <c r="A29" s="86" t="s">
        <v>14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5" zeroHeight="false" outlineLevelRow="0" outlineLevelCol="0"/>
  <cols>
    <col collapsed="false" customWidth="true" hidden="false" outlineLevel="0" max="1" min="1" style="36" width="93.5"/>
    <col collapsed="false" customWidth="true" hidden="false" outlineLevel="0" max="2" min="2" style="36" width="8.74"/>
  </cols>
  <sheetData>
    <row r="1" customFormat="false" ht="19.5" hidden="false" customHeight="false" outlineLevel="0" collapsed="false">
      <c r="A1" s="78" t="s">
        <v>182</v>
      </c>
      <c r="B1" s="79" t="s">
        <v>114</v>
      </c>
    </row>
    <row r="2" customFormat="false" ht="19.5" hidden="false" customHeight="false" outlineLevel="0" collapsed="false">
      <c r="A2" s="80" t="s">
        <v>189</v>
      </c>
    </row>
    <row r="3" customFormat="false" ht="19.5" hidden="false" customHeight="false" outlineLevel="0" collapsed="false">
      <c r="A3" s="80" t="s">
        <v>190</v>
      </c>
    </row>
    <row r="4" customFormat="false" ht="19.5" hidden="false" customHeight="false" outlineLevel="0" collapsed="false">
      <c r="A4" s="81" t="s">
        <v>117</v>
      </c>
    </row>
    <row r="5" customFormat="false" ht="19.5" hidden="false" customHeight="false" outlineLevel="0" collapsed="false">
      <c r="A5" s="82" t="s">
        <v>118</v>
      </c>
    </row>
    <row r="6" customFormat="false" ht="19.5" hidden="false" customHeight="false" outlineLevel="0" collapsed="false">
      <c r="A6" s="82" t="s">
        <v>191</v>
      </c>
    </row>
    <row r="7" customFormat="false" ht="19.5" hidden="false" customHeight="false" outlineLevel="0" collapsed="false">
      <c r="A7" s="82" t="s">
        <v>192</v>
      </c>
    </row>
    <row r="8" customFormat="false" ht="19.5" hidden="false" customHeight="false" outlineLevel="0" collapsed="false">
      <c r="A8" s="82" t="s">
        <v>186</v>
      </c>
    </row>
    <row r="9" customFormat="false" ht="19.5" hidden="false" customHeight="false" outlineLevel="0" collapsed="false">
      <c r="A9" s="82" t="s">
        <v>122</v>
      </c>
    </row>
    <row r="10" customFormat="false" ht="19.5" hidden="false" customHeight="false" outlineLevel="0" collapsed="false">
      <c r="A10" s="81" t="s">
        <v>123</v>
      </c>
    </row>
    <row r="11" customFormat="false" ht="19.5" hidden="false" customHeight="false" outlineLevel="0" collapsed="false">
      <c r="A11" s="82" t="s">
        <v>124</v>
      </c>
    </row>
    <row r="12" customFormat="false" ht="19.5" hidden="false" customHeight="false" outlineLevel="0" collapsed="false">
      <c r="A12" s="81" t="s">
        <v>125</v>
      </c>
    </row>
    <row r="13" customFormat="false" ht="19.5" hidden="false" customHeight="false" outlineLevel="0" collapsed="false">
      <c r="A13" s="82" t="s">
        <v>152</v>
      </c>
    </row>
    <row r="14" customFormat="false" ht="39" hidden="false" customHeight="false" outlineLevel="0" collapsed="false">
      <c r="A14" s="84" t="s">
        <v>153</v>
      </c>
    </row>
    <row r="15" customFormat="false" ht="19.5" hidden="false" customHeight="false" outlineLevel="0" collapsed="false">
      <c r="A15" s="82" t="s">
        <v>128</v>
      </c>
    </row>
    <row r="16" customFormat="false" ht="21.6" hidden="false" customHeight="true" outlineLevel="0" collapsed="false">
      <c r="A16" s="84" t="s">
        <v>154</v>
      </c>
      <c r="C16" s="36"/>
    </row>
    <row r="17" customFormat="false" ht="19.5" hidden="false" customHeight="false" outlineLevel="0" collapsed="false">
      <c r="A17" s="82" t="s">
        <v>155</v>
      </c>
    </row>
    <row r="18" customFormat="false" ht="19.5" hidden="false" customHeight="false" outlineLevel="0" collapsed="false">
      <c r="A18" s="82" t="s">
        <v>156</v>
      </c>
    </row>
    <row r="19" customFormat="false" ht="19.5" hidden="false" customHeight="false" outlineLevel="0" collapsed="false">
      <c r="A19" s="82" t="s">
        <v>179</v>
      </c>
    </row>
    <row r="20" customFormat="false" ht="19.5" hidden="false" customHeight="false" outlineLevel="0" collapsed="false">
      <c r="A20" s="82" t="s">
        <v>193</v>
      </c>
    </row>
    <row r="21" customFormat="false" ht="19.5" hidden="false" customHeight="false" outlineLevel="0" collapsed="false">
      <c r="A21" s="82" t="s">
        <v>137</v>
      </c>
    </row>
    <row r="22" customFormat="false" ht="19.5" hidden="false" customHeight="false" outlineLevel="0" collapsed="false">
      <c r="A22" s="81" t="s">
        <v>138</v>
      </c>
    </row>
    <row r="23" customFormat="false" ht="39" hidden="false" customHeight="false" outlineLevel="0" collapsed="false">
      <c r="A23" s="84" t="s">
        <v>194</v>
      </c>
    </row>
    <row r="24" customFormat="false" ht="39" hidden="false" customHeight="false" outlineLevel="0" collapsed="false">
      <c r="A24" s="84" t="s">
        <v>159</v>
      </c>
    </row>
    <row r="25" customFormat="false" ht="19.5" hidden="false" customHeight="false" outlineLevel="0" collapsed="false">
      <c r="A25" s="81" t="s">
        <v>141</v>
      </c>
    </row>
    <row r="26" customFormat="false" ht="39" hidden="false" customHeight="false" outlineLevel="0" collapsed="false">
      <c r="A26" s="84" t="s">
        <v>160</v>
      </c>
    </row>
    <row r="27" customFormat="false" ht="58.5" hidden="false" customHeight="false" outlineLevel="0" collapsed="false">
      <c r="A27" s="84" t="s">
        <v>161</v>
      </c>
    </row>
    <row r="28" customFormat="false" ht="39" hidden="false" customHeight="false" outlineLevel="0" collapsed="false">
      <c r="A28" s="85" t="s">
        <v>144</v>
      </c>
    </row>
    <row r="29" customFormat="false" ht="19.5" hidden="false" customHeight="false" outlineLevel="0" collapsed="false">
      <c r="A29" s="86" t="s">
        <v>14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
    </sheetView>
  </sheetViews>
  <sheetFormatPr defaultColWidth="8.8984375" defaultRowHeight="16.5" zeroHeight="false" outlineLevelRow="0" outlineLevelCol="0"/>
  <cols>
    <col collapsed="false" customWidth="true" hidden="false" outlineLevel="0" max="1" min="1" style="36" width="93.5"/>
    <col collapsed="false" customWidth="true" hidden="false" outlineLevel="0" max="2" min="2" style="36" width="8.74"/>
  </cols>
  <sheetData>
    <row r="1" customFormat="false" ht="19.5" hidden="false" customHeight="false" outlineLevel="0" collapsed="false">
      <c r="A1" s="78" t="s">
        <v>182</v>
      </c>
      <c r="B1" s="79" t="s">
        <v>114</v>
      </c>
    </row>
    <row r="2" customFormat="false" ht="19.5" hidden="false" customHeight="false" outlineLevel="0" collapsed="false">
      <c r="A2" s="80" t="s">
        <v>189</v>
      </c>
    </row>
    <row r="3" customFormat="false" ht="19.5" hidden="false" customHeight="false" outlineLevel="0" collapsed="false">
      <c r="A3" s="80" t="s">
        <v>195</v>
      </c>
    </row>
    <row r="4" customFormat="false" ht="19.5" hidden="false" customHeight="false" outlineLevel="0" collapsed="false">
      <c r="A4" s="81" t="s">
        <v>117</v>
      </c>
    </row>
    <row r="5" customFormat="false" ht="19.5" hidden="false" customHeight="false" outlineLevel="0" collapsed="false">
      <c r="A5" s="82" t="s">
        <v>118</v>
      </c>
    </row>
    <row r="6" s="36" customFormat="true" ht="19.5" hidden="false" customHeight="false" outlineLevel="0" collapsed="false">
      <c r="A6" s="82" t="s">
        <v>191</v>
      </c>
    </row>
    <row r="7" s="36" customFormat="true" ht="19.5" hidden="false" customHeight="false" outlineLevel="0" collapsed="false">
      <c r="A7" s="82" t="s">
        <v>192</v>
      </c>
    </row>
    <row r="8" s="36" customFormat="true" ht="19.5" hidden="false" customHeight="false" outlineLevel="0" collapsed="false">
      <c r="A8" s="82" t="s">
        <v>186</v>
      </c>
    </row>
    <row r="9" s="36" customFormat="true" ht="19.5" hidden="false" customHeight="false" outlineLevel="0" collapsed="false">
      <c r="A9" s="82" t="s">
        <v>122</v>
      </c>
    </row>
    <row r="10" customFormat="false" ht="19.5" hidden="false" customHeight="false" outlineLevel="0" collapsed="false">
      <c r="A10" s="81" t="s">
        <v>123</v>
      </c>
    </row>
    <row r="11" customFormat="false" ht="19.5" hidden="false" customHeight="false" outlineLevel="0" collapsed="false">
      <c r="A11" s="82" t="s">
        <v>124</v>
      </c>
    </row>
    <row r="12" customFormat="false" ht="19.5" hidden="false" customHeight="false" outlineLevel="0" collapsed="false">
      <c r="A12" s="81" t="s">
        <v>125</v>
      </c>
    </row>
    <row r="13" customFormat="false" ht="19.5" hidden="false" customHeight="false" outlineLevel="0" collapsed="false">
      <c r="A13" s="82" t="s">
        <v>152</v>
      </c>
    </row>
    <row r="14" customFormat="false" ht="39" hidden="false" customHeight="false" outlineLevel="0" collapsed="false">
      <c r="A14" s="84" t="s">
        <v>153</v>
      </c>
    </row>
    <row r="15" customFormat="false" ht="19.5" hidden="false" customHeight="false" outlineLevel="0" collapsed="false">
      <c r="A15" s="82" t="s">
        <v>128</v>
      </c>
    </row>
    <row r="16" customFormat="false" ht="21.6" hidden="false" customHeight="true" outlineLevel="0" collapsed="false">
      <c r="A16" s="84" t="s">
        <v>154</v>
      </c>
      <c r="C16" s="36"/>
    </row>
    <row r="17" customFormat="false" ht="19.5" hidden="false" customHeight="false" outlineLevel="0" collapsed="false">
      <c r="A17" s="82" t="s">
        <v>155</v>
      </c>
    </row>
    <row r="18" customFormat="false" ht="19.5" hidden="false" customHeight="false" outlineLevel="0" collapsed="false">
      <c r="A18" s="82" t="s">
        <v>156</v>
      </c>
    </row>
    <row r="19" customFormat="false" ht="19.5" hidden="false" customHeight="false" outlineLevel="0" collapsed="false">
      <c r="A19" s="82" t="s">
        <v>179</v>
      </c>
    </row>
    <row r="20" customFormat="false" ht="19.5" hidden="false" customHeight="false" outlineLevel="0" collapsed="false">
      <c r="A20" s="82" t="s">
        <v>193</v>
      </c>
    </row>
    <row r="21" customFormat="false" ht="19.5" hidden="false" customHeight="false" outlineLevel="0" collapsed="false">
      <c r="A21" s="82" t="s">
        <v>137</v>
      </c>
    </row>
    <row r="22" customFormat="false" ht="19.5" hidden="false" customHeight="false" outlineLevel="0" collapsed="false">
      <c r="A22" s="81" t="s">
        <v>138</v>
      </c>
    </row>
    <row r="23" customFormat="false" ht="39" hidden="false" customHeight="false" outlineLevel="0" collapsed="false">
      <c r="A23" s="84" t="s">
        <v>194</v>
      </c>
    </row>
    <row r="24" customFormat="false" ht="39" hidden="false" customHeight="false" outlineLevel="0" collapsed="false">
      <c r="A24" s="84" t="s">
        <v>159</v>
      </c>
    </row>
    <row r="25" customFormat="false" ht="19.5" hidden="false" customHeight="false" outlineLevel="0" collapsed="false">
      <c r="A25" s="81" t="s">
        <v>141</v>
      </c>
    </row>
    <row r="26" customFormat="false" ht="39" hidden="false" customHeight="false" outlineLevel="0" collapsed="false">
      <c r="A26" s="84" t="s">
        <v>160</v>
      </c>
    </row>
    <row r="27" customFormat="false" ht="58.5" hidden="false" customHeight="false" outlineLevel="0" collapsed="false">
      <c r="A27" s="84" t="s">
        <v>161</v>
      </c>
    </row>
    <row r="28" customFormat="false" ht="39" hidden="false" customHeight="false" outlineLevel="0" collapsed="false">
      <c r="A28" s="85" t="s">
        <v>144</v>
      </c>
    </row>
    <row r="29" customFormat="false" ht="19.5" hidden="false" customHeight="false" outlineLevel="0" collapsed="false">
      <c r="A29" s="86" t="s">
        <v>14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5" zeroHeight="false" outlineLevelRow="0" outlineLevelCol="0"/>
  <cols>
    <col collapsed="false" customWidth="true" hidden="false" outlineLevel="0" max="1" min="1" style="36" width="93.5"/>
    <col collapsed="false" customWidth="true" hidden="false" outlineLevel="0" max="2" min="2" style="36" width="8.74"/>
  </cols>
  <sheetData>
    <row r="1" customFormat="false" ht="19.5" hidden="false" customHeight="false" outlineLevel="0" collapsed="false">
      <c r="A1" s="78" t="s">
        <v>182</v>
      </c>
      <c r="B1" s="79" t="s">
        <v>114</v>
      </c>
    </row>
    <row r="2" customFormat="false" ht="19.5" hidden="false" customHeight="false" outlineLevel="0" collapsed="false">
      <c r="A2" s="80" t="s">
        <v>189</v>
      </c>
    </row>
    <row r="3" customFormat="false" ht="19.5" hidden="false" customHeight="false" outlineLevel="0" collapsed="false">
      <c r="A3" s="80" t="s">
        <v>196</v>
      </c>
    </row>
    <row r="4" customFormat="false" ht="19.5" hidden="false" customHeight="false" outlineLevel="0" collapsed="false">
      <c r="A4" s="81" t="s">
        <v>117</v>
      </c>
    </row>
    <row r="5" customFormat="false" ht="19.5" hidden="false" customHeight="false" outlineLevel="0" collapsed="false">
      <c r="A5" s="82" t="s">
        <v>118</v>
      </c>
    </row>
    <row r="6" s="36" customFormat="true" ht="19.5" hidden="false" customHeight="false" outlineLevel="0" collapsed="false">
      <c r="A6" s="82" t="s">
        <v>191</v>
      </c>
    </row>
    <row r="7" s="36" customFormat="true" ht="19.5" hidden="false" customHeight="false" outlineLevel="0" collapsed="false">
      <c r="A7" s="82" t="s">
        <v>192</v>
      </c>
    </row>
    <row r="8" s="36" customFormat="true" ht="19.5" hidden="false" customHeight="false" outlineLevel="0" collapsed="false">
      <c r="A8" s="82" t="s">
        <v>186</v>
      </c>
    </row>
    <row r="9" s="36" customFormat="true" ht="19.5" hidden="false" customHeight="false" outlineLevel="0" collapsed="false">
      <c r="A9" s="82" t="s">
        <v>122</v>
      </c>
    </row>
    <row r="10" customFormat="false" ht="19.5" hidden="false" customHeight="false" outlineLevel="0" collapsed="false">
      <c r="A10" s="81" t="s">
        <v>123</v>
      </c>
    </row>
    <row r="11" customFormat="false" ht="19.5" hidden="false" customHeight="false" outlineLevel="0" collapsed="false">
      <c r="A11" s="82" t="s">
        <v>124</v>
      </c>
    </row>
    <row r="12" customFormat="false" ht="19.5" hidden="false" customHeight="false" outlineLevel="0" collapsed="false">
      <c r="A12" s="81" t="s">
        <v>125</v>
      </c>
    </row>
    <row r="13" customFormat="false" ht="19.5" hidden="false" customHeight="false" outlineLevel="0" collapsed="false">
      <c r="A13" s="82" t="s">
        <v>152</v>
      </c>
    </row>
    <row r="14" customFormat="false" ht="39" hidden="false" customHeight="false" outlineLevel="0" collapsed="false">
      <c r="A14" s="84" t="s">
        <v>153</v>
      </c>
    </row>
    <row r="15" customFormat="false" ht="19.5" hidden="false" customHeight="false" outlineLevel="0" collapsed="false">
      <c r="A15" s="82" t="s">
        <v>128</v>
      </c>
    </row>
    <row r="16" customFormat="false" ht="21.6" hidden="false" customHeight="true" outlineLevel="0" collapsed="false">
      <c r="A16" s="84" t="s">
        <v>154</v>
      </c>
      <c r="C16" s="36"/>
    </row>
    <row r="17" customFormat="false" ht="19.5" hidden="false" customHeight="false" outlineLevel="0" collapsed="false">
      <c r="A17" s="82" t="s">
        <v>155</v>
      </c>
    </row>
    <row r="18" customFormat="false" ht="19.5" hidden="false" customHeight="false" outlineLevel="0" collapsed="false">
      <c r="A18" s="82" t="s">
        <v>156</v>
      </c>
    </row>
    <row r="19" customFormat="false" ht="19.5" hidden="false" customHeight="false" outlineLevel="0" collapsed="false">
      <c r="A19" s="82" t="s">
        <v>179</v>
      </c>
    </row>
    <row r="20" customFormat="false" ht="19.5" hidden="false" customHeight="false" outlineLevel="0" collapsed="false">
      <c r="A20" s="82" t="s">
        <v>193</v>
      </c>
    </row>
    <row r="21" customFormat="false" ht="19.5" hidden="false" customHeight="false" outlineLevel="0" collapsed="false">
      <c r="A21" s="82" t="s">
        <v>137</v>
      </c>
    </row>
    <row r="22" customFormat="false" ht="19.5" hidden="false" customHeight="false" outlineLevel="0" collapsed="false">
      <c r="A22" s="81" t="s">
        <v>138</v>
      </c>
    </row>
    <row r="23" customFormat="false" ht="39" hidden="false" customHeight="false" outlineLevel="0" collapsed="false">
      <c r="A23" s="84" t="s">
        <v>194</v>
      </c>
    </row>
    <row r="24" customFormat="false" ht="39" hidden="false" customHeight="false" outlineLevel="0" collapsed="false">
      <c r="A24" s="84" t="s">
        <v>159</v>
      </c>
    </row>
    <row r="25" customFormat="false" ht="19.5" hidden="false" customHeight="false" outlineLevel="0" collapsed="false">
      <c r="A25" s="81" t="s">
        <v>141</v>
      </c>
    </row>
    <row r="26" customFormat="false" ht="39" hidden="false" customHeight="false" outlineLevel="0" collapsed="false">
      <c r="A26" s="84" t="s">
        <v>160</v>
      </c>
    </row>
    <row r="27" customFormat="false" ht="58.5" hidden="false" customHeight="false" outlineLevel="0" collapsed="false">
      <c r="A27" s="84" t="s">
        <v>161</v>
      </c>
    </row>
    <row r="28" customFormat="false" ht="39" hidden="false" customHeight="false" outlineLevel="0" collapsed="false">
      <c r="A28" s="85" t="s">
        <v>144</v>
      </c>
    </row>
    <row r="29" customFormat="false" ht="19.5" hidden="false" customHeight="false" outlineLevel="0" collapsed="false">
      <c r="A29" s="86" t="s">
        <v>14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3" activeCellId="0" sqref="A23"/>
    </sheetView>
  </sheetViews>
  <sheetFormatPr defaultColWidth="8.8984375" defaultRowHeight="16.5" zeroHeight="false" outlineLevelRow="0" outlineLevelCol="0"/>
  <cols>
    <col collapsed="false" customWidth="true" hidden="false" outlineLevel="0" max="1" min="1" style="36" width="93.5"/>
    <col collapsed="false" customWidth="true" hidden="false" outlineLevel="0" max="2" min="2" style="36" width="8.74"/>
  </cols>
  <sheetData>
    <row r="1" customFormat="false" ht="19.5" hidden="false" customHeight="false" outlineLevel="0" collapsed="false">
      <c r="A1" s="78" t="s">
        <v>182</v>
      </c>
      <c r="B1" s="79" t="s">
        <v>114</v>
      </c>
    </row>
    <row r="2" customFormat="false" ht="19.5" hidden="false" customHeight="false" outlineLevel="0" collapsed="false">
      <c r="A2" s="80" t="s">
        <v>189</v>
      </c>
    </row>
    <row r="3" customFormat="false" ht="19.5" hidden="false" customHeight="false" outlineLevel="0" collapsed="false">
      <c r="A3" s="80" t="s">
        <v>197</v>
      </c>
    </row>
    <row r="4" customFormat="false" ht="19.5" hidden="false" customHeight="false" outlineLevel="0" collapsed="false">
      <c r="A4" s="81" t="s">
        <v>117</v>
      </c>
    </row>
    <row r="5" customFormat="false" ht="19.5" hidden="false" customHeight="false" outlineLevel="0" collapsed="false">
      <c r="A5" s="82" t="s">
        <v>118</v>
      </c>
    </row>
    <row r="6" s="36" customFormat="true" ht="19.5" hidden="false" customHeight="false" outlineLevel="0" collapsed="false">
      <c r="A6" s="82" t="s">
        <v>191</v>
      </c>
    </row>
    <row r="7" s="36" customFormat="true" ht="19.5" hidden="false" customHeight="false" outlineLevel="0" collapsed="false">
      <c r="A7" s="82" t="s">
        <v>192</v>
      </c>
    </row>
    <row r="8" s="36" customFormat="true" ht="19.5" hidden="false" customHeight="false" outlineLevel="0" collapsed="false">
      <c r="A8" s="82" t="s">
        <v>186</v>
      </c>
    </row>
    <row r="9" s="36" customFormat="true" ht="19.5" hidden="false" customHeight="false" outlineLevel="0" collapsed="false">
      <c r="A9" s="82" t="s">
        <v>122</v>
      </c>
    </row>
    <row r="10" customFormat="false" ht="19.5" hidden="false" customHeight="false" outlineLevel="0" collapsed="false">
      <c r="A10" s="81" t="s">
        <v>123</v>
      </c>
    </row>
    <row r="11" customFormat="false" ht="19.5" hidden="false" customHeight="false" outlineLevel="0" collapsed="false">
      <c r="A11" s="82" t="s">
        <v>124</v>
      </c>
    </row>
    <row r="12" customFormat="false" ht="19.5" hidden="false" customHeight="false" outlineLevel="0" collapsed="false">
      <c r="A12" s="81" t="s">
        <v>125</v>
      </c>
    </row>
    <row r="13" customFormat="false" ht="19.5" hidden="false" customHeight="false" outlineLevel="0" collapsed="false">
      <c r="A13" s="82" t="s">
        <v>152</v>
      </c>
    </row>
    <row r="14" customFormat="false" ht="39" hidden="false" customHeight="false" outlineLevel="0" collapsed="false">
      <c r="A14" s="84" t="s">
        <v>153</v>
      </c>
    </row>
    <row r="15" customFormat="false" ht="19.5" hidden="false" customHeight="false" outlineLevel="0" collapsed="false">
      <c r="A15" s="82" t="s">
        <v>128</v>
      </c>
    </row>
    <row r="16" customFormat="false" ht="21.6" hidden="false" customHeight="true" outlineLevel="0" collapsed="false">
      <c r="A16" s="84" t="s">
        <v>154</v>
      </c>
      <c r="C16" s="36"/>
    </row>
    <row r="17" customFormat="false" ht="19.5" hidden="false" customHeight="false" outlineLevel="0" collapsed="false">
      <c r="A17" s="82" t="s">
        <v>155</v>
      </c>
    </row>
    <row r="18" customFormat="false" ht="19.5" hidden="false" customHeight="false" outlineLevel="0" collapsed="false">
      <c r="A18" s="82" t="s">
        <v>156</v>
      </c>
    </row>
    <row r="19" customFormat="false" ht="19.5" hidden="false" customHeight="false" outlineLevel="0" collapsed="false">
      <c r="A19" s="82" t="s">
        <v>179</v>
      </c>
    </row>
    <row r="20" customFormat="false" ht="19.5" hidden="false" customHeight="false" outlineLevel="0" collapsed="false">
      <c r="A20" s="82" t="s">
        <v>193</v>
      </c>
    </row>
    <row r="21" customFormat="false" ht="19.5" hidden="false" customHeight="false" outlineLevel="0" collapsed="false">
      <c r="A21" s="82" t="s">
        <v>137</v>
      </c>
    </row>
    <row r="22" customFormat="false" ht="19.5" hidden="false" customHeight="false" outlineLevel="0" collapsed="false">
      <c r="A22" s="81" t="s">
        <v>138</v>
      </c>
    </row>
    <row r="23" customFormat="false" ht="39" hidden="false" customHeight="false" outlineLevel="0" collapsed="false">
      <c r="A23" s="84" t="s">
        <v>194</v>
      </c>
    </row>
    <row r="24" customFormat="false" ht="39" hidden="false" customHeight="false" outlineLevel="0" collapsed="false">
      <c r="A24" s="84" t="s">
        <v>159</v>
      </c>
    </row>
    <row r="25" customFormat="false" ht="19.5" hidden="false" customHeight="false" outlineLevel="0" collapsed="false">
      <c r="A25" s="81" t="s">
        <v>141</v>
      </c>
    </row>
    <row r="26" customFormat="false" ht="39" hidden="false" customHeight="false" outlineLevel="0" collapsed="false">
      <c r="A26" s="84" t="s">
        <v>160</v>
      </c>
    </row>
    <row r="27" customFormat="false" ht="58.5" hidden="false" customHeight="false" outlineLevel="0" collapsed="false">
      <c r="A27" s="84" t="s">
        <v>161</v>
      </c>
    </row>
    <row r="28" customFormat="false" ht="39" hidden="false" customHeight="false" outlineLevel="0" collapsed="false">
      <c r="A28" s="85" t="s">
        <v>144</v>
      </c>
    </row>
    <row r="29" customFormat="false" ht="19.5" hidden="false" customHeight="false" outlineLevel="0" collapsed="false">
      <c r="A29" s="86" t="s">
        <v>14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
    </sheetView>
  </sheetViews>
  <sheetFormatPr defaultColWidth="8.8984375" defaultRowHeight="16.5" zeroHeight="false" outlineLevelRow="0" outlineLevelCol="0"/>
  <cols>
    <col collapsed="false" customWidth="true" hidden="false" outlineLevel="0" max="1" min="1" style="36" width="93.5"/>
    <col collapsed="false" customWidth="true" hidden="false" outlineLevel="0" max="2" min="2" style="36" width="8.74"/>
  </cols>
  <sheetData>
    <row r="1" customFormat="false" ht="19.5" hidden="false" customHeight="false" outlineLevel="0" collapsed="false">
      <c r="A1" s="78" t="s">
        <v>182</v>
      </c>
      <c r="B1" s="79" t="s">
        <v>114</v>
      </c>
    </row>
    <row r="2" customFormat="false" ht="19.5" hidden="false" customHeight="false" outlineLevel="0" collapsed="false">
      <c r="A2" s="80" t="s">
        <v>189</v>
      </c>
    </row>
    <row r="3" customFormat="false" ht="19.5" hidden="false" customHeight="false" outlineLevel="0" collapsed="false">
      <c r="A3" s="80" t="s">
        <v>198</v>
      </c>
    </row>
    <row r="4" customFormat="false" ht="19.5" hidden="false" customHeight="false" outlineLevel="0" collapsed="false">
      <c r="A4" s="81" t="s">
        <v>117</v>
      </c>
    </row>
    <row r="5" customFormat="false" ht="19.5" hidden="false" customHeight="false" outlineLevel="0" collapsed="false">
      <c r="A5" s="82" t="s">
        <v>118</v>
      </c>
    </row>
    <row r="6" s="36" customFormat="true" ht="19.5" hidden="false" customHeight="false" outlineLevel="0" collapsed="false">
      <c r="A6" s="82" t="s">
        <v>191</v>
      </c>
    </row>
    <row r="7" s="36" customFormat="true" ht="19.5" hidden="false" customHeight="false" outlineLevel="0" collapsed="false">
      <c r="A7" s="82" t="s">
        <v>192</v>
      </c>
    </row>
    <row r="8" s="36" customFormat="true" ht="19.5" hidden="false" customHeight="false" outlineLevel="0" collapsed="false">
      <c r="A8" s="82" t="s">
        <v>186</v>
      </c>
    </row>
    <row r="9" s="36" customFormat="true" ht="19.5" hidden="false" customHeight="false" outlineLevel="0" collapsed="false">
      <c r="A9" s="82" t="s">
        <v>122</v>
      </c>
    </row>
    <row r="10" customFormat="false" ht="19.5" hidden="false" customHeight="false" outlineLevel="0" collapsed="false">
      <c r="A10" s="81" t="s">
        <v>123</v>
      </c>
    </row>
    <row r="11" customFormat="false" ht="19.5" hidden="false" customHeight="false" outlineLevel="0" collapsed="false">
      <c r="A11" s="82" t="s">
        <v>124</v>
      </c>
    </row>
    <row r="12" customFormat="false" ht="19.5" hidden="false" customHeight="false" outlineLevel="0" collapsed="false">
      <c r="A12" s="81" t="s">
        <v>125</v>
      </c>
    </row>
    <row r="13" customFormat="false" ht="19.5" hidden="false" customHeight="false" outlineLevel="0" collapsed="false">
      <c r="A13" s="82" t="s">
        <v>152</v>
      </c>
    </row>
    <row r="14" customFormat="false" ht="39" hidden="false" customHeight="false" outlineLevel="0" collapsed="false">
      <c r="A14" s="84" t="s">
        <v>153</v>
      </c>
    </row>
    <row r="15" customFormat="false" ht="19.5" hidden="false" customHeight="false" outlineLevel="0" collapsed="false">
      <c r="A15" s="82" t="s">
        <v>128</v>
      </c>
    </row>
    <row r="16" customFormat="false" ht="21.6" hidden="false" customHeight="true" outlineLevel="0" collapsed="false">
      <c r="A16" s="84" t="s">
        <v>154</v>
      </c>
      <c r="C16" s="36"/>
    </row>
    <row r="17" customFormat="false" ht="19.5" hidden="false" customHeight="false" outlineLevel="0" collapsed="false">
      <c r="A17" s="82" t="s">
        <v>155</v>
      </c>
    </row>
    <row r="18" customFormat="false" ht="19.5" hidden="false" customHeight="false" outlineLevel="0" collapsed="false">
      <c r="A18" s="82" t="s">
        <v>156</v>
      </c>
    </row>
    <row r="19" customFormat="false" ht="19.5" hidden="false" customHeight="false" outlineLevel="0" collapsed="false">
      <c r="A19" s="82" t="s">
        <v>179</v>
      </c>
    </row>
    <row r="20" customFormat="false" ht="19.5" hidden="false" customHeight="false" outlineLevel="0" collapsed="false">
      <c r="A20" s="82" t="s">
        <v>199</v>
      </c>
    </row>
    <row r="21" customFormat="false" ht="19.5" hidden="false" customHeight="false" outlineLevel="0" collapsed="false">
      <c r="A21" s="82" t="s">
        <v>137</v>
      </c>
    </row>
    <row r="22" customFormat="false" ht="19.5" hidden="false" customHeight="false" outlineLevel="0" collapsed="false">
      <c r="A22" s="81" t="s">
        <v>138</v>
      </c>
    </row>
    <row r="23" customFormat="false" ht="39" hidden="false" customHeight="false" outlineLevel="0" collapsed="false">
      <c r="A23" s="84" t="s">
        <v>200</v>
      </c>
    </row>
    <row r="24" customFormat="false" ht="39" hidden="false" customHeight="false" outlineLevel="0" collapsed="false">
      <c r="A24" s="84" t="s">
        <v>159</v>
      </c>
    </row>
    <row r="25" customFormat="false" ht="19.5" hidden="false" customHeight="false" outlineLevel="0" collapsed="false">
      <c r="A25" s="81" t="s">
        <v>141</v>
      </c>
    </row>
    <row r="26" customFormat="false" ht="39" hidden="false" customHeight="false" outlineLevel="0" collapsed="false">
      <c r="A26" s="84" t="s">
        <v>160</v>
      </c>
    </row>
    <row r="27" customFormat="false" ht="58.5" hidden="false" customHeight="false" outlineLevel="0" collapsed="false">
      <c r="A27" s="84" t="s">
        <v>161</v>
      </c>
    </row>
    <row r="28" customFormat="false" ht="39" hidden="false" customHeight="false" outlineLevel="0" collapsed="false">
      <c r="A28" s="85" t="s">
        <v>144</v>
      </c>
    </row>
    <row r="29" customFormat="false" ht="19.5" hidden="false" customHeight="false" outlineLevel="0" collapsed="false">
      <c r="A29" s="86" t="s">
        <v>14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36" width="93.5"/>
    <col collapsed="false" customWidth="true" hidden="false" outlineLevel="0" max="2" min="2" style="36" width="8.74"/>
    <col collapsed="false" customWidth="false" hidden="false" outlineLevel="0" max="257" min="3" style="36" width="8.99"/>
  </cols>
  <sheetData>
    <row r="1" customFormat="false" ht="19.5" hidden="false" customHeight="false" outlineLevel="0" collapsed="false">
      <c r="A1" s="78" t="s">
        <v>182</v>
      </c>
      <c r="B1" s="79" t="s">
        <v>114</v>
      </c>
    </row>
    <row r="2" customFormat="false" ht="19.5" hidden="false" customHeight="false" outlineLevel="0" collapsed="false">
      <c r="A2" s="80" t="s">
        <v>201</v>
      </c>
    </row>
    <row r="3" customFormat="false" ht="19.5" hidden="false" customHeight="false" outlineLevel="0" collapsed="false">
      <c r="A3" s="80" t="s">
        <v>202</v>
      </c>
    </row>
    <row r="4" customFormat="false" ht="19.5" hidden="false" customHeight="false" outlineLevel="0" collapsed="false">
      <c r="A4" s="81" t="s">
        <v>117</v>
      </c>
    </row>
    <row r="5" customFormat="false" ht="19.5" hidden="false" customHeight="false" outlineLevel="0" collapsed="false">
      <c r="A5" s="82" t="s">
        <v>118</v>
      </c>
    </row>
    <row r="6" customFormat="false" ht="19.5" hidden="false" customHeight="false" outlineLevel="0" collapsed="false">
      <c r="A6" s="82" t="s">
        <v>184</v>
      </c>
    </row>
    <row r="7" customFormat="false" ht="19.5" hidden="false" customHeight="false" outlineLevel="0" collapsed="false">
      <c r="A7" s="82" t="s">
        <v>185</v>
      </c>
    </row>
    <row r="8" customFormat="false" ht="19.5" hidden="false" customHeight="false" outlineLevel="0" collapsed="false">
      <c r="A8" s="82" t="s">
        <v>186</v>
      </c>
    </row>
    <row r="9" customFormat="false" ht="19.5" hidden="false" customHeight="false" outlineLevel="0" collapsed="false">
      <c r="A9" s="82" t="s">
        <v>122</v>
      </c>
    </row>
    <row r="10" customFormat="false" ht="19.5" hidden="false" customHeight="false" outlineLevel="0" collapsed="false">
      <c r="A10" s="81" t="s">
        <v>123</v>
      </c>
    </row>
    <row r="11" customFormat="false" ht="19.5" hidden="false" customHeight="false" outlineLevel="0" collapsed="false">
      <c r="A11" s="82" t="s">
        <v>124</v>
      </c>
    </row>
    <row r="12" customFormat="false" ht="19.5" hidden="false" customHeight="false" outlineLevel="0" collapsed="false">
      <c r="A12" s="81" t="s">
        <v>125</v>
      </c>
    </row>
    <row r="13" customFormat="false" ht="19.5" hidden="false" customHeight="false" outlineLevel="0" collapsed="false">
      <c r="A13" s="82" t="s">
        <v>152</v>
      </c>
    </row>
    <row r="14" customFormat="false" ht="39" hidden="false" customHeight="false" outlineLevel="0" collapsed="false">
      <c r="A14" s="84" t="s">
        <v>153</v>
      </c>
    </row>
    <row r="15" customFormat="false" ht="19.5" hidden="false" customHeight="false" outlineLevel="0" collapsed="false">
      <c r="A15" s="82" t="s">
        <v>128</v>
      </c>
    </row>
    <row r="16" customFormat="false" ht="21.6" hidden="false" customHeight="true" outlineLevel="0" collapsed="false">
      <c r="A16" s="84" t="s">
        <v>154</v>
      </c>
    </row>
    <row r="17" customFormat="false" ht="19.5" hidden="false" customHeight="false" outlineLevel="0" collapsed="false">
      <c r="A17" s="82" t="s">
        <v>155</v>
      </c>
    </row>
    <row r="18" customFormat="false" ht="19.5" hidden="false" customHeight="false" outlineLevel="0" collapsed="false">
      <c r="A18" s="82" t="s">
        <v>156</v>
      </c>
    </row>
    <row r="19" customFormat="false" ht="19.5" hidden="false" customHeight="false" outlineLevel="0" collapsed="false">
      <c r="A19" s="82" t="s">
        <v>179</v>
      </c>
    </row>
    <row r="20" customFormat="false" ht="19.5" hidden="false" customHeight="false" outlineLevel="0" collapsed="false">
      <c r="A20" s="82" t="s">
        <v>180</v>
      </c>
    </row>
    <row r="21" customFormat="false" ht="19.5" hidden="false" customHeight="false" outlineLevel="0" collapsed="false">
      <c r="A21" s="82" t="s">
        <v>137</v>
      </c>
    </row>
    <row r="22" customFormat="false" ht="19.5" hidden="false" customHeight="false" outlineLevel="0" collapsed="false">
      <c r="A22" s="81" t="s">
        <v>138</v>
      </c>
    </row>
    <row r="23" customFormat="false" ht="39" hidden="false" customHeight="false" outlineLevel="0" collapsed="false">
      <c r="A23" s="84" t="s">
        <v>203</v>
      </c>
    </row>
    <row r="24" customFormat="false" ht="39" hidden="false" customHeight="false" outlineLevel="0" collapsed="false">
      <c r="A24" s="84" t="s">
        <v>159</v>
      </c>
    </row>
    <row r="25" customFormat="false" ht="19.5" hidden="false" customHeight="false" outlineLevel="0" collapsed="false">
      <c r="A25" s="81" t="s">
        <v>141</v>
      </c>
    </row>
    <row r="26" customFormat="false" ht="39" hidden="false" customHeight="false" outlineLevel="0" collapsed="false">
      <c r="A26" s="84" t="s">
        <v>160</v>
      </c>
    </row>
    <row r="27" customFormat="false" ht="58.5" hidden="false" customHeight="false" outlineLevel="0" collapsed="false">
      <c r="A27" s="84" t="s">
        <v>161</v>
      </c>
    </row>
    <row r="28" customFormat="false" ht="39" hidden="false" customHeight="false" outlineLevel="0" collapsed="false">
      <c r="A28" s="85" t="s">
        <v>144</v>
      </c>
    </row>
    <row r="29" customFormat="false" ht="20.25" hidden="false" customHeight="false" outlineLevel="0" collapsed="false">
      <c r="A29" s="86" t="s">
        <v>14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7" activeCellId="0" sqref="C27"/>
    </sheetView>
  </sheetViews>
  <sheetFormatPr defaultColWidth="8.99609375" defaultRowHeight="16.5" zeroHeight="false" outlineLevelRow="0" outlineLevelCol="0"/>
  <cols>
    <col collapsed="false" customWidth="true" hidden="false" outlineLevel="0" max="1" min="1" style="36" width="93.5"/>
    <col collapsed="false" customWidth="true" hidden="false" outlineLevel="0" max="2" min="2" style="36" width="8.74"/>
    <col collapsed="false" customWidth="false" hidden="false" outlineLevel="0" max="257" min="3" style="36" width="8.99"/>
  </cols>
  <sheetData>
    <row r="1" customFormat="false" ht="19.5" hidden="false" customHeight="false" outlineLevel="0" collapsed="false">
      <c r="A1" s="78" t="s">
        <v>182</v>
      </c>
      <c r="B1" s="79" t="s">
        <v>114</v>
      </c>
    </row>
    <row r="2" customFormat="false" ht="19.5" hidden="false" customHeight="false" outlineLevel="0" collapsed="false">
      <c r="A2" s="80" t="s">
        <v>201</v>
      </c>
    </row>
    <row r="3" customFormat="false" ht="19.5" hidden="false" customHeight="false" outlineLevel="0" collapsed="false">
      <c r="A3" s="80" t="s">
        <v>204</v>
      </c>
    </row>
    <row r="4" customFormat="false" ht="19.5" hidden="false" customHeight="false" outlineLevel="0" collapsed="false">
      <c r="A4" s="81" t="s">
        <v>117</v>
      </c>
    </row>
    <row r="5" customFormat="false" ht="19.5" hidden="false" customHeight="false" outlineLevel="0" collapsed="false">
      <c r="A5" s="82" t="s">
        <v>118</v>
      </c>
    </row>
    <row r="6" customFormat="false" ht="19.5" hidden="false" customHeight="false" outlineLevel="0" collapsed="false">
      <c r="A6" s="82" t="s">
        <v>184</v>
      </c>
    </row>
    <row r="7" customFormat="false" ht="19.5" hidden="false" customHeight="false" outlineLevel="0" collapsed="false">
      <c r="A7" s="82" t="s">
        <v>185</v>
      </c>
    </row>
    <row r="8" customFormat="false" ht="19.5" hidden="false" customHeight="false" outlineLevel="0" collapsed="false">
      <c r="A8" s="82" t="s">
        <v>186</v>
      </c>
    </row>
    <row r="9" customFormat="false" ht="19.5" hidden="false" customHeight="false" outlineLevel="0" collapsed="false">
      <c r="A9" s="82" t="s">
        <v>122</v>
      </c>
    </row>
    <row r="10" customFormat="false" ht="19.5" hidden="false" customHeight="false" outlineLevel="0" collapsed="false">
      <c r="A10" s="81" t="s">
        <v>123</v>
      </c>
    </row>
    <row r="11" customFormat="false" ht="19.5" hidden="false" customHeight="false" outlineLevel="0" collapsed="false">
      <c r="A11" s="82" t="s">
        <v>124</v>
      </c>
    </row>
    <row r="12" customFormat="false" ht="19.5" hidden="false" customHeight="false" outlineLevel="0" collapsed="false">
      <c r="A12" s="81" t="s">
        <v>125</v>
      </c>
    </row>
    <row r="13" customFormat="false" ht="19.5" hidden="false" customHeight="false" outlineLevel="0" collapsed="false">
      <c r="A13" s="82" t="s">
        <v>152</v>
      </c>
    </row>
    <row r="14" customFormat="false" ht="39" hidden="false" customHeight="false" outlineLevel="0" collapsed="false">
      <c r="A14" s="84" t="s">
        <v>153</v>
      </c>
    </row>
    <row r="15" customFormat="false" ht="19.5" hidden="false" customHeight="false" outlineLevel="0" collapsed="false">
      <c r="A15" s="82" t="s">
        <v>128</v>
      </c>
    </row>
    <row r="16" customFormat="false" ht="21.6" hidden="false" customHeight="true" outlineLevel="0" collapsed="false">
      <c r="A16" s="84" t="s">
        <v>154</v>
      </c>
    </row>
    <row r="17" customFormat="false" ht="19.5" hidden="false" customHeight="false" outlineLevel="0" collapsed="false">
      <c r="A17" s="82" t="s">
        <v>155</v>
      </c>
    </row>
    <row r="18" customFormat="false" ht="19.5" hidden="false" customHeight="false" outlineLevel="0" collapsed="false">
      <c r="A18" s="82" t="s">
        <v>156</v>
      </c>
    </row>
    <row r="19" customFormat="false" ht="19.5" hidden="false" customHeight="false" outlineLevel="0" collapsed="false">
      <c r="A19" s="82" t="s">
        <v>179</v>
      </c>
    </row>
    <row r="20" customFormat="false" ht="19.5" hidden="false" customHeight="false" outlineLevel="0" collapsed="false">
      <c r="A20" s="82" t="s">
        <v>180</v>
      </c>
    </row>
    <row r="21" customFormat="false" ht="19.5" hidden="false" customHeight="false" outlineLevel="0" collapsed="false">
      <c r="A21" s="82" t="s">
        <v>137</v>
      </c>
    </row>
    <row r="22" customFormat="false" ht="19.5" hidden="false" customHeight="false" outlineLevel="0" collapsed="false">
      <c r="A22" s="81" t="s">
        <v>138</v>
      </c>
    </row>
    <row r="23" customFormat="false" ht="39" hidden="false" customHeight="false" outlineLevel="0" collapsed="false">
      <c r="A23" s="84" t="s">
        <v>203</v>
      </c>
    </row>
    <row r="24" customFormat="false" ht="39" hidden="false" customHeight="false" outlineLevel="0" collapsed="false">
      <c r="A24" s="84" t="s">
        <v>159</v>
      </c>
    </row>
    <row r="25" customFormat="false" ht="19.5" hidden="false" customHeight="false" outlineLevel="0" collapsed="false">
      <c r="A25" s="81" t="s">
        <v>141</v>
      </c>
    </row>
    <row r="26" customFormat="false" ht="39" hidden="false" customHeight="false" outlineLevel="0" collapsed="false">
      <c r="A26" s="84" t="s">
        <v>160</v>
      </c>
    </row>
    <row r="27" customFormat="false" ht="58.5" hidden="false" customHeight="false" outlineLevel="0" collapsed="false">
      <c r="A27" s="84" t="s">
        <v>161</v>
      </c>
    </row>
    <row r="28" customFormat="false" ht="39" hidden="false" customHeight="false" outlineLevel="0" collapsed="false">
      <c r="A28" s="85" t="s">
        <v>144</v>
      </c>
    </row>
    <row r="29" customFormat="false" ht="20.25" hidden="false" customHeight="false" outlineLevel="0" collapsed="false">
      <c r="A29" s="86" t="s">
        <v>14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8.99609375" defaultRowHeight="16.5" zeroHeight="false" outlineLevelRow="0" outlineLevelCol="0"/>
  <cols>
    <col collapsed="false" customWidth="true" hidden="false" outlineLevel="0" max="1" min="1" style="36" width="93.5"/>
    <col collapsed="false" customWidth="true" hidden="false" outlineLevel="0" max="2" min="2" style="36" width="8.74"/>
    <col collapsed="false" customWidth="false" hidden="false" outlineLevel="0" max="257" min="3" style="36" width="8.99"/>
  </cols>
  <sheetData>
    <row r="1" customFormat="false" ht="19.5" hidden="false" customHeight="false" outlineLevel="0" collapsed="false">
      <c r="A1" s="78" t="s">
        <v>182</v>
      </c>
      <c r="B1" s="79" t="s">
        <v>114</v>
      </c>
    </row>
    <row r="2" customFormat="false" ht="19.5" hidden="false" customHeight="false" outlineLevel="0" collapsed="false">
      <c r="A2" s="80" t="s">
        <v>201</v>
      </c>
    </row>
    <row r="3" customFormat="false" ht="19.5" hidden="false" customHeight="false" outlineLevel="0" collapsed="false">
      <c r="A3" s="80" t="s">
        <v>205</v>
      </c>
    </row>
    <row r="4" customFormat="false" ht="19.5" hidden="false" customHeight="false" outlineLevel="0" collapsed="false">
      <c r="A4" s="81" t="s">
        <v>117</v>
      </c>
    </row>
    <row r="5" customFormat="false" ht="19.5" hidden="false" customHeight="false" outlineLevel="0" collapsed="false">
      <c r="A5" s="82" t="s">
        <v>118</v>
      </c>
    </row>
    <row r="6" customFormat="false" ht="19.5" hidden="false" customHeight="false" outlineLevel="0" collapsed="false">
      <c r="A6" s="82" t="s">
        <v>184</v>
      </c>
    </row>
    <row r="7" customFormat="false" ht="19.5" hidden="false" customHeight="false" outlineLevel="0" collapsed="false">
      <c r="A7" s="82" t="s">
        <v>185</v>
      </c>
    </row>
    <row r="8" customFormat="false" ht="19.5" hidden="false" customHeight="false" outlineLevel="0" collapsed="false">
      <c r="A8" s="82" t="s">
        <v>186</v>
      </c>
    </row>
    <row r="9" customFormat="false" ht="19.5" hidden="false" customHeight="false" outlineLevel="0" collapsed="false">
      <c r="A9" s="82" t="s">
        <v>122</v>
      </c>
    </row>
    <row r="10" customFormat="false" ht="19.5" hidden="false" customHeight="false" outlineLevel="0" collapsed="false">
      <c r="A10" s="81" t="s">
        <v>123</v>
      </c>
    </row>
    <row r="11" customFormat="false" ht="19.5" hidden="false" customHeight="false" outlineLevel="0" collapsed="false">
      <c r="A11" s="82" t="s">
        <v>124</v>
      </c>
    </row>
    <row r="12" customFormat="false" ht="19.5" hidden="false" customHeight="false" outlineLevel="0" collapsed="false">
      <c r="A12" s="81" t="s">
        <v>125</v>
      </c>
    </row>
    <row r="13" customFormat="false" ht="19.5" hidden="false" customHeight="false" outlineLevel="0" collapsed="false">
      <c r="A13" s="82" t="s">
        <v>152</v>
      </c>
    </row>
    <row r="14" customFormat="false" ht="39" hidden="false" customHeight="false" outlineLevel="0" collapsed="false">
      <c r="A14" s="84" t="s">
        <v>153</v>
      </c>
    </row>
    <row r="15" customFormat="false" ht="19.5" hidden="false" customHeight="false" outlineLevel="0" collapsed="false">
      <c r="A15" s="82" t="s">
        <v>128</v>
      </c>
    </row>
    <row r="16" customFormat="false" ht="21.6" hidden="false" customHeight="true" outlineLevel="0" collapsed="false">
      <c r="A16" s="84" t="s">
        <v>154</v>
      </c>
    </row>
    <row r="17" customFormat="false" ht="19.5" hidden="false" customHeight="false" outlineLevel="0" collapsed="false">
      <c r="A17" s="82" t="s">
        <v>155</v>
      </c>
    </row>
    <row r="18" customFormat="false" ht="19.5" hidden="false" customHeight="false" outlineLevel="0" collapsed="false">
      <c r="A18" s="82" t="s">
        <v>156</v>
      </c>
    </row>
    <row r="19" customFormat="false" ht="19.5" hidden="false" customHeight="false" outlineLevel="0" collapsed="false">
      <c r="A19" s="82" t="s">
        <v>179</v>
      </c>
    </row>
    <row r="20" customFormat="false" ht="19.5" hidden="false" customHeight="false" outlineLevel="0" collapsed="false">
      <c r="A20" s="82" t="s">
        <v>180</v>
      </c>
    </row>
    <row r="21" customFormat="false" ht="19.5" hidden="false" customHeight="false" outlineLevel="0" collapsed="false">
      <c r="A21" s="82" t="s">
        <v>137</v>
      </c>
    </row>
    <row r="22" customFormat="false" ht="19.5" hidden="false" customHeight="false" outlineLevel="0" collapsed="false">
      <c r="A22" s="81" t="s">
        <v>138</v>
      </c>
    </row>
    <row r="23" customFormat="false" ht="39" hidden="false" customHeight="false" outlineLevel="0" collapsed="false">
      <c r="A23" s="84" t="s">
        <v>203</v>
      </c>
    </row>
    <row r="24" customFormat="false" ht="39" hidden="false" customHeight="false" outlineLevel="0" collapsed="false">
      <c r="A24" s="84" t="s">
        <v>159</v>
      </c>
    </row>
    <row r="25" customFormat="false" ht="19.5" hidden="false" customHeight="false" outlineLevel="0" collapsed="false">
      <c r="A25" s="81" t="s">
        <v>141</v>
      </c>
    </row>
    <row r="26" customFormat="false" ht="39" hidden="false" customHeight="false" outlineLevel="0" collapsed="false">
      <c r="A26" s="84" t="s">
        <v>160</v>
      </c>
    </row>
    <row r="27" customFormat="false" ht="58.5" hidden="false" customHeight="false" outlineLevel="0" collapsed="false">
      <c r="A27" s="84" t="s">
        <v>161</v>
      </c>
    </row>
    <row r="28" customFormat="false" ht="39" hidden="false" customHeight="false" outlineLevel="0" collapsed="false">
      <c r="A28" s="85" t="s">
        <v>144</v>
      </c>
    </row>
    <row r="29" customFormat="false" ht="20.25" hidden="false" customHeight="false" outlineLevel="0" collapsed="false">
      <c r="A29" s="86" t="s">
        <v>14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6" activeCellId="0" sqref="A26"/>
    </sheetView>
  </sheetViews>
  <sheetFormatPr defaultColWidth="8.8984375" defaultRowHeight="16.5" zeroHeight="false" outlineLevelRow="0" outlineLevelCol="0"/>
  <cols>
    <col collapsed="false" customWidth="true" hidden="false" outlineLevel="0" max="1" min="1" style="36" width="100.74"/>
    <col collapsed="false" customWidth="true" hidden="false" outlineLevel="0" max="2" min="2" style="36" width="8.74"/>
  </cols>
  <sheetData>
    <row r="1" customFormat="false" ht="19.5" hidden="false" customHeight="false" outlineLevel="0" collapsed="false">
      <c r="A1" s="78" t="s">
        <v>113</v>
      </c>
      <c r="B1" s="79" t="s">
        <v>114</v>
      </c>
    </row>
    <row r="2" customFormat="false" ht="19.5" hidden="false" customHeight="false" outlineLevel="0" collapsed="false">
      <c r="A2" s="80" t="s">
        <v>115</v>
      </c>
    </row>
    <row r="3" customFormat="false" ht="19.5" hidden="false" customHeight="false" outlineLevel="0" collapsed="false">
      <c r="A3" s="80" t="s">
        <v>116</v>
      </c>
    </row>
    <row r="4" customFormat="false" ht="19.5" hidden="false" customHeight="false" outlineLevel="0" collapsed="false">
      <c r="A4" s="81" t="s">
        <v>117</v>
      </c>
    </row>
    <row r="5" customFormat="false" ht="19.5" hidden="false" customHeight="false" outlineLevel="0" collapsed="false">
      <c r="A5" s="82" t="s">
        <v>118</v>
      </c>
    </row>
    <row r="6" customFormat="false" ht="19.5" hidden="false" customHeight="false" outlineLevel="0" collapsed="false">
      <c r="A6" s="82" t="s">
        <v>119</v>
      </c>
    </row>
    <row r="7" customFormat="false" ht="19.5" hidden="false" customHeight="false" outlineLevel="0" collapsed="false">
      <c r="A7" s="82" t="s">
        <v>120</v>
      </c>
    </row>
    <row r="8" customFormat="false" ht="19.5" hidden="false" customHeight="false" outlineLevel="0" collapsed="false">
      <c r="A8" s="82" t="s">
        <v>121</v>
      </c>
    </row>
    <row r="9" customFormat="false" ht="19.5" hidden="false" customHeight="false" outlineLevel="0" collapsed="false">
      <c r="A9" s="82" t="s">
        <v>122</v>
      </c>
    </row>
    <row r="10" customFormat="false" ht="19.5" hidden="false" customHeight="false" outlineLevel="0" collapsed="false">
      <c r="A10" s="81" t="s">
        <v>123</v>
      </c>
    </row>
    <row r="11" customFormat="false" ht="19.5" hidden="false" customHeight="false" outlineLevel="0" collapsed="false">
      <c r="A11" s="82" t="s">
        <v>124</v>
      </c>
    </row>
    <row r="12" customFormat="false" ht="19.5" hidden="false" customHeight="false" outlineLevel="0" collapsed="false">
      <c r="A12" s="81" t="s">
        <v>125</v>
      </c>
    </row>
    <row r="13" customFormat="false" ht="17.25" hidden="false" customHeight="false" outlineLevel="0" collapsed="false">
      <c r="A13" s="83" t="s">
        <v>126</v>
      </c>
    </row>
    <row r="14" customFormat="false" ht="39" hidden="false" customHeight="false" outlineLevel="0" collapsed="false">
      <c r="A14" s="84" t="s">
        <v>127</v>
      </c>
    </row>
    <row r="15" customFormat="false" ht="19.5" hidden="false" customHeight="false" outlineLevel="0" collapsed="false">
      <c r="A15" s="82" t="s">
        <v>128</v>
      </c>
    </row>
    <row r="16" customFormat="false" ht="97.5" hidden="false" customHeight="false" outlineLevel="0" collapsed="false">
      <c r="A16" s="84" t="s">
        <v>129</v>
      </c>
    </row>
    <row r="17" customFormat="false" ht="19.5" hidden="false" customHeight="false" outlineLevel="0" collapsed="false">
      <c r="A17" s="82" t="s">
        <v>130</v>
      </c>
    </row>
    <row r="18" customFormat="false" ht="19.5" hidden="false" customHeight="false" outlineLevel="0" collapsed="false">
      <c r="A18" s="82" t="s">
        <v>131</v>
      </c>
    </row>
    <row r="19" customFormat="false" ht="19.5" hidden="false" customHeight="false" outlineLevel="0" collapsed="false">
      <c r="A19" s="82" t="s">
        <v>132</v>
      </c>
    </row>
    <row r="20" customFormat="false" ht="19.5" hidden="false" customHeight="false" outlineLevel="0" collapsed="false">
      <c r="A20" s="82" t="s">
        <v>133</v>
      </c>
    </row>
    <row r="21" customFormat="false" ht="19.5" hidden="false" customHeight="false" outlineLevel="0" collapsed="false">
      <c r="A21" s="82" t="s">
        <v>134</v>
      </c>
    </row>
    <row r="22" customFormat="false" ht="19.5" hidden="false" customHeight="false" outlineLevel="0" collapsed="false">
      <c r="A22" s="82" t="s">
        <v>135</v>
      </c>
    </row>
    <row r="23" s="36" customFormat="true" ht="19.5" hidden="false" customHeight="false" outlineLevel="0" collapsed="false">
      <c r="A23" s="82" t="s">
        <v>136</v>
      </c>
    </row>
    <row r="24" customFormat="false" ht="19.5" hidden="false" customHeight="false" outlineLevel="0" collapsed="false">
      <c r="A24" s="82" t="s">
        <v>137</v>
      </c>
    </row>
    <row r="25" customFormat="false" ht="19.5" hidden="false" customHeight="false" outlineLevel="0" collapsed="false">
      <c r="A25" s="81" t="s">
        <v>138</v>
      </c>
    </row>
    <row r="26" customFormat="false" ht="39" hidden="false" customHeight="false" outlineLevel="0" collapsed="false">
      <c r="A26" s="84" t="s">
        <v>139</v>
      </c>
    </row>
    <row r="27" customFormat="false" ht="39" hidden="false" customHeight="false" outlineLevel="0" collapsed="false">
      <c r="A27" s="84" t="s">
        <v>140</v>
      </c>
    </row>
    <row r="28" customFormat="false" ht="19.5" hidden="false" customHeight="false" outlineLevel="0" collapsed="false">
      <c r="A28" s="81" t="s">
        <v>141</v>
      </c>
    </row>
    <row r="29" customFormat="false" ht="39" hidden="false" customHeight="false" outlineLevel="0" collapsed="false">
      <c r="A29" s="84" t="s">
        <v>142</v>
      </c>
    </row>
    <row r="30" customFormat="false" ht="39" hidden="false" customHeight="false" outlineLevel="0" collapsed="false">
      <c r="A30" s="84" t="s">
        <v>143</v>
      </c>
    </row>
    <row r="31" customFormat="false" ht="39" hidden="false" customHeight="false" outlineLevel="0" collapsed="false">
      <c r="A31" s="85" t="s">
        <v>144</v>
      </c>
    </row>
    <row r="32" customFormat="false" ht="19.5" hidden="false" customHeight="false" outlineLevel="0" collapsed="false">
      <c r="A32" s="86" t="s">
        <v>14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36" width="93.5"/>
    <col collapsed="false" customWidth="true" hidden="false" outlineLevel="0" max="2" min="2" style="36" width="8.74"/>
    <col collapsed="false" customWidth="false" hidden="false" outlineLevel="0" max="257" min="3" style="36" width="8.99"/>
  </cols>
  <sheetData>
    <row r="1" customFormat="false" ht="19.5" hidden="false" customHeight="false" outlineLevel="0" collapsed="false">
      <c r="A1" s="78" t="s">
        <v>182</v>
      </c>
      <c r="B1" s="79" t="s">
        <v>114</v>
      </c>
    </row>
    <row r="2" customFormat="false" ht="19.5" hidden="false" customHeight="false" outlineLevel="0" collapsed="false">
      <c r="A2" s="80" t="s">
        <v>206</v>
      </c>
    </row>
    <row r="3" customFormat="false" ht="19.5" hidden="false" customHeight="false" outlineLevel="0" collapsed="false">
      <c r="A3" s="80" t="s">
        <v>207</v>
      </c>
    </row>
    <row r="4" customFormat="false" ht="19.5" hidden="false" customHeight="false" outlineLevel="0" collapsed="false">
      <c r="A4" s="81" t="s">
        <v>117</v>
      </c>
    </row>
    <row r="5" customFormat="false" ht="19.5" hidden="false" customHeight="false" outlineLevel="0" collapsed="false">
      <c r="A5" s="82" t="s">
        <v>118</v>
      </c>
    </row>
    <row r="6" customFormat="false" ht="19.5" hidden="false" customHeight="false" outlineLevel="0" collapsed="false">
      <c r="A6" s="82" t="s">
        <v>208</v>
      </c>
    </row>
    <row r="7" customFormat="false" ht="19.5" hidden="false" customHeight="false" outlineLevel="0" collapsed="false">
      <c r="A7" s="82" t="s">
        <v>209</v>
      </c>
    </row>
    <row r="8" customFormat="false" ht="19.5" hidden="false" customHeight="false" outlineLevel="0" collapsed="false">
      <c r="A8" s="82" t="s">
        <v>186</v>
      </c>
    </row>
    <row r="9" customFormat="false" ht="19.5" hidden="false" customHeight="false" outlineLevel="0" collapsed="false">
      <c r="A9" s="82" t="s">
        <v>122</v>
      </c>
    </row>
    <row r="10" customFormat="false" ht="19.5" hidden="false" customHeight="false" outlineLevel="0" collapsed="false">
      <c r="A10" s="81" t="s">
        <v>123</v>
      </c>
    </row>
    <row r="11" customFormat="false" ht="19.5" hidden="false" customHeight="false" outlineLevel="0" collapsed="false">
      <c r="A11" s="82" t="s">
        <v>124</v>
      </c>
    </row>
    <row r="12" customFormat="false" ht="19.5" hidden="false" customHeight="false" outlineLevel="0" collapsed="false">
      <c r="A12" s="81" t="s">
        <v>125</v>
      </c>
    </row>
    <row r="13" customFormat="false" ht="19.5" hidden="false" customHeight="false" outlineLevel="0" collapsed="false">
      <c r="A13" s="82" t="s">
        <v>152</v>
      </c>
    </row>
    <row r="14" customFormat="false" ht="39" hidden="false" customHeight="false" outlineLevel="0" collapsed="false">
      <c r="A14" s="84" t="s">
        <v>153</v>
      </c>
    </row>
    <row r="15" customFormat="false" ht="19.5" hidden="false" customHeight="false" outlineLevel="0" collapsed="false">
      <c r="A15" s="82" t="s">
        <v>128</v>
      </c>
    </row>
    <row r="16" customFormat="false" ht="21.6" hidden="false" customHeight="true" outlineLevel="0" collapsed="false">
      <c r="A16" s="84" t="s">
        <v>154</v>
      </c>
    </row>
    <row r="17" customFormat="false" ht="19.5" hidden="false" customHeight="false" outlineLevel="0" collapsed="false">
      <c r="A17" s="82" t="s">
        <v>155</v>
      </c>
    </row>
    <row r="18" customFormat="false" ht="19.5" hidden="false" customHeight="false" outlineLevel="0" collapsed="false">
      <c r="A18" s="82" t="s">
        <v>156</v>
      </c>
    </row>
    <row r="19" customFormat="false" ht="19.5" hidden="false" customHeight="false" outlineLevel="0" collapsed="false">
      <c r="A19" s="82" t="s">
        <v>210</v>
      </c>
    </row>
    <row r="20" customFormat="false" ht="19.5" hidden="false" customHeight="false" outlineLevel="0" collapsed="false">
      <c r="A20" s="82" t="s">
        <v>211</v>
      </c>
    </row>
    <row r="21" customFormat="false" ht="19.5" hidden="false" customHeight="false" outlineLevel="0" collapsed="false">
      <c r="A21" s="82" t="s">
        <v>137</v>
      </c>
    </row>
    <row r="22" customFormat="false" ht="19.5" hidden="false" customHeight="false" outlineLevel="0" collapsed="false">
      <c r="A22" s="81" t="s">
        <v>138</v>
      </c>
    </row>
    <row r="23" customFormat="false" ht="39" hidden="false" customHeight="false" outlineLevel="0" collapsed="false">
      <c r="A23" s="84" t="s">
        <v>212</v>
      </c>
    </row>
    <row r="24" customFormat="false" ht="39" hidden="false" customHeight="false" outlineLevel="0" collapsed="false">
      <c r="A24" s="84" t="s">
        <v>159</v>
      </c>
    </row>
    <row r="25" customFormat="false" ht="19.5" hidden="false" customHeight="false" outlineLevel="0" collapsed="false">
      <c r="A25" s="81" t="s">
        <v>141</v>
      </c>
    </row>
    <row r="26" customFormat="false" ht="156" hidden="false" customHeight="false" outlineLevel="0" collapsed="false">
      <c r="A26" s="84" t="s">
        <v>213</v>
      </c>
    </row>
    <row r="27" customFormat="false" ht="58.5" hidden="false" customHeight="false" outlineLevel="0" collapsed="false">
      <c r="A27" s="84" t="s">
        <v>214</v>
      </c>
    </row>
    <row r="28" customFormat="false" ht="39" hidden="false" customHeight="false" outlineLevel="0" collapsed="false">
      <c r="A28" s="85" t="s">
        <v>144</v>
      </c>
    </row>
    <row r="29" customFormat="false" ht="20.25" hidden="false" customHeight="false" outlineLevel="0" collapsed="false">
      <c r="A29" s="86" t="s">
        <v>14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6.5" zeroHeight="false" outlineLevelRow="0" outlineLevelCol="0"/>
  <cols>
    <col collapsed="false" customWidth="true" hidden="false" outlineLevel="0" max="1" min="1" style="36" width="131.24"/>
    <col collapsed="false" customWidth="true" hidden="false" outlineLevel="0" max="2" min="2" style="36" width="8.74"/>
    <col collapsed="false" customWidth="false" hidden="false" outlineLevel="0" max="257" min="3" style="36" width="8.99"/>
  </cols>
  <sheetData>
    <row r="1" customFormat="false" ht="19.5" hidden="false" customHeight="false" outlineLevel="0" collapsed="false">
      <c r="A1" s="78" t="s">
        <v>182</v>
      </c>
      <c r="B1" s="79" t="s">
        <v>114</v>
      </c>
    </row>
    <row r="2" customFormat="false" ht="19.5" hidden="false" customHeight="false" outlineLevel="0" collapsed="false">
      <c r="A2" s="80" t="s">
        <v>215</v>
      </c>
    </row>
    <row r="3" customFormat="false" ht="19.5" hidden="false" customHeight="false" outlineLevel="0" collapsed="false">
      <c r="A3" s="80" t="s">
        <v>216</v>
      </c>
    </row>
    <row r="4" customFormat="false" ht="19.5" hidden="false" customHeight="false" outlineLevel="0" collapsed="false">
      <c r="A4" s="81" t="s">
        <v>117</v>
      </c>
    </row>
    <row r="5" customFormat="false" ht="19.5" hidden="false" customHeight="false" outlineLevel="0" collapsed="false">
      <c r="A5" s="82" t="s">
        <v>118</v>
      </c>
    </row>
    <row r="6" customFormat="false" ht="19.5" hidden="false" customHeight="false" outlineLevel="0" collapsed="false">
      <c r="A6" s="82" t="s">
        <v>149</v>
      </c>
    </row>
    <row r="7" customFormat="false" ht="19.5" hidden="false" customHeight="false" outlineLevel="0" collapsed="false">
      <c r="A7" s="82" t="s">
        <v>150</v>
      </c>
    </row>
    <row r="8" customFormat="false" ht="19.5" hidden="false" customHeight="false" outlineLevel="0" collapsed="false">
      <c r="A8" s="82" t="s">
        <v>186</v>
      </c>
    </row>
    <row r="9" customFormat="false" ht="19.5" hidden="false" customHeight="false" outlineLevel="0" collapsed="false">
      <c r="A9" s="82" t="s">
        <v>122</v>
      </c>
    </row>
    <row r="10" customFormat="false" ht="19.5" hidden="false" customHeight="false" outlineLevel="0" collapsed="false">
      <c r="A10" s="81" t="s">
        <v>123</v>
      </c>
    </row>
    <row r="11" customFormat="false" ht="19.5" hidden="false" customHeight="false" outlineLevel="0" collapsed="false">
      <c r="A11" s="82" t="s">
        <v>124</v>
      </c>
    </row>
    <row r="12" customFormat="false" ht="19.5" hidden="false" customHeight="false" outlineLevel="0" collapsed="false">
      <c r="A12" s="81" t="s">
        <v>125</v>
      </c>
    </row>
    <row r="13" customFormat="false" ht="19.5" hidden="false" customHeight="false" outlineLevel="0" collapsed="false">
      <c r="A13" s="82" t="s">
        <v>217</v>
      </c>
    </row>
    <row r="14" customFormat="false" ht="19.5" hidden="false" customHeight="false" outlineLevel="0" collapsed="false">
      <c r="A14" s="84" t="s">
        <v>153</v>
      </c>
    </row>
    <row r="15" customFormat="false" ht="19.5" hidden="false" customHeight="false" outlineLevel="0" collapsed="false">
      <c r="A15" s="82" t="s">
        <v>128</v>
      </c>
    </row>
    <row r="16" customFormat="false" ht="21.6" hidden="false" customHeight="true" outlineLevel="0" collapsed="false">
      <c r="A16" s="84" t="s">
        <v>154</v>
      </c>
    </row>
    <row r="17" customFormat="false" ht="19.5" hidden="false" customHeight="false" outlineLevel="0" collapsed="false">
      <c r="A17" s="82" t="s">
        <v>155</v>
      </c>
    </row>
    <row r="18" customFormat="false" ht="19.5" hidden="false" customHeight="false" outlineLevel="0" collapsed="false">
      <c r="A18" s="82" t="s">
        <v>156</v>
      </c>
    </row>
    <row r="19" customFormat="false" ht="19.5" hidden="false" customHeight="false" outlineLevel="0" collapsed="false">
      <c r="A19" s="82" t="s">
        <v>218</v>
      </c>
    </row>
    <row r="20" customFormat="false" ht="19.5" hidden="false" customHeight="false" outlineLevel="0" collapsed="false">
      <c r="A20" s="82" t="s">
        <v>180</v>
      </c>
    </row>
    <row r="21" customFormat="false" ht="19.5" hidden="false" customHeight="false" outlineLevel="0" collapsed="false">
      <c r="A21" s="82" t="s">
        <v>137</v>
      </c>
    </row>
    <row r="22" customFormat="false" ht="19.5" hidden="false" customHeight="false" outlineLevel="0" collapsed="false">
      <c r="A22" s="81" t="s">
        <v>138</v>
      </c>
    </row>
    <row r="23" customFormat="false" ht="19.5" hidden="false" customHeight="false" outlineLevel="0" collapsed="false">
      <c r="A23" s="84" t="s">
        <v>219</v>
      </c>
    </row>
    <row r="24" customFormat="false" ht="19.5" hidden="false" customHeight="false" outlineLevel="0" collapsed="false">
      <c r="A24" s="84" t="s">
        <v>159</v>
      </c>
    </row>
    <row r="25" customFormat="false" ht="19.5" hidden="false" customHeight="false" outlineLevel="0" collapsed="false">
      <c r="A25" s="81" t="s">
        <v>141</v>
      </c>
    </row>
    <row r="26" customFormat="false" ht="117" hidden="false" customHeight="false" outlineLevel="0" collapsed="false">
      <c r="A26" s="84" t="s">
        <v>220</v>
      </c>
    </row>
    <row r="27" customFormat="false" ht="39" hidden="false" customHeight="false" outlineLevel="0" collapsed="false">
      <c r="A27" s="84" t="s">
        <v>161</v>
      </c>
    </row>
    <row r="28" customFormat="false" ht="19.5" hidden="false" customHeight="false" outlineLevel="0" collapsed="false">
      <c r="A28" s="85" t="s">
        <v>144</v>
      </c>
    </row>
    <row r="29" customFormat="false" ht="20.25" hidden="false" customHeight="false" outlineLevel="0" collapsed="false">
      <c r="A29" s="86" t="s">
        <v>14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6.5" zeroHeight="false" outlineLevelRow="0" outlineLevelCol="0"/>
  <cols>
    <col collapsed="false" customWidth="true" hidden="false" outlineLevel="0" max="1" min="1" style="36" width="131.24"/>
    <col collapsed="false" customWidth="true" hidden="false" outlineLevel="0" max="2" min="2" style="36" width="8.74"/>
    <col collapsed="false" customWidth="false" hidden="false" outlineLevel="0" max="257" min="3" style="36" width="8.99"/>
  </cols>
  <sheetData>
    <row r="1" customFormat="false" ht="19.5" hidden="false" customHeight="false" outlineLevel="0" collapsed="false">
      <c r="A1" s="78" t="s">
        <v>182</v>
      </c>
      <c r="B1" s="79" t="s">
        <v>114</v>
      </c>
    </row>
    <row r="2" customFormat="false" ht="19.5" hidden="false" customHeight="false" outlineLevel="0" collapsed="false">
      <c r="A2" s="80" t="s">
        <v>221</v>
      </c>
    </row>
    <row r="3" customFormat="false" ht="19.5" hidden="false" customHeight="false" outlineLevel="0" collapsed="false">
      <c r="A3" s="80" t="s">
        <v>222</v>
      </c>
    </row>
    <row r="4" customFormat="false" ht="19.5" hidden="false" customHeight="false" outlineLevel="0" collapsed="false">
      <c r="A4" s="81" t="s">
        <v>117</v>
      </c>
    </row>
    <row r="5" customFormat="false" ht="19.5" hidden="false" customHeight="false" outlineLevel="0" collapsed="false">
      <c r="A5" s="82" t="s">
        <v>118</v>
      </c>
    </row>
    <row r="6" customFormat="false" ht="19.5" hidden="false" customHeight="false" outlineLevel="0" collapsed="false">
      <c r="A6" s="82" t="s">
        <v>149</v>
      </c>
    </row>
    <row r="7" customFormat="false" ht="19.5" hidden="false" customHeight="false" outlineLevel="0" collapsed="false">
      <c r="A7" s="82" t="s">
        <v>150</v>
      </c>
    </row>
    <row r="8" customFormat="false" ht="19.5" hidden="false" customHeight="false" outlineLevel="0" collapsed="false">
      <c r="A8" s="82" t="s">
        <v>186</v>
      </c>
    </row>
    <row r="9" customFormat="false" ht="19.5" hidden="false" customHeight="false" outlineLevel="0" collapsed="false">
      <c r="A9" s="82" t="s">
        <v>122</v>
      </c>
    </row>
    <row r="10" customFormat="false" ht="19.5" hidden="false" customHeight="false" outlineLevel="0" collapsed="false">
      <c r="A10" s="81" t="s">
        <v>123</v>
      </c>
    </row>
    <row r="11" customFormat="false" ht="19.5" hidden="false" customHeight="false" outlineLevel="0" collapsed="false">
      <c r="A11" s="82" t="s">
        <v>124</v>
      </c>
    </row>
    <row r="12" customFormat="false" ht="19.5" hidden="false" customHeight="false" outlineLevel="0" collapsed="false">
      <c r="A12" s="81" t="s">
        <v>125</v>
      </c>
    </row>
    <row r="13" customFormat="false" ht="19.5" hidden="false" customHeight="false" outlineLevel="0" collapsed="false">
      <c r="A13" s="82" t="s">
        <v>217</v>
      </c>
    </row>
    <row r="14" customFormat="false" ht="19.5" hidden="false" customHeight="false" outlineLevel="0" collapsed="false">
      <c r="A14" s="84" t="s">
        <v>153</v>
      </c>
    </row>
    <row r="15" customFormat="false" ht="19.5" hidden="false" customHeight="false" outlineLevel="0" collapsed="false">
      <c r="A15" s="82" t="s">
        <v>128</v>
      </c>
    </row>
    <row r="16" customFormat="false" ht="21.6" hidden="false" customHeight="true" outlineLevel="0" collapsed="false">
      <c r="A16" s="84" t="s">
        <v>154</v>
      </c>
    </row>
    <row r="17" customFormat="false" ht="19.5" hidden="false" customHeight="false" outlineLevel="0" collapsed="false">
      <c r="A17" s="82" t="s">
        <v>223</v>
      </c>
    </row>
    <row r="18" customFormat="false" ht="39" hidden="false" customHeight="false" outlineLevel="0" collapsed="false">
      <c r="A18" s="84" t="s">
        <v>224</v>
      </c>
    </row>
    <row r="19" customFormat="false" ht="19.5" hidden="false" customHeight="false" outlineLevel="0" collapsed="false">
      <c r="A19" s="82" t="s">
        <v>225</v>
      </c>
    </row>
    <row r="20" customFormat="false" ht="19.5" hidden="false" customHeight="false" outlineLevel="0" collapsed="false">
      <c r="A20" s="82" t="s">
        <v>226</v>
      </c>
    </row>
    <row r="21" customFormat="false" ht="19.5" hidden="false" customHeight="false" outlineLevel="0" collapsed="false">
      <c r="A21" s="82" t="s">
        <v>137</v>
      </c>
    </row>
    <row r="22" customFormat="false" ht="19.5" hidden="false" customHeight="false" outlineLevel="0" collapsed="false">
      <c r="A22" s="81" t="s">
        <v>138</v>
      </c>
    </row>
    <row r="23" customFormat="false" ht="19.5" hidden="false" customHeight="false" outlineLevel="0" collapsed="false">
      <c r="A23" s="84" t="s">
        <v>227</v>
      </c>
    </row>
    <row r="24" customFormat="false" ht="19.5" hidden="false" customHeight="false" outlineLevel="0" collapsed="false">
      <c r="A24" s="84" t="s">
        <v>159</v>
      </c>
    </row>
    <row r="25" customFormat="false" ht="19.5" hidden="false" customHeight="false" outlineLevel="0" collapsed="false">
      <c r="A25" s="81" t="s">
        <v>141</v>
      </c>
    </row>
    <row r="26" customFormat="false" ht="117" hidden="false" customHeight="false" outlineLevel="0" collapsed="false">
      <c r="A26" s="84" t="s">
        <v>220</v>
      </c>
    </row>
    <row r="27" customFormat="false" ht="39" hidden="false" customHeight="false" outlineLevel="0" collapsed="false">
      <c r="A27" s="84" t="s">
        <v>161</v>
      </c>
    </row>
    <row r="28" customFormat="false" ht="19.5" hidden="false" customHeight="false" outlineLevel="0" collapsed="false">
      <c r="A28" s="85" t="s">
        <v>144</v>
      </c>
    </row>
    <row r="29" customFormat="false" ht="20.25" hidden="false" customHeight="false" outlineLevel="0" collapsed="false">
      <c r="A29" s="86" t="s">
        <v>14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6.5" zeroHeight="false" outlineLevelRow="0" outlineLevelCol="0"/>
  <cols>
    <col collapsed="false" customWidth="true" hidden="false" outlineLevel="0" max="1" min="1" style="36" width="131.24"/>
    <col collapsed="false" customWidth="true" hidden="false" outlineLevel="0" max="2" min="2" style="36" width="8.74"/>
    <col collapsed="false" customWidth="false" hidden="false" outlineLevel="0" max="257" min="3" style="36" width="8.99"/>
  </cols>
  <sheetData>
    <row r="1" customFormat="false" ht="19.5" hidden="false" customHeight="false" outlineLevel="0" collapsed="false">
      <c r="A1" s="78" t="s">
        <v>182</v>
      </c>
      <c r="B1" s="79" t="s">
        <v>114</v>
      </c>
    </row>
    <row r="2" customFormat="false" ht="19.5" hidden="false" customHeight="false" outlineLevel="0" collapsed="false">
      <c r="A2" s="80" t="s">
        <v>228</v>
      </c>
    </row>
    <row r="3" customFormat="false" ht="19.5" hidden="false" customHeight="false" outlineLevel="0" collapsed="false">
      <c r="A3" s="80" t="s">
        <v>229</v>
      </c>
    </row>
    <row r="4" customFormat="false" ht="19.5" hidden="false" customHeight="false" outlineLevel="0" collapsed="false">
      <c r="A4" s="81" t="s">
        <v>117</v>
      </c>
    </row>
    <row r="5" customFormat="false" ht="19.5" hidden="false" customHeight="false" outlineLevel="0" collapsed="false">
      <c r="A5" s="82" t="s">
        <v>118</v>
      </c>
    </row>
    <row r="6" customFormat="false" ht="19.5" hidden="false" customHeight="false" outlineLevel="0" collapsed="false">
      <c r="A6" s="82" t="s">
        <v>149</v>
      </c>
    </row>
    <row r="7" customFormat="false" ht="19.5" hidden="false" customHeight="false" outlineLevel="0" collapsed="false">
      <c r="A7" s="82" t="s">
        <v>150</v>
      </c>
    </row>
    <row r="8" customFormat="false" ht="19.5" hidden="false" customHeight="false" outlineLevel="0" collapsed="false">
      <c r="A8" s="82" t="s">
        <v>186</v>
      </c>
    </row>
    <row r="9" customFormat="false" ht="19.5" hidden="false" customHeight="false" outlineLevel="0" collapsed="false">
      <c r="A9" s="82" t="s">
        <v>122</v>
      </c>
    </row>
    <row r="10" customFormat="false" ht="19.5" hidden="false" customHeight="false" outlineLevel="0" collapsed="false">
      <c r="A10" s="81" t="s">
        <v>123</v>
      </c>
    </row>
    <row r="11" customFormat="false" ht="19.5" hidden="false" customHeight="false" outlineLevel="0" collapsed="false">
      <c r="A11" s="82" t="s">
        <v>124</v>
      </c>
    </row>
    <row r="12" customFormat="false" ht="19.5" hidden="false" customHeight="false" outlineLevel="0" collapsed="false">
      <c r="A12" s="81" t="s">
        <v>125</v>
      </c>
    </row>
    <row r="13" customFormat="false" ht="19.5" hidden="false" customHeight="false" outlineLevel="0" collapsed="false">
      <c r="A13" s="82" t="s">
        <v>217</v>
      </c>
    </row>
    <row r="14" customFormat="false" ht="19.5" hidden="false" customHeight="false" outlineLevel="0" collapsed="false">
      <c r="A14" s="84" t="s">
        <v>153</v>
      </c>
    </row>
    <row r="15" customFormat="false" ht="409.5" hidden="false" customHeight="false" outlineLevel="0" collapsed="false">
      <c r="A15" s="84" t="s">
        <v>230</v>
      </c>
    </row>
    <row r="16" customFormat="false" ht="21.6" hidden="false" customHeight="true" outlineLevel="0" collapsed="false">
      <c r="A16" s="84"/>
    </row>
    <row r="17" customFormat="false" ht="19.5" hidden="false" customHeight="false" outlineLevel="0" collapsed="false">
      <c r="A17" s="82" t="s">
        <v>231</v>
      </c>
    </row>
    <row r="18" customFormat="false" ht="39" hidden="false" customHeight="false" outlineLevel="0" collapsed="false">
      <c r="A18" s="84" t="s">
        <v>232</v>
      </c>
    </row>
    <row r="19" customFormat="false" ht="19.5" hidden="false" customHeight="false" outlineLevel="0" collapsed="false">
      <c r="A19" s="82" t="s">
        <v>225</v>
      </c>
    </row>
    <row r="20" customFormat="false" ht="19.5" hidden="false" customHeight="false" outlineLevel="0" collapsed="false">
      <c r="A20" s="82" t="s">
        <v>233</v>
      </c>
    </row>
    <row r="21" customFormat="false" ht="19.5" hidden="false" customHeight="false" outlineLevel="0" collapsed="false">
      <c r="A21" s="82" t="s">
        <v>137</v>
      </c>
    </row>
    <row r="22" customFormat="false" ht="19.5" hidden="false" customHeight="false" outlineLevel="0" collapsed="false">
      <c r="A22" s="81" t="s">
        <v>138</v>
      </c>
    </row>
    <row r="23" customFormat="false" ht="19.5" hidden="false" customHeight="false" outlineLevel="0" collapsed="false">
      <c r="A23" s="84" t="s">
        <v>234</v>
      </c>
    </row>
    <row r="24" customFormat="false" ht="19.5" hidden="false" customHeight="false" outlineLevel="0" collapsed="false">
      <c r="A24" s="84" t="s">
        <v>159</v>
      </c>
    </row>
    <row r="25" customFormat="false" ht="19.5" hidden="false" customHeight="false" outlineLevel="0" collapsed="false">
      <c r="A25" s="81" t="s">
        <v>141</v>
      </c>
    </row>
    <row r="26" customFormat="false" ht="58.5" hidden="false" customHeight="false" outlineLevel="0" collapsed="false">
      <c r="A26" s="84" t="s">
        <v>235</v>
      </c>
    </row>
    <row r="27" customFormat="false" ht="39" hidden="false" customHeight="false" outlineLevel="0" collapsed="false">
      <c r="A27" s="84" t="s">
        <v>161</v>
      </c>
    </row>
    <row r="28" customFormat="false" ht="19.5" hidden="false" customHeight="false" outlineLevel="0" collapsed="false">
      <c r="A28" s="85" t="s">
        <v>144</v>
      </c>
    </row>
    <row r="29" customFormat="false" ht="20.25" hidden="false" customHeight="false" outlineLevel="0" collapsed="false">
      <c r="A29" s="86" t="s">
        <v>14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1"/>
    </sheetView>
  </sheetViews>
  <sheetFormatPr defaultColWidth="8.8984375" defaultRowHeight="16.5" zeroHeight="false" outlineLevelRow="0" outlineLevelCol="0"/>
  <cols>
    <col collapsed="false" customWidth="true" hidden="false" outlineLevel="0" max="1" min="1" style="36" width="18.62"/>
    <col collapsed="false" customWidth="true" hidden="false" outlineLevel="0" max="2" min="2" style="36" width="14.24"/>
    <col collapsed="false" customWidth="true" hidden="false" outlineLevel="0" max="3" min="3" style="36" width="19.49"/>
    <col collapsed="false" customWidth="true" hidden="false" outlineLevel="0" max="4" min="4" style="36" width="10.49"/>
    <col collapsed="false" customWidth="true" hidden="false" outlineLevel="0" max="5" min="5" style="36" width="11.5"/>
    <col collapsed="false" customWidth="true" hidden="false" outlineLevel="0" max="6" min="6" style="36" width="12.62"/>
    <col collapsed="false" customWidth="true" hidden="false" outlineLevel="0" max="7" min="7" style="36" width="19.12"/>
  </cols>
  <sheetData>
    <row r="1" customFormat="false" ht="17.25" hidden="false" customHeight="true" outlineLevel="0" collapsed="false">
      <c r="A1" s="87" t="s">
        <v>236</v>
      </c>
      <c r="B1" s="88"/>
      <c r="C1" s="88"/>
      <c r="D1" s="87" t="s">
        <v>237</v>
      </c>
      <c r="E1" s="89"/>
      <c r="F1" s="90" t="s">
        <v>238</v>
      </c>
      <c r="G1" s="90"/>
      <c r="H1" s="79" t="s">
        <v>239</v>
      </c>
      <c r="I1" s="36"/>
    </row>
    <row r="2" customFormat="false" ht="17.25" hidden="false" customHeight="true" outlineLevel="0" collapsed="false">
      <c r="A2" s="87" t="s">
        <v>240</v>
      </c>
      <c r="B2" s="91" t="s">
        <v>241</v>
      </c>
      <c r="C2" s="92"/>
      <c r="D2" s="87" t="s">
        <v>242</v>
      </c>
      <c r="E2" s="89"/>
      <c r="F2" s="93" t="s">
        <v>243</v>
      </c>
      <c r="G2" s="93"/>
      <c r="H2" s="36"/>
      <c r="I2" s="36"/>
    </row>
    <row r="3" customFormat="false" ht="27.75" hidden="false" customHeight="true" outlineLevel="0" collapsed="false">
      <c r="A3" s="94" t="s">
        <v>244</v>
      </c>
      <c r="B3" s="94"/>
      <c r="C3" s="94"/>
      <c r="D3" s="94"/>
      <c r="E3" s="94"/>
      <c r="F3" s="94"/>
      <c r="G3" s="94"/>
      <c r="H3" s="36"/>
      <c r="I3" s="36"/>
    </row>
    <row r="4" customFormat="false" ht="16.5" hidden="false" customHeight="true" outlineLevel="0" collapsed="false">
      <c r="A4" s="95"/>
      <c r="B4" s="95"/>
      <c r="C4" s="95"/>
      <c r="D4" s="95"/>
      <c r="E4" s="95"/>
      <c r="F4" s="95"/>
      <c r="G4" s="95"/>
      <c r="H4" s="36"/>
      <c r="I4" s="36"/>
    </row>
    <row r="5" customFormat="false" ht="17.25" hidden="false" customHeight="true" outlineLevel="0" collapsed="false">
      <c r="A5" s="96" t="s">
        <v>245</v>
      </c>
      <c r="B5" s="96"/>
      <c r="C5" s="96"/>
      <c r="D5" s="96"/>
      <c r="E5" s="96"/>
      <c r="F5" s="96"/>
      <c r="G5" s="96"/>
      <c r="H5" s="36"/>
      <c r="I5" s="36"/>
    </row>
    <row r="6" customFormat="false" ht="19.5" hidden="false" customHeight="true" outlineLevel="0" collapsed="false">
      <c r="A6" s="97" t="s">
        <v>246</v>
      </c>
      <c r="B6" s="97"/>
      <c r="C6" s="97"/>
      <c r="D6" s="98" t="s">
        <v>247</v>
      </c>
      <c r="E6" s="99"/>
      <c r="F6" s="100"/>
      <c r="G6" s="101" t="s">
        <v>248</v>
      </c>
      <c r="H6" s="36"/>
      <c r="I6" s="36"/>
    </row>
    <row r="7" customFormat="false" ht="39.75" hidden="false" customHeight="false" outlineLevel="0" collapsed="false">
      <c r="A7" s="97"/>
      <c r="B7" s="97"/>
      <c r="C7" s="97"/>
      <c r="D7" s="98"/>
      <c r="E7" s="102" t="s">
        <v>249</v>
      </c>
      <c r="F7" s="103" t="s">
        <v>250</v>
      </c>
      <c r="G7" s="101"/>
      <c r="H7" s="36"/>
      <c r="I7" s="36"/>
    </row>
    <row r="8" customFormat="false" ht="19.5" hidden="false" customHeight="true" outlineLevel="0" collapsed="false">
      <c r="A8" s="104" t="s">
        <v>251</v>
      </c>
      <c r="B8" s="105" t="s">
        <v>252</v>
      </c>
      <c r="C8" s="105"/>
      <c r="D8" s="106" t="n">
        <v>40</v>
      </c>
      <c r="E8" s="106"/>
      <c r="F8" s="107"/>
      <c r="G8" s="106" t="n">
        <v>1</v>
      </c>
      <c r="H8" s="36"/>
      <c r="I8" s="36"/>
    </row>
    <row r="9" customFormat="false" ht="19.5" hidden="false" customHeight="true" outlineLevel="0" collapsed="false">
      <c r="A9" s="104"/>
      <c r="B9" s="108" t="s">
        <v>253</v>
      </c>
      <c r="C9" s="108"/>
      <c r="D9" s="106" t="n">
        <v>40</v>
      </c>
      <c r="E9" s="106"/>
      <c r="F9" s="107"/>
      <c r="G9" s="106" t="n">
        <v>1</v>
      </c>
      <c r="H9" s="36"/>
      <c r="I9" s="36"/>
    </row>
    <row r="10" customFormat="false" ht="19.5" hidden="false" customHeight="true" outlineLevel="0" collapsed="false">
      <c r="A10" s="104"/>
      <c r="B10" s="109" t="s">
        <v>254</v>
      </c>
      <c r="C10" s="109"/>
      <c r="D10" s="107"/>
      <c r="E10" s="107"/>
      <c r="F10" s="107"/>
      <c r="G10" s="110"/>
      <c r="H10" s="36"/>
      <c r="I10" s="36"/>
    </row>
    <row r="11" customFormat="false" ht="19.5" hidden="false" customHeight="true" outlineLevel="0" collapsed="false">
      <c r="A11" s="104"/>
      <c r="B11" s="109" t="s">
        <v>255</v>
      </c>
      <c r="C11" s="109"/>
      <c r="D11" s="107"/>
      <c r="E11" s="107"/>
      <c r="F11" s="107"/>
      <c r="G11" s="110"/>
      <c r="H11" s="36"/>
      <c r="I11" s="36"/>
    </row>
    <row r="12" customFormat="false" ht="19.5" hidden="false" customHeight="true" outlineLevel="0" collapsed="false">
      <c r="A12" s="111" t="s">
        <v>256</v>
      </c>
      <c r="B12" s="109" t="s">
        <v>252</v>
      </c>
      <c r="C12" s="109"/>
      <c r="D12" s="106" t="n">
        <v>40</v>
      </c>
      <c r="E12" s="106"/>
      <c r="F12" s="107"/>
      <c r="G12" s="106" t="n">
        <v>1</v>
      </c>
      <c r="H12" s="36"/>
      <c r="I12" s="36"/>
    </row>
    <row r="13" customFormat="false" ht="19.5" hidden="false" customHeight="true" outlineLevel="0" collapsed="false">
      <c r="A13" s="111"/>
      <c r="B13" s="109" t="s">
        <v>257</v>
      </c>
      <c r="C13" s="109"/>
      <c r="D13" s="106" t="n">
        <v>40</v>
      </c>
      <c r="E13" s="106"/>
      <c r="F13" s="107"/>
      <c r="G13" s="106" t="n">
        <v>1</v>
      </c>
      <c r="H13" s="36"/>
      <c r="I13" s="36"/>
    </row>
    <row r="14" customFormat="false" ht="19.5" hidden="false" customHeight="true" outlineLevel="0" collapsed="false">
      <c r="A14" s="111"/>
      <c r="B14" s="109" t="s">
        <v>258</v>
      </c>
      <c r="C14" s="109"/>
      <c r="D14" s="107"/>
      <c r="E14" s="107"/>
      <c r="F14" s="107"/>
      <c r="G14" s="112"/>
      <c r="H14" s="36"/>
      <c r="I14" s="36"/>
    </row>
    <row r="15" customFormat="false" ht="19.5" hidden="false" customHeight="false" outlineLevel="0" collapsed="false">
      <c r="A15" s="111"/>
      <c r="B15" s="113" t="s">
        <v>259</v>
      </c>
      <c r="C15" s="105" t="s">
        <v>260</v>
      </c>
      <c r="D15" s="107"/>
      <c r="E15" s="107"/>
      <c r="F15" s="107"/>
      <c r="G15" s="112"/>
      <c r="H15" s="36"/>
      <c r="I15" s="36"/>
    </row>
    <row r="16" customFormat="false" ht="19.5" hidden="false" customHeight="false" outlineLevel="0" collapsed="false">
      <c r="A16" s="111"/>
      <c r="B16" s="113"/>
      <c r="C16" s="109" t="s">
        <v>261</v>
      </c>
      <c r="D16" s="114"/>
      <c r="E16" s="114"/>
      <c r="F16" s="107"/>
      <c r="G16" s="112"/>
      <c r="H16" s="36"/>
      <c r="I16" s="36"/>
    </row>
    <row r="17" customFormat="false" ht="19.5" hidden="false" customHeight="false" outlineLevel="0" collapsed="false">
      <c r="A17" s="111"/>
      <c r="B17" s="113"/>
      <c r="C17" s="109" t="s">
        <v>262</v>
      </c>
      <c r="D17" s="107"/>
      <c r="E17" s="107"/>
      <c r="F17" s="107"/>
      <c r="G17" s="112"/>
      <c r="H17" s="36"/>
      <c r="I17" s="36"/>
    </row>
    <row r="18" customFormat="false" ht="19.5" hidden="false" customHeight="false" outlineLevel="0" collapsed="false">
      <c r="A18" s="111"/>
      <c r="B18" s="115" t="s">
        <v>263</v>
      </c>
      <c r="C18" s="109" t="s">
        <v>260</v>
      </c>
      <c r="D18" s="107"/>
      <c r="E18" s="107"/>
      <c r="F18" s="107"/>
      <c r="G18" s="112"/>
      <c r="H18" s="36"/>
      <c r="I18" s="36"/>
    </row>
    <row r="19" customFormat="false" ht="19.5" hidden="false" customHeight="false" outlineLevel="0" collapsed="false">
      <c r="A19" s="111"/>
      <c r="B19" s="115"/>
      <c r="C19" s="109" t="s">
        <v>261</v>
      </c>
      <c r="D19" s="107" t="n">
        <v>40</v>
      </c>
      <c r="E19" s="107"/>
      <c r="F19" s="107"/>
      <c r="G19" s="116"/>
      <c r="H19" s="36"/>
      <c r="I19" s="36"/>
    </row>
    <row r="20" customFormat="false" ht="19.5" hidden="false" customHeight="false" outlineLevel="0" collapsed="false">
      <c r="A20" s="111"/>
      <c r="B20" s="115"/>
      <c r="C20" s="109" t="s">
        <v>262</v>
      </c>
      <c r="D20" s="117" t="n">
        <v>40</v>
      </c>
      <c r="E20" s="117"/>
      <c r="F20" s="107"/>
      <c r="G20" s="118"/>
      <c r="H20" s="36"/>
      <c r="I20" s="36"/>
    </row>
    <row r="21" customFormat="false" ht="19.5" hidden="false" customHeight="false" outlineLevel="0" collapsed="false">
      <c r="A21" s="111"/>
      <c r="B21" s="115" t="s">
        <v>264</v>
      </c>
      <c r="C21" s="109" t="s">
        <v>265</v>
      </c>
      <c r="D21" s="118"/>
      <c r="E21" s="118"/>
      <c r="F21" s="118"/>
      <c r="G21" s="107"/>
      <c r="H21" s="36"/>
      <c r="I21" s="36"/>
    </row>
    <row r="22" customFormat="false" ht="19.5" hidden="false" customHeight="false" outlineLevel="0" collapsed="false">
      <c r="A22" s="111"/>
      <c r="B22" s="115"/>
      <c r="C22" s="119" t="s">
        <v>266</v>
      </c>
      <c r="D22" s="120"/>
      <c r="E22" s="120"/>
      <c r="F22" s="120"/>
      <c r="G22" s="121"/>
      <c r="H22" s="36"/>
      <c r="I22" s="36"/>
    </row>
    <row r="23" customFormat="false" ht="19.5" hidden="false" customHeight="false" outlineLevel="0" collapsed="false">
      <c r="A23" s="111"/>
      <c r="B23" s="115"/>
      <c r="C23" s="119" t="s">
        <v>267</v>
      </c>
      <c r="D23" s="120"/>
      <c r="E23" s="120"/>
      <c r="F23" s="120"/>
      <c r="G23" s="122" t="n">
        <v>1</v>
      </c>
      <c r="H23" s="36"/>
      <c r="I23" s="36"/>
    </row>
    <row r="24" customFormat="false" ht="20.25" hidden="false" customHeight="true" outlineLevel="0" collapsed="false">
      <c r="A24" s="123" t="s">
        <v>268</v>
      </c>
      <c r="B24" s="123"/>
      <c r="C24" s="123"/>
      <c r="D24" s="124"/>
      <c r="E24" s="125"/>
      <c r="F24" s="125"/>
      <c r="G24" s="126"/>
      <c r="H24" s="36"/>
      <c r="I24" s="36"/>
    </row>
    <row r="25" customFormat="false" ht="31.9" hidden="false" customHeight="true" outlineLevel="0" collapsed="false">
      <c r="A25" s="127" t="s">
        <v>269</v>
      </c>
      <c r="B25" s="128" t="s">
        <v>270</v>
      </c>
      <c r="C25" s="128" t="s">
        <v>271</v>
      </c>
      <c r="E25" s="128" t="s">
        <v>272</v>
      </c>
      <c r="F25" s="127"/>
      <c r="G25" s="129"/>
      <c r="H25" s="36"/>
      <c r="I25" s="36"/>
    </row>
    <row r="26" customFormat="false" ht="14.45" hidden="false" customHeight="true" outlineLevel="0" collapsed="false">
      <c r="A26" s="130"/>
      <c r="B26" s="131" t="s">
        <v>273</v>
      </c>
      <c r="C26" s="131" t="s">
        <v>274</v>
      </c>
      <c r="D26" s="131"/>
      <c r="E26" s="131"/>
      <c r="F26" s="131"/>
      <c r="G26" s="132" t="s">
        <v>275</v>
      </c>
      <c r="H26" s="36"/>
      <c r="I26" s="36"/>
    </row>
    <row r="27" customFormat="false" ht="16.5" hidden="false" customHeight="false" outlineLevel="0" collapsed="false">
      <c r="A27" s="128"/>
      <c r="B27" s="128"/>
      <c r="C27" s="129"/>
      <c r="D27" s="128"/>
      <c r="E27" s="128"/>
      <c r="F27" s="128"/>
      <c r="G27" s="129"/>
      <c r="H27" s="36"/>
      <c r="I27" s="36"/>
    </row>
    <row r="28" customFormat="false" ht="16.5" hidden="false" customHeight="false" outlineLevel="0" collapsed="false">
      <c r="A28" s="128"/>
      <c r="B28" s="128"/>
      <c r="C28" s="129"/>
      <c r="D28" s="128"/>
      <c r="E28" s="128"/>
      <c r="F28" s="128"/>
      <c r="G28" s="129"/>
      <c r="H28" s="36"/>
      <c r="I28" s="36"/>
    </row>
    <row r="29" customFormat="false" ht="16.5" hidden="false" customHeight="false" outlineLevel="0" collapsed="false">
      <c r="A29" s="128" t="s">
        <v>276</v>
      </c>
      <c r="B29" s="128"/>
      <c r="C29" s="129"/>
      <c r="D29" s="128"/>
      <c r="E29" s="128"/>
      <c r="F29" s="128"/>
      <c r="G29" s="129"/>
      <c r="H29" s="36"/>
      <c r="I29" s="36"/>
    </row>
    <row r="30" customFormat="false" ht="16.5" hidden="false" customHeight="false" outlineLevel="0" collapsed="false">
      <c r="A30" s="128" t="s">
        <v>277</v>
      </c>
      <c r="B30" s="128"/>
      <c r="C30" s="129"/>
      <c r="D30" s="128"/>
      <c r="E30" s="128"/>
      <c r="F30" s="128"/>
      <c r="G30" s="129"/>
      <c r="H30" s="36"/>
      <c r="I30" s="36"/>
    </row>
    <row r="31" customFormat="false" ht="16.5" hidden="false" customHeight="false" outlineLevel="0" collapsed="false">
      <c r="H31" s="36"/>
      <c r="I31" s="36"/>
    </row>
    <row r="32" customFormat="false" ht="16.5" hidden="false" customHeight="false" outlineLevel="0" collapsed="false">
      <c r="H32" s="36"/>
      <c r="I32" s="36"/>
    </row>
  </sheetData>
  <mergeCells count="21">
    <mergeCell ref="F1:G1"/>
    <mergeCell ref="F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2"/>
    </sheetView>
  </sheetViews>
  <sheetFormatPr defaultColWidth="8.8984375" defaultRowHeight="16.5" zeroHeight="false" outlineLevelRow="0" outlineLevelCol="0"/>
  <cols>
    <col collapsed="false" customWidth="true" hidden="false" outlineLevel="0" max="1" min="1" style="36" width="16.37"/>
    <col collapsed="false" customWidth="true" hidden="false" outlineLevel="0" max="2" min="2" style="36" width="14.5"/>
    <col collapsed="false" customWidth="true" hidden="false" outlineLevel="0" max="3" min="3" style="36" width="19.12"/>
    <col collapsed="false" customWidth="true" hidden="false" outlineLevel="0" max="4" min="4" style="36" width="14.5"/>
    <col collapsed="false" customWidth="true" hidden="false" outlineLevel="0" max="6" min="5" style="36" width="12.24"/>
    <col collapsed="false" customWidth="true" hidden="false" outlineLevel="0" max="7" min="7" style="36" width="17.99"/>
  </cols>
  <sheetData>
    <row r="1" customFormat="false" ht="17.25" hidden="false" customHeight="true" outlineLevel="0" collapsed="false">
      <c r="A1" s="87" t="s">
        <v>236</v>
      </c>
      <c r="B1" s="128"/>
      <c r="C1" s="128"/>
      <c r="D1" s="87" t="s">
        <v>237</v>
      </c>
      <c r="E1" s="89"/>
      <c r="F1" s="90" t="s">
        <v>238</v>
      </c>
      <c r="G1" s="90"/>
      <c r="H1" s="79" t="s">
        <v>239</v>
      </c>
      <c r="I1" s="36"/>
    </row>
    <row r="2" customFormat="false" ht="17.25" hidden="false" customHeight="true" outlineLevel="0" collapsed="false">
      <c r="A2" s="87" t="s">
        <v>240</v>
      </c>
      <c r="B2" s="91" t="s">
        <v>241</v>
      </c>
      <c r="C2" s="92"/>
      <c r="D2" s="87" t="s">
        <v>242</v>
      </c>
      <c r="E2" s="89"/>
      <c r="F2" s="93" t="s">
        <v>243</v>
      </c>
      <c r="G2" s="93"/>
      <c r="H2" s="36"/>
      <c r="I2" s="36"/>
    </row>
    <row r="3" customFormat="false" ht="27.75" hidden="false" customHeight="true" outlineLevel="0" collapsed="false">
      <c r="A3" s="94" t="s">
        <v>244</v>
      </c>
      <c r="B3" s="94"/>
      <c r="C3" s="94"/>
      <c r="D3" s="94"/>
      <c r="E3" s="94"/>
      <c r="F3" s="94"/>
      <c r="G3" s="94"/>
      <c r="H3" s="36"/>
      <c r="I3" s="36"/>
    </row>
    <row r="4" customFormat="false" ht="16.5" hidden="false" customHeight="true" outlineLevel="0" collapsed="false">
      <c r="A4" s="95"/>
      <c r="B4" s="95"/>
      <c r="C4" s="95"/>
      <c r="D4" s="95"/>
      <c r="E4" s="95"/>
      <c r="F4" s="95"/>
      <c r="G4" s="95"/>
      <c r="H4" s="36"/>
      <c r="I4" s="36"/>
    </row>
    <row r="5" customFormat="false" ht="16.5" hidden="false" customHeight="true" outlineLevel="0" collapsed="false">
      <c r="A5" s="133" t="s">
        <v>278</v>
      </c>
      <c r="B5" s="133"/>
      <c r="C5" s="133"/>
      <c r="D5" s="133"/>
      <c r="E5" s="133"/>
      <c r="F5" s="133"/>
      <c r="G5" s="133"/>
      <c r="H5" s="36"/>
      <c r="I5" s="36"/>
    </row>
    <row r="6" customFormat="false" ht="19.5" hidden="false" customHeight="true" outlineLevel="0" collapsed="false">
      <c r="A6" s="134" t="s">
        <v>246</v>
      </c>
      <c r="B6" s="134"/>
      <c r="C6" s="134"/>
      <c r="D6" s="135" t="s">
        <v>247</v>
      </c>
      <c r="E6" s="99"/>
      <c r="F6" s="100"/>
      <c r="G6" s="134" t="s">
        <v>248</v>
      </c>
      <c r="H6" s="36"/>
      <c r="I6" s="36"/>
    </row>
    <row r="7" customFormat="false" ht="39" hidden="false" customHeight="false" outlineLevel="0" collapsed="false">
      <c r="A7" s="134"/>
      <c r="B7" s="134"/>
      <c r="C7" s="134"/>
      <c r="D7" s="135"/>
      <c r="E7" s="135" t="s">
        <v>249</v>
      </c>
      <c r="F7" s="136" t="s">
        <v>250</v>
      </c>
      <c r="G7" s="134"/>
      <c r="H7" s="36"/>
      <c r="I7" s="36"/>
    </row>
    <row r="8" customFormat="false" ht="19.5" hidden="false" customHeight="true" outlineLevel="0" collapsed="false">
      <c r="A8" s="104" t="s">
        <v>251</v>
      </c>
      <c r="B8" s="105" t="s">
        <v>252</v>
      </c>
      <c r="C8" s="105"/>
      <c r="D8" s="137" t="n">
        <v>57</v>
      </c>
      <c r="E8" s="137"/>
      <c r="F8" s="138"/>
      <c r="G8" s="137" t="n">
        <v>1</v>
      </c>
      <c r="H8" s="36"/>
      <c r="I8" s="36"/>
    </row>
    <row r="9" customFormat="false" ht="19.5" hidden="false" customHeight="true" outlineLevel="0" collapsed="false">
      <c r="A9" s="104"/>
      <c r="B9" s="108" t="s">
        <v>253</v>
      </c>
      <c r="C9" s="108"/>
      <c r="D9" s="106" t="n">
        <v>57</v>
      </c>
      <c r="E9" s="106"/>
      <c r="F9" s="107"/>
      <c r="G9" s="106" t="n">
        <v>1</v>
      </c>
      <c r="H9" s="36"/>
      <c r="I9" s="36"/>
    </row>
    <row r="10" customFormat="false" ht="19.5" hidden="false" customHeight="true" outlineLevel="0" collapsed="false">
      <c r="A10" s="104"/>
      <c r="B10" s="109" t="s">
        <v>254</v>
      </c>
      <c r="C10" s="109"/>
      <c r="D10" s="107"/>
      <c r="E10" s="107"/>
      <c r="F10" s="107"/>
      <c r="G10" s="110"/>
      <c r="H10" s="36"/>
      <c r="I10" s="36"/>
    </row>
    <row r="11" customFormat="false" ht="19.5" hidden="false" customHeight="true" outlineLevel="0" collapsed="false">
      <c r="A11" s="104"/>
      <c r="B11" s="139" t="s">
        <v>255</v>
      </c>
      <c r="C11" s="139"/>
      <c r="D11" s="107"/>
      <c r="E11" s="107"/>
      <c r="F11" s="107"/>
      <c r="G11" s="110"/>
      <c r="H11" s="36"/>
      <c r="I11" s="36"/>
    </row>
    <row r="12" customFormat="false" ht="19.5" hidden="false" customHeight="true" outlineLevel="0" collapsed="false">
      <c r="A12" s="111" t="s">
        <v>256</v>
      </c>
      <c r="B12" s="109" t="s">
        <v>252</v>
      </c>
      <c r="C12" s="109"/>
      <c r="D12" s="106" t="n">
        <v>57</v>
      </c>
      <c r="E12" s="106"/>
      <c r="F12" s="107"/>
      <c r="G12" s="106" t="n">
        <v>1</v>
      </c>
      <c r="H12" s="36"/>
      <c r="I12" s="36"/>
    </row>
    <row r="13" customFormat="false" ht="19.5" hidden="false" customHeight="true" outlineLevel="0" collapsed="false">
      <c r="A13" s="111"/>
      <c r="B13" s="109" t="s">
        <v>261</v>
      </c>
      <c r="C13" s="109"/>
      <c r="D13" s="106" t="n">
        <v>57</v>
      </c>
      <c r="E13" s="106"/>
      <c r="F13" s="107"/>
      <c r="G13" s="106" t="n">
        <v>1</v>
      </c>
      <c r="H13" s="36"/>
      <c r="I13" s="36"/>
    </row>
    <row r="14" customFormat="false" ht="19.5" hidden="false" customHeight="true" outlineLevel="0" collapsed="false">
      <c r="A14" s="111"/>
      <c r="B14" s="109" t="s">
        <v>262</v>
      </c>
      <c r="C14" s="109"/>
      <c r="D14" s="107"/>
      <c r="E14" s="107"/>
      <c r="F14" s="107"/>
      <c r="G14" s="112"/>
      <c r="H14" s="36"/>
      <c r="I14" s="36"/>
    </row>
    <row r="15" customFormat="false" ht="19.5" hidden="false" customHeight="false" outlineLevel="0" collapsed="false">
      <c r="A15" s="111"/>
      <c r="B15" s="113" t="s">
        <v>259</v>
      </c>
      <c r="C15" s="105" t="s">
        <v>260</v>
      </c>
      <c r="D15" s="107"/>
      <c r="E15" s="107"/>
      <c r="F15" s="107"/>
      <c r="G15" s="112"/>
      <c r="H15" s="36"/>
      <c r="I15" s="36"/>
    </row>
    <row r="16" customFormat="false" ht="19.5" hidden="false" customHeight="false" outlineLevel="0" collapsed="false">
      <c r="A16" s="111"/>
      <c r="B16" s="113"/>
      <c r="C16" s="109" t="s">
        <v>261</v>
      </c>
      <c r="D16" s="114"/>
      <c r="E16" s="114"/>
      <c r="F16" s="107"/>
      <c r="G16" s="112"/>
      <c r="H16" s="36"/>
      <c r="I16" s="36"/>
    </row>
    <row r="17" customFormat="false" ht="19.5" hidden="false" customHeight="false" outlineLevel="0" collapsed="false">
      <c r="A17" s="111"/>
      <c r="B17" s="113"/>
      <c r="C17" s="109" t="s">
        <v>262</v>
      </c>
      <c r="D17" s="107"/>
      <c r="E17" s="107"/>
      <c r="F17" s="107"/>
      <c r="G17" s="112"/>
      <c r="H17" s="36"/>
      <c r="I17" s="36"/>
    </row>
    <row r="18" customFormat="false" ht="19.5" hidden="false" customHeight="true" outlineLevel="0" collapsed="false">
      <c r="A18" s="111"/>
      <c r="B18" s="140" t="s">
        <v>279</v>
      </c>
      <c r="C18" s="109" t="s">
        <v>260</v>
      </c>
      <c r="D18" s="107"/>
      <c r="E18" s="107"/>
      <c r="F18" s="107"/>
      <c r="G18" s="112"/>
      <c r="H18" s="36"/>
      <c r="I18" s="36"/>
    </row>
    <row r="19" customFormat="false" ht="19.5" hidden="false" customHeight="false" outlineLevel="0" collapsed="false">
      <c r="A19" s="111"/>
      <c r="B19" s="140"/>
      <c r="C19" s="109" t="s">
        <v>261</v>
      </c>
      <c r="D19" s="107" t="n">
        <v>40</v>
      </c>
      <c r="E19" s="107"/>
      <c r="F19" s="107"/>
      <c r="G19" s="116"/>
      <c r="H19" s="36"/>
      <c r="I19" s="36"/>
    </row>
    <row r="20" customFormat="false" ht="19.5" hidden="false" customHeight="false" outlineLevel="0" collapsed="false">
      <c r="A20" s="111"/>
      <c r="B20" s="140"/>
      <c r="C20" s="109" t="s">
        <v>262</v>
      </c>
      <c r="D20" s="117" t="n">
        <v>57</v>
      </c>
      <c r="E20" s="117"/>
      <c r="F20" s="107"/>
      <c r="G20" s="118"/>
      <c r="H20" s="36"/>
      <c r="I20" s="36"/>
    </row>
    <row r="21" customFormat="false" ht="19.5" hidden="false" customHeight="true" outlineLevel="0" collapsed="false">
      <c r="A21" s="111"/>
      <c r="B21" s="140" t="s">
        <v>280</v>
      </c>
      <c r="C21" s="109" t="s">
        <v>265</v>
      </c>
      <c r="D21" s="118"/>
      <c r="E21" s="118"/>
      <c r="F21" s="118"/>
      <c r="G21" s="107"/>
      <c r="H21" s="36"/>
      <c r="I21" s="36"/>
    </row>
    <row r="22" customFormat="false" ht="19.5" hidden="false" customHeight="false" outlineLevel="0" collapsed="false">
      <c r="A22" s="111"/>
      <c r="B22" s="140"/>
      <c r="C22" s="119" t="s">
        <v>266</v>
      </c>
      <c r="D22" s="120"/>
      <c r="E22" s="120"/>
      <c r="F22" s="120"/>
      <c r="G22" s="121"/>
      <c r="H22" s="36"/>
      <c r="I22" s="36"/>
    </row>
    <row r="23" customFormat="false" ht="19.5" hidden="false" customHeight="false" outlineLevel="0" collapsed="false">
      <c r="A23" s="111"/>
      <c r="B23" s="140"/>
      <c r="C23" s="119" t="s">
        <v>267</v>
      </c>
      <c r="D23" s="120"/>
      <c r="E23" s="120"/>
      <c r="F23" s="120"/>
      <c r="G23" s="122" t="n">
        <v>1</v>
      </c>
      <c r="H23" s="36"/>
      <c r="I23" s="36"/>
    </row>
    <row r="24" customFormat="false" ht="20.25" hidden="false" customHeight="true" outlineLevel="0" collapsed="false">
      <c r="A24" s="123" t="s">
        <v>268</v>
      </c>
      <c r="B24" s="123"/>
      <c r="C24" s="123"/>
      <c r="D24" s="124"/>
      <c r="E24" s="125"/>
      <c r="F24" s="125"/>
      <c r="G24" s="126"/>
      <c r="H24" s="36"/>
      <c r="I24" s="36"/>
    </row>
    <row r="25" customFormat="false" ht="16.5" hidden="false" customHeight="false" outlineLevel="0" collapsed="false">
      <c r="A25" s="127" t="s">
        <v>269</v>
      </c>
      <c r="B25" s="128" t="s">
        <v>270</v>
      </c>
      <c r="C25" s="128" t="s">
        <v>271</v>
      </c>
      <c r="E25" s="128" t="s">
        <v>272</v>
      </c>
      <c r="F25" s="127"/>
      <c r="G25" s="129"/>
      <c r="H25" s="36"/>
      <c r="I25" s="36"/>
    </row>
    <row r="26" customFormat="false" ht="16.5" hidden="false" customHeight="false" outlineLevel="0" collapsed="false">
      <c r="A26" s="131"/>
      <c r="B26" s="131" t="s">
        <v>273</v>
      </c>
      <c r="C26" s="131" t="s">
        <v>274</v>
      </c>
      <c r="D26" s="131"/>
      <c r="E26" s="131"/>
      <c r="F26" s="131"/>
      <c r="G26" s="132" t="s">
        <v>281</v>
      </c>
      <c r="H26" s="36"/>
      <c r="I26" s="36"/>
    </row>
    <row r="27" customFormat="false" ht="16.5" hidden="false" customHeight="false" outlineLevel="0" collapsed="false">
      <c r="A27" s="128"/>
      <c r="B27" s="128"/>
      <c r="C27" s="129"/>
      <c r="D27" s="128"/>
      <c r="E27" s="128"/>
      <c r="F27" s="128"/>
      <c r="G27" s="129"/>
      <c r="H27" s="36"/>
      <c r="I27" s="36"/>
    </row>
    <row r="28" customFormat="false" ht="16.5" hidden="false" customHeight="false" outlineLevel="0" collapsed="false">
      <c r="A28" s="128"/>
      <c r="B28" s="128"/>
      <c r="C28" s="129"/>
      <c r="D28" s="128"/>
      <c r="E28" s="128"/>
      <c r="F28" s="128"/>
      <c r="G28" s="129"/>
      <c r="H28" s="36"/>
      <c r="I28" s="36"/>
    </row>
    <row r="29" customFormat="false" ht="16.5" hidden="false" customHeight="false" outlineLevel="0" collapsed="false">
      <c r="A29" s="128" t="s">
        <v>276</v>
      </c>
      <c r="B29" s="128"/>
      <c r="C29" s="129"/>
      <c r="D29" s="128"/>
      <c r="E29" s="128"/>
      <c r="F29" s="128"/>
      <c r="G29" s="129"/>
      <c r="H29" s="36"/>
      <c r="I29" s="36"/>
    </row>
    <row r="30" customFormat="false" ht="16.5" hidden="false" customHeight="false" outlineLevel="0" collapsed="false">
      <c r="A30" s="128" t="s">
        <v>277</v>
      </c>
      <c r="B30" s="128"/>
      <c r="C30" s="129"/>
      <c r="D30" s="128"/>
      <c r="E30" s="128"/>
      <c r="F30" s="128"/>
      <c r="G30" s="129"/>
      <c r="H30" s="36"/>
      <c r="I30" s="36"/>
    </row>
    <row r="31" customFormat="false" ht="16.5" hidden="false" customHeight="false" outlineLevel="0" collapsed="false">
      <c r="H31" s="36"/>
      <c r="I31" s="36"/>
    </row>
  </sheetData>
  <mergeCells count="21">
    <mergeCell ref="F1:G1"/>
    <mergeCell ref="F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2"/>
    </sheetView>
  </sheetViews>
  <sheetFormatPr defaultColWidth="8.8984375" defaultRowHeight="16.5" zeroHeight="false" outlineLevelRow="0" outlineLevelCol="0"/>
  <cols>
    <col collapsed="false" customWidth="true" hidden="false" outlineLevel="0" max="1" min="1" style="36" width="12.5"/>
    <col collapsed="false" customWidth="true" hidden="false" outlineLevel="0" max="3" min="3" style="36" width="18.62"/>
    <col collapsed="false" customWidth="true" hidden="false" outlineLevel="0" max="4" min="4" style="36" width="13.49"/>
    <col collapsed="false" customWidth="true" hidden="false" outlineLevel="0" max="5" min="5" style="36" width="11.5"/>
    <col collapsed="false" customWidth="true" hidden="false" outlineLevel="0" max="6" min="6" style="36" width="12.12"/>
    <col collapsed="false" customWidth="true" hidden="false" outlineLevel="0" max="7" min="7" style="36" width="19.37"/>
  </cols>
  <sheetData>
    <row r="1" customFormat="false" ht="17.25" hidden="false" customHeight="true" outlineLevel="0" collapsed="false">
      <c r="A1" s="87" t="s">
        <v>236</v>
      </c>
      <c r="B1" s="128"/>
      <c r="C1" s="128"/>
      <c r="D1" s="87" t="s">
        <v>237</v>
      </c>
      <c r="E1" s="89"/>
      <c r="F1" s="90" t="s">
        <v>238</v>
      </c>
      <c r="G1" s="90"/>
      <c r="H1" s="79" t="s">
        <v>239</v>
      </c>
      <c r="I1" s="36"/>
    </row>
    <row r="2" customFormat="false" ht="17.25" hidden="false" customHeight="true" outlineLevel="0" collapsed="false">
      <c r="A2" s="87" t="s">
        <v>240</v>
      </c>
      <c r="B2" s="91" t="s">
        <v>241</v>
      </c>
      <c r="C2" s="92"/>
      <c r="D2" s="87" t="s">
        <v>242</v>
      </c>
      <c r="E2" s="89"/>
      <c r="F2" s="93" t="s">
        <v>243</v>
      </c>
      <c r="G2" s="93"/>
      <c r="H2" s="36"/>
      <c r="I2" s="36"/>
    </row>
    <row r="3" customFormat="false" ht="27.75" hidden="false" customHeight="true" outlineLevel="0" collapsed="false">
      <c r="A3" s="94" t="s">
        <v>244</v>
      </c>
      <c r="B3" s="94"/>
      <c r="C3" s="94"/>
      <c r="D3" s="94"/>
      <c r="E3" s="94"/>
      <c r="F3" s="94"/>
      <c r="G3" s="94"/>
      <c r="H3" s="36"/>
      <c r="I3" s="36"/>
    </row>
    <row r="4" customFormat="false" ht="16.5" hidden="false" customHeight="true" outlineLevel="0" collapsed="false">
      <c r="A4" s="95"/>
      <c r="B4" s="95"/>
      <c r="C4" s="95"/>
      <c r="D4" s="95"/>
      <c r="E4" s="95"/>
      <c r="F4" s="95"/>
      <c r="G4" s="95"/>
      <c r="H4" s="36"/>
      <c r="I4" s="36"/>
    </row>
    <row r="5" customFormat="false" ht="16.5" hidden="false" customHeight="true" outlineLevel="0" collapsed="false">
      <c r="A5" s="133" t="s">
        <v>282</v>
      </c>
      <c r="B5" s="133"/>
      <c r="C5" s="133"/>
      <c r="D5" s="133"/>
      <c r="E5" s="133"/>
      <c r="F5" s="133"/>
      <c r="G5" s="133"/>
      <c r="H5" s="36"/>
      <c r="I5" s="36"/>
    </row>
    <row r="6" customFormat="false" ht="19.5" hidden="false" customHeight="true" outlineLevel="0" collapsed="false">
      <c r="A6" s="134" t="s">
        <v>246</v>
      </c>
      <c r="B6" s="134"/>
      <c r="C6" s="134"/>
      <c r="D6" s="135" t="s">
        <v>247</v>
      </c>
      <c r="E6" s="135"/>
      <c r="F6" s="100"/>
      <c r="G6" s="134" t="s">
        <v>248</v>
      </c>
      <c r="H6" s="36"/>
      <c r="I6" s="36"/>
    </row>
    <row r="7" customFormat="false" ht="71.45" hidden="false" customHeight="true" outlineLevel="0" collapsed="false">
      <c r="A7" s="134"/>
      <c r="B7" s="134"/>
      <c r="C7" s="134"/>
      <c r="D7" s="135"/>
      <c r="E7" s="135" t="s">
        <v>249</v>
      </c>
      <c r="F7" s="136" t="s">
        <v>250</v>
      </c>
      <c r="G7" s="134"/>
      <c r="H7" s="36"/>
      <c r="I7" s="36"/>
    </row>
    <row r="8" customFormat="false" ht="19.5" hidden="false" customHeight="true" outlineLevel="0" collapsed="false">
      <c r="A8" s="104" t="s">
        <v>251</v>
      </c>
      <c r="B8" s="105" t="s">
        <v>252</v>
      </c>
      <c r="C8" s="105"/>
      <c r="D8" s="137" t="n">
        <v>37</v>
      </c>
      <c r="E8" s="137"/>
      <c r="F8" s="138"/>
      <c r="G8" s="137" t="n">
        <v>1</v>
      </c>
      <c r="H8" s="36"/>
      <c r="I8" s="36"/>
    </row>
    <row r="9" customFormat="false" ht="19.5" hidden="false" customHeight="true" outlineLevel="0" collapsed="false">
      <c r="A9" s="104"/>
      <c r="B9" s="108" t="s">
        <v>253</v>
      </c>
      <c r="C9" s="108"/>
      <c r="D9" s="106" t="n">
        <v>37</v>
      </c>
      <c r="E9" s="106"/>
      <c r="F9" s="107"/>
      <c r="G9" s="106" t="n">
        <v>1</v>
      </c>
      <c r="H9" s="36"/>
      <c r="I9" s="36"/>
    </row>
    <row r="10" customFormat="false" ht="19.5" hidden="false" customHeight="true" outlineLevel="0" collapsed="false">
      <c r="A10" s="104"/>
      <c r="B10" s="109" t="s">
        <v>254</v>
      </c>
      <c r="C10" s="109"/>
      <c r="D10" s="107"/>
      <c r="E10" s="107"/>
      <c r="F10" s="107"/>
      <c r="G10" s="110"/>
      <c r="H10" s="36"/>
      <c r="I10" s="36"/>
    </row>
    <row r="11" customFormat="false" ht="19.5" hidden="false" customHeight="true" outlineLevel="0" collapsed="false">
      <c r="A11" s="104"/>
      <c r="B11" s="139" t="s">
        <v>255</v>
      </c>
      <c r="C11" s="139"/>
      <c r="D11" s="107"/>
      <c r="E11" s="107"/>
      <c r="F11" s="107"/>
      <c r="G11" s="110"/>
      <c r="H11" s="36"/>
      <c r="I11" s="36"/>
    </row>
    <row r="12" customFormat="false" ht="19.5" hidden="false" customHeight="true" outlineLevel="0" collapsed="false">
      <c r="A12" s="111" t="s">
        <v>256</v>
      </c>
      <c r="B12" s="109" t="s">
        <v>252</v>
      </c>
      <c r="C12" s="109"/>
      <c r="D12" s="106" t="n">
        <v>37</v>
      </c>
      <c r="E12" s="106"/>
      <c r="F12" s="107"/>
      <c r="G12" s="106" t="n">
        <v>1</v>
      </c>
      <c r="H12" s="36"/>
      <c r="I12" s="36"/>
    </row>
    <row r="13" customFormat="false" ht="19.5" hidden="false" customHeight="true" outlineLevel="0" collapsed="false">
      <c r="A13" s="111"/>
      <c r="B13" s="109" t="s">
        <v>261</v>
      </c>
      <c r="C13" s="109"/>
      <c r="D13" s="106" t="n">
        <v>37</v>
      </c>
      <c r="E13" s="106"/>
      <c r="F13" s="107"/>
      <c r="G13" s="106" t="n">
        <v>1</v>
      </c>
      <c r="H13" s="36"/>
      <c r="I13" s="36"/>
    </row>
    <row r="14" customFormat="false" ht="19.5" hidden="false" customHeight="true" outlineLevel="0" collapsed="false">
      <c r="A14" s="111"/>
      <c r="B14" s="109" t="s">
        <v>262</v>
      </c>
      <c r="C14" s="109"/>
      <c r="D14" s="107"/>
      <c r="E14" s="107"/>
      <c r="F14" s="107"/>
      <c r="G14" s="112"/>
      <c r="H14" s="36"/>
      <c r="I14" s="36"/>
    </row>
    <row r="15" customFormat="false" ht="19.5" hidden="false" customHeight="false" outlineLevel="0" collapsed="false">
      <c r="A15" s="111"/>
      <c r="B15" s="113" t="s">
        <v>259</v>
      </c>
      <c r="C15" s="105" t="s">
        <v>260</v>
      </c>
      <c r="D15" s="107"/>
      <c r="E15" s="107"/>
      <c r="F15" s="107"/>
      <c r="G15" s="112"/>
      <c r="H15" s="36"/>
      <c r="I15" s="36"/>
    </row>
    <row r="16" customFormat="false" ht="19.5" hidden="false" customHeight="false" outlineLevel="0" collapsed="false">
      <c r="A16" s="111"/>
      <c r="B16" s="113"/>
      <c r="C16" s="109" t="s">
        <v>261</v>
      </c>
      <c r="D16" s="114"/>
      <c r="E16" s="114"/>
      <c r="F16" s="107"/>
      <c r="G16" s="112"/>
      <c r="H16" s="36"/>
      <c r="I16" s="36"/>
    </row>
    <row r="17" customFormat="false" ht="19.5" hidden="false" customHeight="false" outlineLevel="0" collapsed="false">
      <c r="A17" s="111"/>
      <c r="B17" s="113"/>
      <c r="C17" s="109" t="s">
        <v>262</v>
      </c>
      <c r="D17" s="107"/>
      <c r="E17" s="107"/>
      <c r="F17" s="107"/>
      <c r="G17" s="112"/>
      <c r="H17" s="36"/>
      <c r="I17" s="36"/>
    </row>
    <row r="18" customFormat="false" ht="19.5" hidden="false" customHeight="true" outlineLevel="0" collapsed="false">
      <c r="A18" s="111"/>
      <c r="B18" s="140" t="s">
        <v>279</v>
      </c>
      <c r="C18" s="109" t="s">
        <v>260</v>
      </c>
      <c r="D18" s="107"/>
      <c r="E18" s="107"/>
      <c r="F18" s="107"/>
      <c r="G18" s="112"/>
      <c r="H18" s="36"/>
      <c r="I18" s="36"/>
    </row>
    <row r="19" customFormat="false" ht="19.5" hidden="false" customHeight="false" outlineLevel="0" collapsed="false">
      <c r="A19" s="111"/>
      <c r="B19" s="140"/>
      <c r="C19" s="109" t="s">
        <v>261</v>
      </c>
      <c r="D19" s="107" t="n">
        <v>40</v>
      </c>
      <c r="E19" s="107"/>
      <c r="F19" s="107"/>
      <c r="G19" s="116"/>
      <c r="H19" s="36"/>
      <c r="I19" s="36"/>
    </row>
    <row r="20" customFormat="false" ht="19.5" hidden="false" customHeight="false" outlineLevel="0" collapsed="false">
      <c r="A20" s="111"/>
      <c r="B20" s="140"/>
      <c r="C20" s="109" t="s">
        <v>262</v>
      </c>
      <c r="D20" s="117" t="n">
        <v>37</v>
      </c>
      <c r="E20" s="117"/>
      <c r="F20" s="107"/>
      <c r="G20" s="118"/>
      <c r="H20" s="36"/>
      <c r="I20" s="36"/>
    </row>
    <row r="21" customFormat="false" ht="19.5" hidden="false" customHeight="true" outlineLevel="0" collapsed="false">
      <c r="A21" s="111"/>
      <c r="B21" s="140" t="s">
        <v>280</v>
      </c>
      <c r="C21" s="109" t="s">
        <v>265</v>
      </c>
      <c r="D21" s="118"/>
      <c r="E21" s="118"/>
      <c r="F21" s="118"/>
      <c r="G21" s="107"/>
      <c r="H21" s="36"/>
      <c r="I21" s="36"/>
    </row>
    <row r="22" customFormat="false" ht="19.5" hidden="false" customHeight="false" outlineLevel="0" collapsed="false">
      <c r="A22" s="111"/>
      <c r="B22" s="140"/>
      <c r="C22" s="119" t="s">
        <v>266</v>
      </c>
      <c r="D22" s="120"/>
      <c r="E22" s="120"/>
      <c r="F22" s="120"/>
      <c r="G22" s="121"/>
      <c r="H22" s="36"/>
      <c r="I22" s="36"/>
    </row>
    <row r="23" customFormat="false" ht="19.5" hidden="false" customHeight="false" outlineLevel="0" collapsed="false">
      <c r="A23" s="111"/>
      <c r="B23" s="140"/>
      <c r="C23" s="119" t="s">
        <v>267</v>
      </c>
      <c r="D23" s="120"/>
      <c r="E23" s="120"/>
      <c r="F23" s="120"/>
      <c r="G23" s="122" t="n">
        <v>1</v>
      </c>
      <c r="H23" s="36"/>
      <c r="I23" s="36"/>
    </row>
    <row r="24" customFormat="false" ht="20.25" hidden="false" customHeight="true" outlineLevel="0" collapsed="false">
      <c r="A24" s="123" t="s">
        <v>268</v>
      </c>
      <c r="B24" s="123"/>
      <c r="C24" s="123"/>
      <c r="D24" s="124"/>
      <c r="E24" s="125"/>
      <c r="F24" s="125"/>
      <c r="G24" s="126"/>
      <c r="H24" s="36"/>
      <c r="I24" s="36"/>
    </row>
    <row r="25" customFormat="false" ht="16.5" hidden="false" customHeight="false" outlineLevel="0" collapsed="false">
      <c r="A25" s="127" t="s">
        <v>269</v>
      </c>
      <c r="B25" s="128" t="s">
        <v>270</v>
      </c>
      <c r="C25" s="128" t="s">
        <v>271</v>
      </c>
      <c r="E25" s="128" t="s">
        <v>272</v>
      </c>
      <c r="F25" s="127"/>
      <c r="G25" s="129"/>
      <c r="H25" s="36"/>
      <c r="I25" s="36"/>
    </row>
    <row r="26" customFormat="false" ht="16.5" hidden="false" customHeight="false" outlineLevel="0" collapsed="false">
      <c r="A26" s="131"/>
      <c r="B26" s="131" t="s">
        <v>273</v>
      </c>
      <c r="C26" s="131" t="s">
        <v>274</v>
      </c>
      <c r="D26" s="131"/>
      <c r="E26" s="131"/>
      <c r="F26" s="131"/>
      <c r="G26" s="132" t="s">
        <v>283</v>
      </c>
      <c r="H26" s="36"/>
      <c r="I26" s="36"/>
    </row>
    <row r="27" customFormat="false" ht="16.5" hidden="false" customHeight="false" outlineLevel="0" collapsed="false">
      <c r="A27" s="128"/>
      <c r="B27" s="128"/>
      <c r="C27" s="129"/>
      <c r="D27" s="128"/>
      <c r="E27" s="128"/>
      <c r="F27" s="128"/>
      <c r="G27" s="129"/>
      <c r="H27" s="36"/>
      <c r="I27" s="36"/>
    </row>
    <row r="28" customFormat="false" ht="16.5" hidden="false" customHeight="false" outlineLevel="0" collapsed="false">
      <c r="A28" s="128"/>
      <c r="B28" s="128"/>
      <c r="C28" s="129"/>
      <c r="D28" s="128"/>
      <c r="E28" s="128"/>
      <c r="F28" s="128"/>
      <c r="G28" s="129"/>
      <c r="H28" s="36"/>
      <c r="I28" s="36"/>
    </row>
    <row r="29" customFormat="false" ht="16.5" hidden="false" customHeight="false" outlineLevel="0" collapsed="false">
      <c r="A29" s="128" t="s">
        <v>276</v>
      </c>
      <c r="B29" s="128"/>
      <c r="C29" s="129"/>
      <c r="D29" s="128"/>
      <c r="E29" s="128"/>
      <c r="F29" s="128"/>
      <c r="G29" s="129"/>
      <c r="H29" s="36"/>
      <c r="I29" s="36"/>
    </row>
    <row r="30" customFormat="false" ht="16.5" hidden="false" customHeight="false" outlineLevel="0" collapsed="false">
      <c r="A30" s="128" t="s">
        <v>277</v>
      </c>
      <c r="B30" s="128"/>
      <c r="C30" s="129"/>
      <c r="D30" s="128"/>
      <c r="E30" s="128"/>
      <c r="F30" s="128"/>
      <c r="G30" s="129"/>
      <c r="H30" s="36"/>
      <c r="I30" s="36"/>
    </row>
    <row r="31" customFormat="false" ht="16.5" hidden="false" customHeight="false" outlineLevel="0" collapsed="false">
      <c r="B31" s="36"/>
      <c r="H31" s="36"/>
      <c r="I31" s="36"/>
    </row>
    <row r="32" customFormat="false" ht="16.5" hidden="false" customHeight="false" outlineLevel="0" collapsed="false">
      <c r="B32" s="36"/>
      <c r="H32" s="36"/>
      <c r="I32" s="36"/>
    </row>
  </sheetData>
  <mergeCells count="21">
    <mergeCell ref="F1:G1"/>
    <mergeCell ref="F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1"/>
    </sheetView>
  </sheetViews>
  <sheetFormatPr defaultColWidth="8.8984375" defaultRowHeight="16.5" zeroHeight="false" outlineLevelRow="0" outlineLevelCol="0"/>
  <cols>
    <col collapsed="false" customWidth="true" hidden="false" outlineLevel="0" max="1" min="1" style="36" width="14.87"/>
    <col collapsed="false" customWidth="true" hidden="false" outlineLevel="0" max="3" min="3" style="36" width="18.75"/>
    <col collapsed="false" customWidth="true" hidden="false" outlineLevel="0" max="6" min="5" style="36" width="11.5"/>
    <col collapsed="false" customWidth="true" hidden="false" outlineLevel="0" max="7" min="7" style="36" width="13.87"/>
  </cols>
  <sheetData>
    <row r="1" customFormat="false" ht="17.25" hidden="false" customHeight="true" outlineLevel="0" collapsed="false">
      <c r="A1" s="87" t="s">
        <v>236</v>
      </c>
      <c r="B1" s="128"/>
      <c r="C1" s="128"/>
      <c r="D1" s="87" t="s">
        <v>237</v>
      </c>
      <c r="E1" s="89"/>
      <c r="F1" s="90" t="s">
        <v>238</v>
      </c>
      <c r="G1" s="90"/>
      <c r="H1" s="79" t="s">
        <v>239</v>
      </c>
      <c r="I1" s="36"/>
    </row>
    <row r="2" customFormat="false" ht="17.25" hidden="false" customHeight="true" outlineLevel="0" collapsed="false">
      <c r="A2" s="87" t="s">
        <v>240</v>
      </c>
      <c r="B2" s="91" t="s">
        <v>241</v>
      </c>
      <c r="C2" s="92"/>
      <c r="D2" s="87" t="s">
        <v>242</v>
      </c>
      <c r="E2" s="89"/>
      <c r="F2" s="93" t="s">
        <v>243</v>
      </c>
      <c r="G2" s="93"/>
      <c r="H2" s="36"/>
      <c r="I2" s="36"/>
    </row>
    <row r="3" customFormat="false" ht="27.75" hidden="false" customHeight="true" outlineLevel="0" collapsed="false">
      <c r="A3" s="94" t="s">
        <v>244</v>
      </c>
      <c r="B3" s="94"/>
      <c r="C3" s="94"/>
      <c r="D3" s="94"/>
      <c r="E3" s="94"/>
      <c r="F3" s="94"/>
      <c r="G3" s="94"/>
      <c r="H3" s="36"/>
      <c r="I3" s="36"/>
    </row>
    <row r="4" customFormat="false" ht="16.5" hidden="false" customHeight="true" outlineLevel="0" collapsed="false">
      <c r="A4" s="95"/>
      <c r="B4" s="95"/>
      <c r="C4" s="95"/>
      <c r="D4" s="95"/>
      <c r="E4" s="95"/>
      <c r="F4" s="95"/>
      <c r="G4" s="95"/>
      <c r="H4" s="36"/>
      <c r="I4" s="36"/>
    </row>
    <row r="5" customFormat="false" ht="16.5" hidden="false" customHeight="true" outlineLevel="0" collapsed="false">
      <c r="A5" s="133" t="s">
        <v>284</v>
      </c>
      <c r="B5" s="133"/>
      <c r="C5" s="133"/>
      <c r="D5" s="133"/>
      <c r="E5" s="133"/>
      <c r="F5" s="133"/>
      <c r="G5" s="133"/>
      <c r="H5" s="36"/>
      <c r="I5" s="36"/>
    </row>
    <row r="6" customFormat="false" ht="19.5" hidden="false" customHeight="true" outlineLevel="0" collapsed="false">
      <c r="A6" s="134" t="s">
        <v>246</v>
      </c>
      <c r="B6" s="134"/>
      <c r="C6" s="134"/>
      <c r="D6" s="135" t="s">
        <v>247</v>
      </c>
      <c r="E6" s="135"/>
      <c r="F6" s="100"/>
      <c r="G6" s="134" t="s">
        <v>248</v>
      </c>
      <c r="H6" s="36"/>
      <c r="I6" s="36"/>
    </row>
    <row r="7" customFormat="false" ht="39" hidden="false" customHeight="false" outlineLevel="0" collapsed="false">
      <c r="A7" s="134"/>
      <c r="B7" s="134"/>
      <c r="C7" s="134"/>
      <c r="D7" s="135"/>
      <c r="E7" s="135" t="s">
        <v>249</v>
      </c>
      <c r="F7" s="136" t="s">
        <v>250</v>
      </c>
      <c r="G7" s="134"/>
      <c r="H7" s="36"/>
      <c r="I7" s="36"/>
    </row>
    <row r="8" customFormat="false" ht="19.5" hidden="false" customHeight="true" outlineLevel="0" collapsed="false">
      <c r="A8" s="104" t="s">
        <v>251</v>
      </c>
      <c r="B8" s="105" t="s">
        <v>252</v>
      </c>
      <c r="C8" s="105"/>
      <c r="D8" s="137" t="n">
        <v>41</v>
      </c>
      <c r="E8" s="137"/>
      <c r="F8" s="138"/>
      <c r="G8" s="137" t="n">
        <v>1</v>
      </c>
      <c r="H8" s="36"/>
      <c r="I8" s="36"/>
    </row>
    <row r="9" customFormat="false" ht="19.5" hidden="false" customHeight="true" outlineLevel="0" collapsed="false">
      <c r="A9" s="104"/>
      <c r="B9" s="108" t="s">
        <v>253</v>
      </c>
      <c r="C9" s="108"/>
      <c r="D9" s="106" t="n">
        <v>41</v>
      </c>
      <c r="E9" s="106"/>
      <c r="F9" s="107"/>
      <c r="G9" s="106" t="n">
        <v>1</v>
      </c>
      <c r="H9" s="36"/>
      <c r="I9" s="36"/>
    </row>
    <row r="10" customFormat="false" ht="19.5" hidden="false" customHeight="true" outlineLevel="0" collapsed="false">
      <c r="A10" s="104"/>
      <c r="B10" s="109" t="s">
        <v>254</v>
      </c>
      <c r="C10" s="109"/>
      <c r="D10" s="107"/>
      <c r="E10" s="107"/>
      <c r="F10" s="141"/>
      <c r="G10" s="110"/>
      <c r="H10" s="36"/>
      <c r="I10" s="36"/>
    </row>
    <row r="11" customFormat="false" ht="19.5" hidden="false" customHeight="true" outlineLevel="0" collapsed="false">
      <c r="A11" s="104"/>
      <c r="B11" s="139" t="s">
        <v>255</v>
      </c>
      <c r="C11" s="139"/>
      <c r="D11" s="107"/>
      <c r="E11" s="107"/>
      <c r="F11" s="141"/>
      <c r="G11" s="110"/>
      <c r="H11" s="36"/>
      <c r="I11" s="36"/>
    </row>
    <row r="12" customFormat="false" ht="19.5" hidden="false" customHeight="true" outlineLevel="0" collapsed="false">
      <c r="A12" s="111" t="s">
        <v>256</v>
      </c>
      <c r="B12" s="109" t="s">
        <v>252</v>
      </c>
      <c r="C12" s="109"/>
      <c r="D12" s="106" t="n">
        <v>41</v>
      </c>
      <c r="E12" s="106"/>
      <c r="F12" s="107"/>
      <c r="G12" s="106" t="n">
        <v>1</v>
      </c>
      <c r="H12" s="36"/>
      <c r="I12" s="36"/>
    </row>
    <row r="13" customFormat="false" ht="19.5" hidden="false" customHeight="true" outlineLevel="0" collapsed="false">
      <c r="A13" s="111"/>
      <c r="B13" s="109" t="s">
        <v>261</v>
      </c>
      <c r="C13" s="109"/>
      <c r="D13" s="106" t="n">
        <v>41</v>
      </c>
      <c r="E13" s="106"/>
      <c r="F13" s="107"/>
      <c r="G13" s="106" t="n">
        <v>1</v>
      </c>
      <c r="H13" s="36"/>
      <c r="I13" s="36"/>
    </row>
    <row r="14" customFormat="false" ht="19.5" hidden="false" customHeight="true" outlineLevel="0" collapsed="false">
      <c r="A14" s="111"/>
      <c r="B14" s="109" t="s">
        <v>262</v>
      </c>
      <c r="C14" s="109"/>
      <c r="D14" s="107"/>
      <c r="E14" s="107"/>
      <c r="F14" s="107"/>
      <c r="G14" s="112"/>
      <c r="H14" s="36"/>
      <c r="I14" s="36"/>
    </row>
    <row r="15" customFormat="false" ht="19.5" hidden="false" customHeight="false" outlineLevel="0" collapsed="false">
      <c r="A15" s="111"/>
      <c r="B15" s="113" t="s">
        <v>259</v>
      </c>
      <c r="C15" s="105" t="s">
        <v>260</v>
      </c>
      <c r="D15" s="107"/>
      <c r="E15" s="107"/>
      <c r="F15" s="107"/>
      <c r="G15" s="142"/>
      <c r="H15" s="36"/>
      <c r="I15" s="36"/>
    </row>
    <row r="16" customFormat="false" ht="19.5" hidden="false" customHeight="false" outlineLevel="0" collapsed="false">
      <c r="A16" s="111"/>
      <c r="B16" s="113"/>
      <c r="C16" s="109" t="s">
        <v>261</v>
      </c>
      <c r="D16" s="114"/>
      <c r="E16" s="114"/>
      <c r="F16" s="107"/>
      <c r="G16" s="142"/>
      <c r="H16" s="36"/>
      <c r="I16" s="36"/>
    </row>
    <row r="17" customFormat="false" ht="19.5" hidden="false" customHeight="false" outlineLevel="0" collapsed="false">
      <c r="A17" s="111"/>
      <c r="B17" s="113"/>
      <c r="C17" s="109" t="s">
        <v>262</v>
      </c>
      <c r="D17" s="107"/>
      <c r="E17" s="107"/>
      <c r="F17" s="107"/>
      <c r="G17" s="143"/>
      <c r="H17" s="36"/>
      <c r="I17" s="36"/>
    </row>
    <row r="18" customFormat="false" ht="19.5" hidden="false" customHeight="true" outlineLevel="0" collapsed="false">
      <c r="A18" s="111"/>
      <c r="B18" s="140" t="s">
        <v>279</v>
      </c>
      <c r="C18" s="109" t="s">
        <v>260</v>
      </c>
      <c r="D18" s="107"/>
      <c r="E18" s="107"/>
      <c r="F18" s="107"/>
      <c r="G18" s="142"/>
      <c r="H18" s="36"/>
      <c r="I18" s="36"/>
    </row>
    <row r="19" customFormat="false" ht="19.5" hidden="false" customHeight="false" outlineLevel="0" collapsed="false">
      <c r="A19" s="111"/>
      <c r="B19" s="140"/>
      <c r="C19" s="109" t="s">
        <v>261</v>
      </c>
      <c r="D19" s="107" t="n">
        <v>40</v>
      </c>
      <c r="E19" s="107"/>
      <c r="F19" s="107"/>
      <c r="G19" s="116"/>
      <c r="H19" s="36"/>
      <c r="I19" s="36"/>
    </row>
    <row r="20" customFormat="false" ht="19.5" hidden="false" customHeight="false" outlineLevel="0" collapsed="false">
      <c r="A20" s="111"/>
      <c r="B20" s="140"/>
      <c r="C20" s="109" t="s">
        <v>262</v>
      </c>
      <c r="D20" s="117" t="n">
        <v>41</v>
      </c>
      <c r="E20" s="117"/>
      <c r="F20" s="107"/>
      <c r="G20" s="118"/>
      <c r="H20" s="36"/>
      <c r="I20" s="36"/>
    </row>
    <row r="21" customFormat="false" ht="19.5" hidden="false" customHeight="true" outlineLevel="0" collapsed="false">
      <c r="A21" s="111"/>
      <c r="B21" s="140" t="s">
        <v>280</v>
      </c>
      <c r="C21" s="109" t="s">
        <v>265</v>
      </c>
      <c r="D21" s="118"/>
      <c r="E21" s="118"/>
      <c r="F21" s="118"/>
      <c r="G21" s="107"/>
      <c r="H21" s="36"/>
      <c r="I21" s="36"/>
    </row>
    <row r="22" customFormat="false" ht="19.5" hidden="false" customHeight="false" outlineLevel="0" collapsed="false">
      <c r="A22" s="111"/>
      <c r="B22" s="140"/>
      <c r="C22" s="119" t="s">
        <v>266</v>
      </c>
      <c r="D22" s="120"/>
      <c r="E22" s="120"/>
      <c r="F22" s="120"/>
      <c r="G22" s="121"/>
      <c r="H22" s="36"/>
      <c r="I22" s="36"/>
    </row>
    <row r="23" customFormat="false" ht="19.5" hidden="false" customHeight="false" outlineLevel="0" collapsed="false">
      <c r="A23" s="111"/>
      <c r="B23" s="140"/>
      <c r="C23" s="119" t="s">
        <v>267</v>
      </c>
      <c r="D23" s="120"/>
      <c r="E23" s="120"/>
      <c r="F23" s="120"/>
      <c r="G23" s="122" t="n">
        <v>1</v>
      </c>
      <c r="H23" s="36"/>
      <c r="I23" s="36"/>
    </row>
    <row r="24" customFormat="false" ht="20.25" hidden="false" customHeight="true" outlineLevel="0" collapsed="false">
      <c r="A24" s="123" t="s">
        <v>268</v>
      </c>
      <c r="B24" s="123"/>
      <c r="C24" s="123"/>
      <c r="D24" s="124"/>
      <c r="E24" s="125"/>
      <c r="F24" s="125"/>
      <c r="G24" s="126"/>
      <c r="H24" s="36"/>
      <c r="I24" s="36"/>
    </row>
    <row r="25" customFormat="false" ht="16.5" hidden="false" customHeight="false" outlineLevel="0" collapsed="false">
      <c r="A25" s="127" t="s">
        <v>269</v>
      </c>
      <c r="B25" s="128" t="s">
        <v>270</v>
      </c>
      <c r="C25" s="128" t="s">
        <v>271</v>
      </c>
      <c r="D25" s="36"/>
      <c r="E25" s="128" t="s">
        <v>272</v>
      </c>
      <c r="F25" s="127"/>
      <c r="G25" s="129"/>
      <c r="H25" s="36"/>
      <c r="I25" s="36"/>
    </row>
    <row r="26" customFormat="false" ht="16.5" hidden="false" customHeight="false" outlineLevel="0" collapsed="false">
      <c r="A26" s="131"/>
      <c r="B26" s="131" t="s">
        <v>273</v>
      </c>
      <c r="C26" s="131" t="s">
        <v>274</v>
      </c>
      <c r="D26" s="131"/>
      <c r="E26" s="131"/>
      <c r="F26" s="131"/>
      <c r="G26" s="132" t="s">
        <v>285</v>
      </c>
      <c r="H26" s="36"/>
      <c r="I26" s="36"/>
    </row>
    <row r="27" customFormat="false" ht="16.5" hidden="false" customHeight="false" outlineLevel="0" collapsed="false">
      <c r="A27" s="128"/>
      <c r="B27" s="128"/>
      <c r="C27" s="129"/>
      <c r="D27" s="128"/>
      <c r="E27" s="128"/>
      <c r="F27" s="128"/>
      <c r="G27" s="129"/>
      <c r="H27" s="36"/>
      <c r="I27" s="36"/>
    </row>
    <row r="28" customFormat="false" ht="16.5" hidden="false" customHeight="false" outlineLevel="0" collapsed="false">
      <c r="A28" s="128"/>
      <c r="B28" s="128"/>
      <c r="C28" s="129"/>
      <c r="D28" s="128"/>
      <c r="E28" s="128"/>
      <c r="F28" s="128"/>
      <c r="G28" s="129"/>
      <c r="H28" s="36"/>
      <c r="I28" s="36"/>
    </row>
    <row r="29" customFormat="false" ht="16.5" hidden="false" customHeight="false" outlineLevel="0" collapsed="false">
      <c r="A29" s="128" t="s">
        <v>276</v>
      </c>
      <c r="B29" s="128"/>
      <c r="C29" s="129"/>
      <c r="D29" s="128"/>
      <c r="E29" s="128"/>
      <c r="F29" s="128"/>
      <c r="G29" s="129"/>
      <c r="H29" s="36"/>
      <c r="I29" s="36"/>
    </row>
    <row r="30" customFormat="false" ht="16.5" hidden="false" customHeight="false" outlineLevel="0" collapsed="false">
      <c r="A30" s="128" t="s">
        <v>277</v>
      </c>
      <c r="B30" s="128"/>
      <c r="C30" s="129"/>
      <c r="D30" s="128"/>
      <c r="E30" s="128"/>
      <c r="F30" s="128"/>
      <c r="G30" s="129"/>
      <c r="H30" s="36"/>
      <c r="I30" s="36"/>
    </row>
    <row r="31" customFormat="false" ht="16.5" hidden="false" customHeight="false" outlineLevel="0" collapsed="false">
      <c r="B31" s="36"/>
      <c r="D31" s="36"/>
      <c r="H31" s="36"/>
      <c r="I31" s="36"/>
    </row>
    <row r="32" customFormat="false" ht="16.5" hidden="false" customHeight="false" outlineLevel="0" collapsed="false">
      <c r="B32" s="36"/>
      <c r="D32" s="36"/>
      <c r="H32" s="36"/>
      <c r="I32" s="36"/>
    </row>
  </sheetData>
  <mergeCells count="21">
    <mergeCell ref="F1:G1"/>
    <mergeCell ref="F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8984375" defaultRowHeight="16.5" zeroHeight="false" outlineLevelRow="0" outlineLevelCol="0"/>
  <cols>
    <col collapsed="false" customWidth="true" hidden="false" outlineLevel="0" max="1" min="1" style="36" width="12.12"/>
    <col collapsed="false" customWidth="true" hidden="false" outlineLevel="0" max="3" min="3" style="36" width="19.49"/>
    <col collapsed="false" customWidth="true" hidden="false" outlineLevel="0" max="4" min="4" style="36" width="12.5"/>
    <col collapsed="false" customWidth="true" hidden="false" outlineLevel="0" max="5" min="5" style="36" width="11.99"/>
    <col collapsed="false" customWidth="true" hidden="false" outlineLevel="0" max="6" min="6" style="36" width="12.62"/>
    <col collapsed="false" customWidth="true" hidden="false" outlineLevel="0" max="7" min="7" style="36" width="14.74"/>
  </cols>
  <sheetData>
    <row r="1" customFormat="false" ht="17.25" hidden="false" customHeight="true" outlineLevel="0" collapsed="false">
      <c r="A1" s="87" t="s">
        <v>236</v>
      </c>
      <c r="B1" s="128"/>
      <c r="C1" s="128"/>
      <c r="D1" s="87" t="s">
        <v>237</v>
      </c>
      <c r="E1" s="89"/>
      <c r="F1" s="90" t="s">
        <v>238</v>
      </c>
      <c r="G1" s="90"/>
      <c r="H1" s="79" t="s">
        <v>239</v>
      </c>
      <c r="I1" s="36"/>
    </row>
    <row r="2" customFormat="false" ht="17.25" hidden="false" customHeight="true" outlineLevel="0" collapsed="false">
      <c r="A2" s="87" t="s">
        <v>240</v>
      </c>
      <c r="B2" s="91" t="s">
        <v>241</v>
      </c>
      <c r="C2" s="92"/>
      <c r="D2" s="87" t="s">
        <v>242</v>
      </c>
      <c r="E2" s="89"/>
      <c r="F2" s="93" t="s">
        <v>243</v>
      </c>
      <c r="G2" s="93"/>
      <c r="H2" s="36"/>
      <c r="I2" s="36"/>
    </row>
    <row r="3" customFormat="false" ht="27.75" hidden="false" customHeight="true" outlineLevel="0" collapsed="false">
      <c r="A3" s="94" t="s">
        <v>244</v>
      </c>
      <c r="B3" s="94"/>
      <c r="C3" s="94"/>
      <c r="D3" s="94"/>
      <c r="E3" s="94"/>
      <c r="F3" s="94"/>
      <c r="G3" s="94"/>
      <c r="H3" s="36"/>
      <c r="I3" s="36"/>
    </row>
    <row r="4" customFormat="false" ht="16.5" hidden="false" customHeight="true" outlineLevel="0" collapsed="false">
      <c r="A4" s="133" t="s">
        <v>286</v>
      </c>
      <c r="B4" s="133"/>
      <c r="C4" s="133"/>
      <c r="D4" s="133"/>
      <c r="E4" s="133"/>
      <c r="F4" s="133"/>
      <c r="G4" s="133"/>
      <c r="H4" s="36"/>
      <c r="I4" s="36"/>
    </row>
    <row r="5" customFormat="false" ht="19.5" hidden="false" customHeight="true" outlineLevel="0" collapsed="false">
      <c r="A5" s="134" t="s">
        <v>246</v>
      </c>
      <c r="B5" s="134"/>
      <c r="C5" s="134"/>
      <c r="D5" s="135" t="s">
        <v>247</v>
      </c>
      <c r="E5" s="135"/>
      <c r="F5" s="100"/>
      <c r="G5" s="134" t="s">
        <v>248</v>
      </c>
      <c r="H5" s="36"/>
      <c r="I5" s="36"/>
    </row>
    <row r="6" customFormat="false" ht="39" hidden="false" customHeight="false" outlineLevel="0" collapsed="false">
      <c r="A6" s="134"/>
      <c r="B6" s="134"/>
      <c r="C6" s="134"/>
      <c r="D6" s="135"/>
      <c r="E6" s="135" t="s">
        <v>249</v>
      </c>
      <c r="F6" s="136" t="s">
        <v>250</v>
      </c>
      <c r="G6" s="134"/>
      <c r="H6" s="36"/>
      <c r="I6" s="36"/>
    </row>
    <row r="7" customFormat="false" ht="19.5" hidden="false" customHeight="true" outlineLevel="0" collapsed="false">
      <c r="A7" s="104" t="s">
        <v>251</v>
      </c>
      <c r="B7" s="105" t="s">
        <v>252</v>
      </c>
      <c r="C7" s="105"/>
      <c r="D7" s="144" t="n">
        <v>41.13</v>
      </c>
      <c r="E7" s="137"/>
      <c r="F7" s="138"/>
      <c r="G7" s="144" t="n">
        <v>0.07</v>
      </c>
      <c r="H7" s="36"/>
      <c r="I7" s="36"/>
    </row>
    <row r="8" customFormat="false" ht="19.5" hidden="false" customHeight="true" outlineLevel="0" collapsed="false">
      <c r="A8" s="104"/>
      <c r="B8" s="108" t="s">
        <v>253</v>
      </c>
      <c r="C8" s="108"/>
      <c r="D8" s="145" t="n">
        <v>41.13</v>
      </c>
      <c r="E8" s="106"/>
      <c r="F8" s="107"/>
      <c r="G8" s="145" t="n">
        <v>0.07</v>
      </c>
      <c r="H8" s="36"/>
      <c r="I8" s="36"/>
    </row>
    <row r="9" customFormat="false" ht="19.5" hidden="false" customHeight="true" outlineLevel="0" collapsed="false">
      <c r="A9" s="104"/>
      <c r="B9" s="109" t="s">
        <v>254</v>
      </c>
      <c r="C9" s="109"/>
      <c r="D9" s="110"/>
      <c r="E9" s="107"/>
      <c r="F9" s="141"/>
      <c r="G9" s="110"/>
      <c r="H9" s="36"/>
      <c r="I9" s="36"/>
    </row>
    <row r="10" customFormat="false" ht="19.5" hidden="false" customHeight="true" outlineLevel="0" collapsed="false">
      <c r="A10" s="104"/>
      <c r="B10" s="139" t="s">
        <v>255</v>
      </c>
      <c r="C10" s="139"/>
      <c r="D10" s="110"/>
      <c r="E10" s="107"/>
      <c r="F10" s="141"/>
      <c r="G10" s="110"/>
      <c r="H10" s="36"/>
      <c r="I10" s="36"/>
    </row>
    <row r="11" customFormat="false" ht="19.5" hidden="false" customHeight="true" outlineLevel="0" collapsed="false">
      <c r="A11" s="111" t="s">
        <v>256</v>
      </c>
      <c r="B11" s="109" t="s">
        <v>252</v>
      </c>
      <c r="C11" s="109"/>
      <c r="D11" s="145" t="n">
        <v>41.13</v>
      </c>
      <c r="E11" s="106"/>
      <c r="F11" s="107"/>
      <c r="G11" s="145" t="n">
        <v>0.07</v>
      </c>
      <c r="H11" s="36"/>
      <c r="I11" s="36"/>
    </row>
    <row r="12" customFormat="false" ht="19.5" hidden="false" customHeight="true" outlineLevel="0" collapsed="false">
      <c r="A12" s="111"/>
      <c r="B12" s="109" t="s">
        <v>261</v>
      </c>
      <c r="C12" s="109"/>
      <c r="D12" s="145" t="n">
        <v>41.13</v>
      </c>
      <c r="E12" s="106"/>
      <c r="F12" s="107"/>
      <c r="G12" s="145" t="n">
        <v>0.07</v>
      </c>
      <c r="H12" s="36"/>
      <c r="I12" s="36"/>
    </row>
    <row r="13" customFormat="false" ht="19.5" hidden="false" customHeight="true" outlineLevel="0" collapsed="false">
      <c r="A13" s="111"/>
      <c r="B13" s="109" t="s">
        <v>262</v>
      </c>
      <c r="C13" s="109"/>
      <c r="D13" s="110"/>
      <c r="E13" s="107"/>
      <c r="F13" s="107"/>
      <c r="G13" s="112"/>
      <c r="H13" s="36"/>
      <c r="I13" s="36"/>
    </row>
    <row r="14" customFormat="false" ht="19.5" hidden="false" customHeight="false" outlineLevel="0" collapsed="false">
      <c r="A14" s="111"/>
      <c r="B14" s="113" t="s">
        <v>259</v>
      </c>
      <c r="C14" s="105" t="s">
        <v>260</v>
      </c>
      <c r="D14" s="110"/>
      <c r="E14" s="107"/>
      <c r="F14" s="107"/>
      <c r="G14" s="142"/>
      <c r="H14" s="36"/>
      <c r="I14" s="36"/>
    </row>
    <row r="15" customFormat="false" ht="19.5" hidden="false" customHeight="false" outlineLevel="0" collapsed="false">
      <c r="A15" s="111"/>
      <c r="B15" s="113"/>
      <c r="C15" s="109" t="s">
        <v>261</v>
      </c>
      <c r="D15" s="145"/>
      <c r="E15" s="114"/>
      <c r="F15" s="107"/>
      <c r="G15" s="142"/>
      <c r="H15" s="36"/>
      <c r="I15" s="36"/>
    </row>
    <row r="16" customFormat="false" ht="19.5" hidden="false" customHeight="false" outlineLevel="0" collapsed="false">
      <c r="A16" s="111"/>
      <c r="B16" s="113"/>
      <c r="C16" s="109" t="s">
        <v>262</v>
      </c>
      <c r="D16" s="110"/>
      <c r="E16" s="107"/>
      <c r="F16" s="107"/>
      <c r="G16" s="143"/>
      <c r="H16" s="36"/>
      <c r="I16" s="36"/>
    </row>
    <row r="17" customFormat="false" ht="19.5" hidden="false" customHeight="true" outlineLevel="0" collapsed="false">
      <c r="A17" s="111"/>
      <c r="B17" s="140" t="s">
        <v>279</v>
      </c>
      <c r="C17" s="109" t="s">
        <v>260</v>
      </c>
      <c r="D17" s="110"/>
      <c r="E17" s="107"/>
      <c r="F17" s="107"/>
      <c r="G17" s="142"/>
      <c r="H17" s="36"/>
      <c r="I17" s="36"/>
    </row>
    <row r="18" customFormat="false" ht="19.5" hidden="false" customHeight="false" outlineLevel="0" collapsed="false">
      <c r="A18" s="111"/>
      <c r="B18" s="140"/>
      <c r="C18" s="109" t="s">
        <v>261</v>
      </c>
      <c r="D18" s="110" t="n">
        <v>40</v>
      </c>
      <c r="E18" s="107"/>
      <c r="F18" s="107"/>
      <c r="G18" s="145"/>
      <c r="H18" s="36"/>
      <c r="I18" s="36"/>
    </row>
    <row r="19" customFormat="false" ht="19.5" hidden="false" customHeight="false" outlineLevel="0" collapsed="false">
      <c r="A19" s="111"/>
      <c r="B19" s="140"/>
      <c r="C19" s="109" t="s">
        <v>262</v>
      </c>
      <c r="D19" s="146" t="n">
        <v>41.13</v>
      </c>
      <c r="E19" s="117"/>
      <c r="F19" s="107"/>
      <c r="G19" s="112"/>
      <c r="H19" s="36"/>
      <c r="I19" s="36"/>
    </row>
    <row r="20" customFormat="false" ht="19.5" hidden="false" customHeight="true" outlineLevel="0" collapsed="false">
      <c r="A20" s="111"/>
      <c r="B20" s="140" t="s">
        <v>280</v>
      </c>
      <c r="C20" s="109" t="s">
        <v>265</v>
      </c>
      <c r="D20" s="112"/>
      <c r="E20" s="118"/>
      <c r="F20" s="118"/>
      <c r="G20" s="110"/>
      <c r="H20" s="36"/>
      <c r="I20" s="36"/>
    </row>
    <row r="21" customFormat="false" ht="19.5" hidden="false" customHeight="false" outlineLevel="0" collapsed="false">
      <c r="A21" s="111"/>
      <c r="B21" s="140"/>
      <c r="C21" s="119" t="s">
        <v>266</v>
      </c>
      <c r="D21" s="147"/>
      <c r="E21" s="120"/>
      <c r="F21" s="120"/>
      <c r="G21" s="148"/>
      <c r="H21" s="36"/>
      <c r="I21" s="36"/>
    </row>
    <row r="22" customFormat="false" ht="19.5" hidden="false" customHeight="false" outlineLevel="0" collapsed="false">
      <c r="A22" s="111"/>
      <c r="B22" s="140"/>
      <c r="C22" s="119" t="s">
        <v>267</v>
      </c>
      <c r="D22" s="147"/>
      <c r="E22" s="120"/>
      <c r="F22" s="120"/>
      <c r="G22" s="149" t="n">
        <v>0.07</v>
      </c>
      <c r="H22" s="36"/>
      <c r="I22" s="36"/>
    </row>
    <row r="23" customFormat="false" ht="20.25" hidden="false" customHeight="true" outlineLevel="0" collapsed="false">
      <c r="A23" s="123" t="s">
        <v>268</v>
      </c>
      <c r="B23" s="123"/>
      <c r="C23" s="123"/>
      <c r="D23" s="124"/>
      <c r="E23" s="125"/>
      <c r="F23" s="125"/>
      <c r="G23" s="150"/>
      <c r="H23" s="36"/>
      <c r="I23" s="36"/>
    </row>
    <row r="24" customFormat="false" ht="16.5" hidden="false" customHeight="false" outlineLevel="0" collapsed="false">
      <c r="A24" s="127" t="s">
        <v>269</v>
      </c>
      <c r="B24" s="128" t="s">
        <v>270</v>
      </c>
      <c r="C24" s="128" t="s">
        <v>271</v>
      </c>
      <c r="E24" s="128" t="s">
        <v>272</v>
      </c>
      <c r="F24" s="127"/>
      <c r="G24" s="129"/>
      <c r="H24" s="36"/>
      <c r="I24" s="36"/>
    </row>
    <row r="25" customFormat="false" ht="16.5" hidden="false" customHeight="false" outlineLevel="0" collapsed="false">
      <c r="A25" s="131"/>
      <c r="B25" s="131" t="s">
        <v>273</v>
      </c>
      <c r="C25" s="131" t="s">
        <v>274</v>
      </c>
      <c r="D25" s="131"/>
      <c r="E25" s="131"/>
      <c r="F25" s="131"/>
      <c r="G25" s="132" t="s">
        <v>287</v>
      </c>
      <c r="H25" s="36"/>
      <c r="I25" s="36"/>
    </row>
    <row r="26" customFormat="false" ht="16.5" hidden="false" customHeight="false" outlineLevel="0" collapsed="false">
      <c r="A26" s="128"/>
      <c r="B26" s="128"/>
      <c r="C26" s="129"/>
      <c r="D26" s="128"/>
      <c r="E26" s="128"/>
      <c r="F26" s="128"/>
      <c r="G26" s="129"/>
      <c r="H26" s="36"/>
      <c r="I26" s="36"/>
    </row>
    <row r="27" customFormat="false" ht="16.5" hidden="false" customHeight="false" outlineLevel="0" collapsed="false">
      <c r="A27" s="128"/>
      <c r="B27" s="128"/>
      <c r="C27" s="129"/>
      <c r="D27" s="128"/>
      <c r="E27" s="128"/>
      <c r="F27" s="128"/>
      <c r="G27" s="129"/>
      <c r="H27" s="36"/>
      <c r="I27" s="36"/>
    </row>
    <row r="28" customFormat="false" ht="16.5" hidden="false" customHeight="false" outlineLevel="0" collapsed="false">
      <c r="A28" s="128" t="s">
        <v>276</v>
      </c>
      <c r="B28" s="128"/>
      <c r="C28" s="129"/>
      <c r="D28" s="128"/>
      <c r="E28" s="128"/>
      <c r="F28" s="128"/>
      <c r="G28" s="129"/>
      <c r="H28" s="36"/>
      <c r="I28" s="36"/>
    </row>
    <row r="29" customFormat="false" ht="16.5" hidden="false" customHeight="false" outlineLevel="0" collapsed="false">
      <c r="A29" s="128" t="s">
        <v>277</v>
      </c>
      <c r="B29" s="128"/>
      <c r="C29" s="129"/>
      <c r="D29" s="128"/>
      <c r="E29" s="128"/>
      <c r="F29" s="128"/>
      <c r="G29" s="129"/>
      <c r="H29" s="36"/>
      <c r="I29" s="36"/>
    </row>
    <row r="30" customFormat="false" ht="16.5" hidden="false" customHeight="false" outlineLevel="0" collapsed="false">
      <c r="B30" s="36"/>
      <c r="H30" s="36"/>
      <c r="I30" s="36"/>
    </row>
  </sheetData>
  <mergeCells count="20">
    <mergeCell ref="F1:G1"/>
    <mergeCell ref="F2:G2"/>
    <mergeCell ref="A3:G3"/>
    <mergeCell ref="A4:G4"/>
    <mergeCell ref="A5:C6"/>
    <mergeCell ref="D5:D6"/>
    <mergeCell ref="G5:G6"/>
    <mergeCell ref="A7:A10"/>
    <mergeCell ref="B7:C7"/>
    <mergeCell ref="B8:C8"/>
    <mergeCell ref="B9:C9"/>
    <mergeCell ref="B10:C10"/>
    <mergeCell ref="A11:A22"/>
    <mergeCell ref="B11:C11"/>
    <mergeCell ref="B12:C12"/>
    <mergeCell ref="B13:C13"/>
    <mergeCell ref="B14:B16"/>
    <mergeCell ref="B17:B19"/>
    <mergeCell ref="B20:B22"/>
    <mergeCell ref="A23:C23"/>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8984375" defaultRowHeight="16.5" zeroHeight="false" outlineLevelRow="0" outlineLevelCol="0"/>
  <cols>
    <col collapsed="false" customWidth="true" hidden="false" outlineLevel="0" max="1" min="1" style="36" width="12.12"/>
    <col collapsed="false" customWidth="true" hidden="false" outlineLevel="0" max="3" min="3" style="36" width="21.24"/>
    <col collapsed="false" customWidth="true" hidden="false" outlineLevel="0" max="4" min="4" style="36" width="9.87"/>
    <col collapsed="false" customWidth="true" hidden="false" outlineLevel="0" max="5" min="5" style="36" width="11.5"/>
    <col collapsed="false" customWidth="true" hidden="false" outlineLevel="0" max="6" min="6" style="36" width="11.12"/>
    <col collapsed="false" customWidth="true" hidden="false" outlineLevel="0" max="7" min="7" style="36" width="14.5"/>
  </cols>
  <sheetData>
    <row r="1" customFormat="false" ht="17.25" hidden="false" customHeight="true" outlineLevel="0" collapsed="false">
      <c r="A1" s="87" t="s">
        <v>236</v>
      </c>
      <c r="B1" s="128"/>
      <c r="C1" s="128"/>
      <c r="D1" s="87" t="s">
        <v>237</v>
      </c>
      <c r="E1" s="89"/>
      <c r="F1" s="90" t="s">
        <v>238</v>
      </c>
      <c r="G1" s="90"/>
      <c r="H1" s="79" t="s">
        <v>239</v>
      </c>
      <c r="I1" s="36"/>
    </row>
    <row r="2" customFormat="false" ht="17.25" hidden="false" customHeight="true" outlineLevel="0" collapsed="false">
      <c r="A2" s="87" t="s">
        <v>240</v>
      </c>
      <c r="B2" s="91" t="s">
        <v>241</v>
      </c>
      <c r="C2" s="92"/>
      <c r="D2" s="87" t="s">
        <v>242</v>
      </c>
      <c r="E2" s="89"/>
      <c r="F2" s="93" t="s">
        <v>243</v>
      </c>
      <c r="G2" s="93"/>
      <c r="H2" s="36"/>
      <c r="I2" s="36"/>
    </row>
    <row r="3" customFormat="false" ht="27.75" hidden="false" customHeight="true" outlineLevel="0" collapsed="false">
      <c r="A3" s="94" t="s">
        <v>244</v>
      </c>
      <c r="B3" s="94"/>
      <c r="C3" s="94"/>
      <c r="D3" s="94"/>
      <c r="E3" s="94"/>
      <c r="F3" s="94"/>
      <c r="G3" s="94"/>
      <c r="H3" s="36"/>
      <c r="I3" s="36"/>
    </row>
    <row r="4" customFormat="false" ht="16.5" hidden="false" customHeight="true" outlineLevel="0" collapsed="false">
      <c r="A4" s="133" t="s">
        <v>288</v>
      </c>
      <c r="B4" s="133"/>
      <c r="C4" s="133"/>
      <c r="D4" s="133"/>
      <c r="E4" s="133"/>
      <c r="F4" s="133"/>
      <c r="G4" s="133"/>
      <c r="H4" s="36"/>
      <c r="I4" s="36"/>
    </row>
    <row r="5" customFormat="false" ht="19.5" hidden="false" customHeight="true" outlineLevel="0" collapsed="false">
      <c r="A5" s="134" t="s">
        <v>246</v>
      </c>
      <c r="B5" s="134"/>
      <c r="C5" s="134"/>
      <c r="D5" s="135" t="s">
        <v>247</v>
      </c>
      <c r="E5" s="135"/>
      <c r="F5" s="100"/>
      <c r="G5" s="134" t="s">
        <v>248</v>
      </c>
      <c r="H5" s="36"/>
      <c r="I5" s="36"/>
    </row>
    <row r="6" customFormat="false" ht="39" hidden="false" customHeight="false" outlineLevel="0" collapsed="false">
      <c r="A6" s="134"/>
      <c r="B6" s="134"/>
      <c r="C6" s="134"/>
      <c r="D6" s="135"/>
      <c r="E6" s="135" t="s">
        <v>249</v>
      </c>
      <c r="F6" s="136" t="s">
        <v>250</v>
      </c>
      <c r="G6" s="134"/>
      <c r="H6" s="36"/>
      <c r="I6" s="36"/>
    </row>
    <row r="7" customFormat="false" ht="19.5" hidden="false" customHeight="true" outlineLevel="0" collapsed="false">
      <c r="A7" s="104" t="s">
        <v>251</v>
      </c>
      <c r="B7" s="105" t="s">
        <v>252</v>
      </c>
      <c r="C7" s="105"/>
      <c r="D7" s="144" t="n">
        <v>41.32</v>
      </c>
      <c r="E7" s="137"/>
      <c r="F7" s="138"/>
      <c r="G7" s="144" t="n">
        <v>0.06</v>
      </c>
      <c r="H7" s="36"/>
      <c r="I7" s="36"/>
    </row>
    <row r="8" customFormat="false" ht="19.5" hidden="false" customHeight="true" outlineLevel="0" collapsed="false">
      <c r="A8" s="104"/>
      <c r="B8" s="108" t="s">
        <v>253</v>
      </c>
      <c r="C8" s="108"/>
      <c r="D8" s="145" t="n">
        <v>41.32</v>
      </c>
      <c r="E8" s="106"/>
      <c r="F8" s="107"/>
      <c r="G8" s="145" t="n">
        <v>0.06</v>
      </c>
      <c r="H8" s="36"/>
      <c r="I8" s="36"/>
    </row>
    <row r="9" customFormat="false" ht="19.5" hidden="false" customHeight="true" outlineLevel="0" collapsed="false">
      <c r="A9" s="104"/>
      <c r="B9" s="109" t="s">
        <v>254</v>
      </c>
      <c r="C9" s="109"/>
      <c r="D9" s="110"/>
      <c r="E9" s="107"/>
      <c r="F9" s="141"/>
      <c r="G9" s="110"/>
      <c r="H9" s="36"/>
      <c r="I9" s="36"/>
    </row>
    <row r="10" customFormat="false" ht="19.5" hidden="false" customHeight="true" outlineLevel="0" collapsed="false">
      <c r="A10" s="104"/>
      <c r="B10" s="139" t="s">
        <v>255</v>
      </c>
      <c r="C10" s="139"/>
      <c r="D10" s="110"/>
      <c r="E10" s="107"/>
      <c r="F10" s="141"/>
      <c r="G10" s="110"/>
      <c r="H10" s="36"/>
      <c r="I10" s="36"/>
    </row>
    <row r="11" customFormat="false" ht="19.5" hidden="false" customHeight="true" outlineLevel="0" collapsed="false">
      <c r="A11" s="111" t="s">
        <v>256</v>
      </c>
      <c r="B11" s="109" t="s">
        <v>252</v>
      </c>
      <c r="C11" s="109"/>
      <c r="D11" s="145" t="n">
        <v>41.32</v>
      </c>
      <c r="E11" s="106"/>
      <c r="F11" s="107"/>
      <c r="G11" s="145" t="n">
        <v>0.06</v>
      </c>
      <c r="H11" s="36"/>
      <c r="I11" s="36"/>
    </row>
    <row r="12" customFormat="false" ht="19.5" hidden="false" customHeight="true" outlineLevel="0" collapsed="false">
      <c r="A12" s="111"/>
      <c r="B12" s="109" t="s">
        <v>261</v>
      </c>
      <c r="C12" s="109"/>
      <c r="D12" s="145" t="n">
        <v>41.32</v>
      </c>
      <c r="E12" s="106"/>
      <c r="F12" s="107"/>
      <c r="G12" s="145" t="n">
        <v>0.06</v>
      </c>
      <c r="H12" s="36"/>
      <c r="I12" s="36"/>
    </row>
    <row r="13" customFormat="false" ht="19.5" hidden="false" customHeight="true" outlineLevel="0" collapsed="false">
      <c r="A13" s="111"/>
      <c r="B13" s="109" t="s">
        <v>262</v>
      </c>
      <c r="C13" s="109"/>
      <c r="D13" s="110"/>
      <c r="E13" s="107"/>
      <c r="F13" s="107"/>
      <c r="G13" s="112"/>
      <c r="H13" s="36"/>
      <c r="I13" s="36"/>
    </row>
    <row r="14" customFormat="false" ht="19.5" hidden="false" customHeight="false" outlineLevel="0" collapsed="false">
      <c r="A14" s="111"/>
      <c r="B14" s="113" t="s">
        <v>259</v>
      </c>
      <c r="C14" s="105" t="s">
        <v>260</v>
      </c>
      <c r="D14" s="110"/>
      <c r="E14" s="107"/>
      <c r="F14" s="107"/>
      <c r="G14" s="142"/>
      <c r="H14" s="36"/>
      <c r="I14" s="36"/>
    </row>
    <row r="15" customFormat="false" ht="19.5" hidden="false" customHeight="false" outlineLevel="0" collapsed="false">
      <c r="A15" s="111"/>
      <c r="B15" s="113"/>
      <c r="C15" s="109" t="s">
        <v>261</v>
      </c>
      <c r="D15" s="145"/>
      <c r="E15" s="114"/>
      <c r="F15" s="107"/>
      <c r="G15" s="142"/>
      <c r="H15" s="36"/>
      <c r="I15" s="36"/>
    </row>
    <row r="16" customFormat="false" ht="19.5" hidden="false" customHeight="false" outlineLevel="0" collapsed="false">
      <c r="A16" s="111"/>
      <c r="B16" s="113"/>
      <c r="C16" s="109" t="s">
        <v>262</v>
      </c>
      <c r="D16" s="110"/>
      <c r="E16" s="107"/>
      <c r="F16" s="107"/>
      <c r="G16" s="143"/>
      <c r="H16" s="36"/>
      <c r="I16" s="36"/>
    </row>
    <row r="17" customFormat="false" ht="19.5" hidden="false" customHeight="true" outlineLevel="0" collapsed="false">
      <c r="A17" s="111"/>
      <c r="B17" s="140" t="s">
        <v>279</v>
      </c>
      <c r="C17" s="109" t="s">
        <v>260</v>
      </c>
      <c r="D17" s="110"/>
      <c r="E17" s="107"/>
      <c r="F17" s="107"/>
      <c r="G17" s="142"/>
      <c r="H17" s="36"/>
      <c r="I17" s="36"/>
    </row>
    <row r="18" customFormat="false" ht="19.5" hidden="false" customHeight="false" outlineLevel="0" collapsed="false">
      <c r="A18" s="111"/>
      <c r="B18" s="140"/>
      <c r="C18" s="109" t="s">
        <v>261</v>
      </c>
      <c r="D18" s="110" t="n">
        <v>40</v>
      </c>
      <c r="E18" s="107"/>
      <c r="F18" s="107"/>
      <c r="G18" s="145"/>
      <c r="H18" s="36"/>
      <c r="I18" s="36"/>
    </row>
    <row r="19" customFormat="false" ht="19.5" hidden="false" customHeight="false" outlineLevel="0" collapsed="false">
      <c r="A19" s="111"/>
      <c r="B19" s="140"/>
      <c r="C19" s="109" t="s">
        <v>262</v>
      </c>
      <c r="D19" s="146" t="n">
        <v>41.32</v>
      </c>
      <c r="E19" s="117"/>
      <c r="F19" s="107"/>
      <c r="G19" s="112"/>
      <c r="H19" s="36"/>
      <c r="I19" s="36"/>
    </row>
    <row r="20" customFormat="false" ht="19.5" hidden="false" customHeight="true" outlineLevel="0" collapsed="false">
      <c r="A20" s="111"/>
      <c r="B20" s="140" t="s">
        <v>280</v>
      </c>
      <c r="C20" s="109" t="s">
        <v>265</v>
      </c>
      <c r="D20" s="112"/>
      <c r="E20" s="118"/>
      <c r="F20" s="118"/>
      <c r="G20" s="110"/>
      <c r="H20" s="36"/>
      <c r="I20" s="36"/>
    </row>
    <row r="21" customFormat="false" ht="19.5" hidden="false" customHeight="false" outlineLevel="0" collapsed="false">
      <c r="A21" s="111"/>
      <c r="B21" s="140"/>
      <c r="C21" s="119" t="s">
        <v>266</v>
      </c>
      <c r="D21" s="147"/>
      <c r="E21" s="120"/>
      <c r="F21" s="120"/>
      <c r="G21" s="148"/>
      <c r="H21" s="36"/>
      <c r="I21" s="36"/>
    </row>
    <row r="22" customFormat="false" ht="19.5" hidden="false" customHeight="false" outlineLevel="0" collapsed="false">
      <c r="A22" s="111"/>
      <c r="B22" s="140"/>
      <c r="C22" s="119" t="s">
        <v>267</v>
      </c>
      <c r="D22" s="147"/>
      <c r="E22" s="120"/>
      <c r="F22" s="120"/>
      <c r="G22" s="149" t="n">
        <v>0.06</v>
      </c>
      <c r="H22" s="36"/>
      <c r="I22" s="36"/>
    </row>
    <row r="23" customFormat="false" ht="20.25" hidden="false" customHeight="true" outlineLevel="0" collapsed="false">
      <c r="A23" s="123" t="s">
        <v>268</v>
      </c>
      <c r="B23" s="123"/>
      <c r="C23" s="123"/>
      <c r="D23" s="124"/>
      <c r="E23" s="125"/>
      <c r="F23" s="125"/>
      <c r="G23" s="150"/>
      <c r="H23" s="36"/>
      <c r="I23" s="36"/>
    </row>
    <row r="24" customFormat="false" ht="16.5" hidden="false" customHeight="false" outlineLevel="0" collapsed="false">
      <c r="A24" s="127" t="s">
        <v>269</v>
      </c>
      <c r="B24" s="128" t="s">
        <v>270</v>
      </c>
      <c r="C24" s="128" t="s">
        <v>271</v>
      </c>
      <c r="E24" s="128" t="s">
        <v>272</v>
      </c>
      <c r="F24" s="127"/>
      <c r="G24" s="129"/>
      <c r="H24" s="36"/>
      <c r="I24" s="36"/>
    </row>
    <row r="25" customFormat="false" ht="16.5" hidden="false" customHeight="false" outlineLevel="0" collapsed="false">
      <c r="A25" s="131"/>
      <c r="B25" s="131" t="s">
        <v>273</v>
      </c>
      <c r="C25" s="131" t="s">
        <v>274</v>
      </c>
      <c r="D25" s="131"/>
      <c r="E25" s="131"/>
      <c r="F25" s="131"/>
      <c r="G25" s="132" t="s">
        <v>289</v>
      </c>
      <c r="H25" s="36"/>
      <c r="I25" s="36"/>
    </row>
    <row r="26" customFormat="false" ht="16.5" hidden="false" customHeight="false" outlineLevel="0" collapsed="false">
      <c r="A26" s="128"/>
      <c r="B26" s="128"/>
      <c r="C26" s="129"/>
      <c r="D26" s="128"/>
      <c r="E26" s="128"/>
      <c r="F26" s="128"/>
      <c r="G26" s="129"/>
      <c r="H26" s="36"/>
      <c r="I26" s="36"/>
    </row>
  </sheetData>
  <mergeCells count="20">
    <mergeCell ref="F1:G1"/>
    <mergeCell ref="F2:G2"/>
    <mergeCell ref="A3:G3"/>
    <mergeCell ref="A4:G4"/>
    <mergeCell ref="A5:C6"/>
    <mergeCell ref="D5:D6"/>
    <mergeCell ref="G5:G6"/>
    <mergeCell ref="A7:A10"/>
    <mergeCell ref="B7:C7"/>
    <mergeCell ref="B8:C8"/>
    <mergeCell ref="B9:C9"/>
    <mergeCell ref="B10:C10"/>
    <mergeCell ref="A11:A22"/>
    <mergeCell ref="B11:C11"/>
    <mergeCell ref="B12:C12"/>
    <mergeCell ref="B13:C13"/>
    <mergeCell ref="B14:B16"/>
    <mergeCell ref="B17:B19"/>
    <mergeCell ref="B20:B22"/>
    <mergeCell ref="A23:C23"/>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3" activeCellId="0" sqref="A23"/>
    </sheetView>
  </sheetViews>
  <sheetFormatPr defaultColWidth="8.8984375" defaultRowHeight="16.5" zeroHeight="false" outlineLevelRow="0" outlineLevelCol="0"/>
  <cols>
    <col collapsed="false" customWidth="true" hidden="false" outlineLevel="0" max="1" min="1" style="36" width="93.5"/>
    <col collapsed="false" customWidth="true" hidden="false" outlineLevel="0" max="2" min="2" style="36" width="8.74"/>
  </cols>
  <sheetData>
    <row r="1" customFormat="false" ht="19.5" hidden="false" customHeight="false" outlineLevel="0" collapsed="false">
      <c r="A1" s="78" t="s">
        <v>146</v>
      </c>
      <c r="B1" s="79" t="s">
        <v>114</v>
      </c>
    </row>
    <row r="2" customFormat="false" ht="19.5" hidden="false" customHeight="false" outlineLevel="0" collapsed="false">
      <c r="A2" s="80" t="s">
        <v>147</v>
      </c>
    </row>
    <row r="3" customFormat="false" ht="19.5" hidden="false" customHeight="false" outlineLevel="0" collapsed="false">
      <c r="A3" s="80" t="s">
        <v>148</v>
      </c>
    </row>
    <row r="4" customFormat="false" ht="19.5" hidden="false" customHeight="false" outlineLevel="0" collapsed="false">
      <c r="A4" s="81" t="s">
        <v>117</v>
      </c>
    </row>
    <row r="5" customFormat="false" ht="19.5" hidden="false" customHeight="false" outlineLevel="0" collapsed="false">
      <c r="A5" s="82" t="s">
        <v>118</v>
      </c>
    </row>
    <row r="6" s="36" customFormat="true" ht="19.5" hidden="false" customHeight="false" outlineLevel="0" collapsed="false">
      <c r="A6" s="82" t="s">
        <v>149</v>
      </c>
    </row>
    <row r="7" s="36" customFormat="true" ht="19.5" hidden="false" customHeight="false" outlineLevel="0" collapsed="false">
      <c r="A7" s="82" t="s">
        <v>150</v>
      </c>
    </row>
    <row r="8" s="36" customFormat="true" ht="19.5" hidden="false" customHeight="false" outlineLevel="0" collapsed="false">
      <c r="A8" s="82" t="s">
        <v>151</v>
      </c>
    </row>
    <row r="9" s="36" customFormat="true" ht="19.5" hidden="false" customHeight="false" outlineLevel="0" collapsed="false">
      <c r="A9" s="82" t="s">
        <v>122</v>
      </c>
    </row>
    <row r="10" customFormat="false" ht="19.5" hidden="false" customHeight="false" outlineLevel="0" collapsed="false">
      <c r="A10" s="81" t="s">
        <v>123</v>
      </c>
    </row>
    <row r="11" customFormat="false" ht="19.5" hidden="false" customHeight="false" outlineLevel="0" collapsed="false">
      <c r="A11" s="82" t="s">
        <v>124</v>
      </c>
    </row>
    <row r="12" customFormat="false" ht="19.5" hidden="false" customHeight="false" outlineLevel="0" collapsed="false">
      <c r="A12" s="81" t="s">
        <v>125</v>
      </c>
    </row>
    <row r="13" customFormat="false" ht="19.5" hidden="false" customHeight="false" outlineLevel="0" collapsed="false">
      <c r="A13" s="82" t="s">
        <v>152</v>
      </c>
    </row>
    <row r="14" customFormat="false" ht="39" hidden="false" customHeight="false" outlineLevel="0" collapsed="false">
      <c r="A14" s="84" t="s">
        <v>153</v>
      </c>
    </row>
    <row r="15" customFormat="false" ht="19.5" hidden="false" customHeight="false" outlineLevel="0" collapsed="false">
      <c r="A15" s="82" t="s">
        <v>128</v>
      </c>
    </row>
    <row r="16" customFormat="false" ht="21.6" hidden="false" customHeight="true" outlineLevel="0" collapsed="false">
      <c r="A16" s="84" t="s">
        <v>154</v>
      </c>
      <c r="C16" s="36"/>
    </row>
    <row r="17" customFormat="false" ht="19.5" hidden="false" customHeight="false" outlineLevel="0" collapsed="false">
      <c r="A17" s="82" t="s">
        <v>155</v>
      </c>
    </row>
    <row r="18" customFormat="false" ht="19.5" hidden="false" customHeight="false" outlineLevel="0" collapsed="false">
      <c r="A18" s="82" t="s">
        <v>156</v>
      </c>
    </row>
    <row r="19" customFormat="false" ht="19.5" hidden="false" customHeight="false" outlineLevel="0" collapsed="false">
      <c r="A19" s="82" t="s">
        <v>134</v>
      </c>
    </row>
    <row r="20" customFormat="false" ht="19.5" hidden="false" customHeight="false" outlineLevel="0" collapsed="false">
      <c r="A20" s="82" t="s">
        <v>157</v>
      </c>
    </row>
    <row r="21" customFormat="false" ht="19.5" hidden="false" customHeight="false" outlineLevel="0" collapsed="false">
      <c r="A21" s="82" t="s">
        <v>137</v>
      </c>
    </row>
    <row r="22" customFormat="false" ht="19.5" hidden="false" customHeight="false" outlineLevel="0" collapsed="false">
      <c r="A22" s="81" t="s">
        <v>138</v>
      </c>
    </row>
    <row r="23" customFormat="false" ht="39" hidden="false" customHeight="false" outlineLevel="0" collapsed="false">
      <c r="A23" s="84" t="s">
        <v>158</v>
      </c>
    </row>
    <row r="24" customFormat="false" ht="39" hidden="false" customHeight="false" outlineLevel="0" collapsed="false">
      <c r="A24" s="84" t="s">
        <v>159</v>
      </c>
    </row>
    <row r="25" customFormat="false" ht="19.5" hidden="false" customHeight="false" outlineLevel="0" collapsed="false">
      <c r="A25" s="81" t="s">
        <v>141</v>
      </c>
    </row>
    <row r="26" customFormat="false" ht="39" hidden="false" customHeight="false" outlineLevel="0" collapsed="false">
      <c r="A26" s="84" t="s">
        <v>160</v>
      </c>
    </row>
    <row r="27" customFormat="false" ht="58.5" hidden="false" customHeight="false" outlineLevel="0" collapsed="false">
      <c r="A27" s="84" t="s">
        <v>161</v>
      </c>
    </row>
    <row r="28" customFormat="false" ht="39" hidden="false" customHeight="false" outlineLevel="0" collapsed="false">
      <c r="A28" s="85" t="s">
        <v>144</v>
      </c>
    </row>
    <row r="29" customFormat="false" ht="19.5" hidden="false" customHeight="false" outlineLevel="0" collapsed="false">
      <c r="A29" s="86" t="s">
        <v>14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7"/>
    </sheetView>
  </sheetViews>
  <sheetFormatPr defaultColWidth="8.8984375" defaultRowHeight="16.5" zeroHeight="false" outlineLevelRow="0" outlineLevelCol="0"/>
  <cols>
    <col collapsed="false" customWidth="true" hidden="false" outlineLevel="0" max="1" min="1" style="36" width="12.5"/>
    <col collapsed="false" customWidth="true" hidden="false" outlineLevel="0" max="3" min="3" style="36" width="20.12"/>
    <col collapsed="false" customWidth="true" hidden="false" outlineLevel="0" max="4" min="4" style="36" width="12.62"/>
    <col collapsed="false" customWidth="true" hidden="false" outlineLevel="0" max="5" min="5" style="36" width="13.24"/>
    <col collapsed="false" customWidth="true" hidden="false" outlineLevel="0" max="6" min="6" style="36" width="13.99"/>
    <col collapsed="false" customWidth="true" hidden="false" outlineLevel="0" max="7" min="7" style="36" width="17.87"/>
  </cols>
  <sheetData>
    <row r="1" customFormat="false" ht="17.25" hidden="false" customHeight="true" outlineLevel="0" collapsed="false">
      <c r="A1" s="87" t="s">
        <v>236</v>
      </c>
      <c r="B1" s="128"/>
      <c r="C1" s="128"/>
      <c r="D1" s="87" t="s">
        <v>237</v>
      </c>
      <c r="E1" s="89"/>
      <c r="F1" s="90" t="s">
        <v>238</v>
      </c>
      <c r="G1" s="90"/>
      <c r="H1" s="79" t="s">
        <v>239</v>
      </c>
      <c r="I1" s="36"/>
    </row>
    <row r="2" customFormat="false" ht="17.25" hidden="false" customHeight="true" outlineLevel="0" collapsed="false">
      <c r="A2" s="87" t="s">
        <v>240</v>
      </c>
      <c r="B2" s="91" t="s">
        <v>241</v>
      </c>
      <c r="C2" s="92"/>
      <c r="D2" s="87" t="s">
        <v>242</v>
      </c>
      <c r="E2" s="89"/>
      <c r="F2" s="93" t="s">
        <v>243</v>
      </c>
      <c r="G2" s="93"/>
      <c r="H2" s="36"/>
      <c r="I2" s="36"/>
    </row>
    <row r="3" customFormat="false" ht="27.75" hidden="false" customHeight="true" outlineLevel="0" collapsed="false">
      <c r="A3" s="94" t="s">
        <v>244</v>
      </c>
      <c r="B3" s="94"/>
      <c r="C3" s="94"/>
      <c r="D3" s="94"/>
      <c r="E3" s="94"/>
      <c r="F3" s="94"/>
      <c r="G3" s="94"/>
      <c r="H3" s="36"/>
      <c r="I3" s="36"/>
    </row>
    <row r="4" customFormat="false" ht="16.5" hidden="false" customHeight="true" outlineLevel="0" collapsed="false">
      <c r="A4" s="133" t="s">
        <v>290</v>
      </c>
      <c r="B4" s="133"/>
      <c r="C4" s="133"/>
      <c r="D4" s="133"/>
      <c r="E4" s="133"/>
      <c r="F4" s="133"/>
      <c r="G4" s="133"/>
      <c r="H4" s="36"/>
      <c r="I4" s="36"/>
    </row>
    <row r="5" customFormat="false" ht="19.5" hidden="false" customHeight="true" outlineLevel="0" collapsed="false">
      <c r="A5" s="134" t="s">
        <v>246</v>
      </c>
      <c r="B5" s="134"/>
      <c r="C5" s="134"/>
      <c r="D5" s="135" t="s">
        <v>247</v>
      </c>
      <c r="E5" s="135"/>
      <c r="F5" s="100"/>
      <c r="G5" s="134" t="s">
        <v>248</v>
      </c>
      <c r="H5" s="36"/>
      <c r="I5" s="36"/>
    </row>
    <row r="6" customFormat="false" ht="39" hidden="false" customHeight="false" outlineLevel="0" collapsed="false">
      <c r="A6" s="134"/>
      <c r="B6" s="134"/>
      <c r="C6" s="134"/>
      <c r="D6" s="135"/>
      <c r="E6" s="135" t="s">
        <v>249</v>
      </c>
      <c r="F6" s="136" t="s">
        <v>250</v>
      </c>
      <c r="G6" s="134"/>
      <c r="H6" s="36"/>
      <c r="I6" s="36"/>
    </row>
    <row r="7" customFormat="false" ht="19.5" hidden="false" customHeight="true" outlineLevel="0" collapsed="false">
      <c r="A7" s="104" t="s">
        <v>251</v>
      </c>
      <c r="B7" s="105" t="s">
        <v>252</v>
      </c>
      <c r="C7" s="105"/>
      <c r="D7" s="144" t="n">
        <v>44.49</v>
      </c>
      <c r="E7" s="137"/>
      <c r="F7" s="138"/>
      <c r="G7" s="144" t="n">
        <v>0.08</v>
      </c>
      <c r="H7" s="36"/>
      <c r="I7" s="36"/>
    </row>
    <row r="8" customFormat="false" ht="19.5" hidden="false" customHeight="true" outlineLevel="0" collapsed="false">
      <c r="A8" s="104"/>
      <c r="B8" s="108" t="s">
        <v>253</v>
      </c>
      <c r="C8" s="108"/>
      <c r="D8" s="145" t="n">
        <v>44.49</v>
      </c>
      <c r="E8" s="106"/>
      <c r="F8" s="107"/>
      <c r="G8" s="144" t="n">
        <v>0.08</v>
      </c>
      <c r="H8" s="36"/>
      <c r="I8" s="36"/>
    </row>
    <row r="9" customFormat="false" ht="19.5" hidden="false" customHeight="true" outlineLevel="0" collapsed="false">
      <c r="A9" s="104"/>
      <c r="B9" s="109" t="s">
        <v>254</v>
      </c>
      <c r="C9" s="109"/>
      <c r="D9" s="110"/>
      <c r="E9" s="107"/>
      <c r="F9" s="141"/>
      <c r="G9" s="110"/>
      <c r="H9" s="36"/>
      <c r="I9" s="36"/>
    </row>
    <row r="10" customFormat="false" ht="19.5" hidden="false" customHeight="true" outlineLevel="0" collapsed="false">
      <c r="A10" s="104"/>
      <c r="B10" s="139" t="s">
        <v>255</v>
      </c>
      <c r="C10" s="139"/>
      <c r="D10" s="110"/>
      <c r="E10" s="107"/>
      <c r="F10" s="141"/>
      <c r="G10" s="110"/>
      <c r="H10" s="36"/>
      <c r="I10" s="36"/>
    </row>
    <row r="11" customFormat="false" ht="19.5" hidden="false" customHeight="true" outlineLevel="0" collapsed="false">
      <c r="A11" s="111" t="s">
        <v>256</v>
      </c>
      <c r="B11" s="109" t="s">
        <v>252</v>
      </c>
      <c r="C11" s="109"/>
      <c r="D11" s="145" t="n">
        <v>44.49</v>
      </c>
      <c r="E11" s="106"/>
      <c r="F11" s="107"/>
      <c r="G11" s="144" t="n">
        <v>0.08</v>
      </c>
      <c r="H11" s="36"/>
      <c r="I11" s="36"/>
    </row>
    <row r="12" customFormat="false" ht="19.5" hidden="false" customHeight="true" outlineLevel="0" collapsed="false">
      <c r="A12" s="111"/>
      <c r="B12" s="109" t="s">
        <v>261</v>
      </c>
      <c r="C12" s="109"/>
      <c r="D12" s="145" t="n">
        <v>44.49</v>
      </c>
      <c r="E12" s="106"/>
      <c r="F12" s="107"/>
      <c r="G12" s="144" t="n">
        <v>0.08</v>
      </c>
      <c r="H12" s="36"/>
      <c r="I12" s="36"/>
    </row>
    <row r="13" customFormat="false" ht="19.5" hidden="false" customHeight="true" outlineLevel="0" collapsed="false">
      <c r="A13" s="111"/>
      <c r="B13" s="109" t="s">
        <v>262</v>
      </c>
      <c r="C13" s="109"/>
      <c r="D13" s="110"/>
      <c r="E13" s="107"/>
      <c r="F13" s="107"/>
      <c r="G13" s="112"/>
      <c r="H13" s="36"/>
      <c r="I13" s="36"/>
    </row>
    <row r="14" customFormat="false" ht="19.5" hidden="false" customHeight="false" outlineLevel="0" collapsed="false">
      <c r="A14" s="111"/>
      <c r="B14" s="113" t="s">
        <v>259</v>
      </c>
      <c r="C14" s="105" t="s">
        <v>260</v>
      </c>
      <c r="D14" s="110"/>
      <c r="E14" s="107"/>
      <c r="F14" s="107"/>
      <c r="G14" s="142"/>
      <c r="H14" s="36"/>
      <c r="I14" s="36"/>
    </row>
    <row r="15" customFormat="false" ht="19.5" hidden="false" customHeight="false" outlineLevel="0" collapsed="false">
      <c r="A15" s="111"/>
      <c r="B15" s="113"/>
      <c r="C15" s="109" t="s">
        <v>261</v>
      </c>
      <c r="D15" s="145"/>
      <c r="E15" s="114"/>
      <c r="F15" s="107"/>
      <c r="G15" s="142"/>
      <c r="H15" s="36"/>
      <c r="I15" s="36"/>
    </row>
    <row r="16" customFormat="false" ht="19.5" hidden="false" customHeight="false" outlineLevel="0" collapsed="false">
      <c r="A16" s="111"/>
      <c r="B16" s="113"/>
      <c r="C16" s="109" t="s">
        <v>262</v>
      </c>
      <c r="D16" s="110"/>
      <c r="E16" s="107"/>
      <c r="F16" s="107"/>
      <c r="G16" s="143"/>
      <c r="H16" s="36"/>
      <c r="I16" s="36"/>
    </row>
    <row r="17" customFormat="false" ht="19.5" hidden="false" customHeight="true" outlineLevel="0" collapsed="false">
      <c r="A17" s="111"/>
      <c r="B17" s="140" t="s">
        <v>279</v>
      </c>
      <c r="C17" s="109" t="s">
        <v>260</v>
      </c>
      <c r="D17" s="110"/>
      <c r="E17" s="107"/>
      <c r="F17" s="107"/>
      <c r="G17" s="142"/>
      <c r="H17" s="36"/>
      <c r="I17" s="36"/>
    </row>
    <row r="18" customFormat="false" ht="19.5" hidden="false" customHeight="false" outlineLevel="0" collapsed="false">
      <c r="A18" s="111"/>
      <c r="B18" s="140"/>
      <c r="C18" s="109" t="s">
        <v>261</v>
      </c>
      <c r="D18" s="110" t="n">
        <v>40</v>
      </c>
      <c r="E18" s="107"/>
      <c r="F18" s="107"/>
      <c r="G18" s="145"/>
      <c r="H18" s="36"/>
      <c r="I18" s="36"/>
    </row>
    <row r="19" customFormat="false" ht="19.5" hidden="false" customHeight="false" outlineLevel="0" collapsed="false">
      <c r="A19" s="111"/>
      <c r="B19" s="140"/>
      <c r="C19" s="109" t="s">
        <v>262</v>
      </c>
      <c r="D19" s="145" t="n">
        <v>44.49</v>
      </c>
      <c r="E19" s="117"/>
      <c r="F19" s="107"/>
      <c r="G19" s="112"/>
      <c r="H19" s="36"/>
      <c r="I19" s="36"/>
    </row>
    <row r="20" customFormat="false" ht="19.5" hidden="false" customHeight="true" outlineLevel="0" collapsed="false">
      <c r="A20" s="111"/>
      <c r="B20" s="140" t="s">
        <v>280</v>
      </c>
      <c r="C20" s="109" t="s">
        <v>265</v>
      </c>
      <c r="D20" s="112"/>
      <c r="E20" s="118"/>
      <c r="F20" s="118"/>
      <c r="G20" s="110"/>
      <c r="H20" s="36"/>
      <c r="I20" s="36"/>
    </row>
    <row r="21" customFormat="false" ht="19.5" hidden="false" customHeight="false" outlineLevel="0" collapsed="false">
      <c r="A21" s="111"/>
      <c r="B21" s="140"/>
      <c r="C21" s="119" t="s">
        <v>266</v>
      </c>
      <c r="D21" s="147"/>
      <c r="E21" s="120"/>
      <c r="F21" s="120"/>
      <c r="G21" s="148"/>
      <c r="H21" s="36"/>
      <c r="I21" s="36"/>
    </row>
    <row r="22" customFormat="false" ht="19.5" hidden="false" customHeight="false" outlineLevel="0" collapsed="false">
      <c r="A22" s="111"/>
      <c r="B22" s="140"/>
      <c r="C22" s="119" t="s">
        <v>267</v>
      </c>
      <c r="D22" s="147"/>
      <c r="E22" s="120"/>
      <c r="F22" s="120"/>
      <c r="G22" s="144" t="n">
        <v>0.08</v>
      </c>
      <c r="H22" s="36"/>
      <c r="I22" s="36"/>
    </row>
    <row r="23" customFormat="false" ht="20.25" hidden="false" customHeight="true" outlineLevel="0" collapsed="false">
      <c r="A23" s="123" t="s">
        <v>268</v>
      </c>
      <c r="B23" s="123"/>
      <c r="C23" s="123"/>
      <c r="D23" s="124"/>
      <c r="E23" s="125"/>
      <c r="F23" s="125"/>
      <c r="G23" s="150"/>
      <c r="H23" s="36"/>
      <c r="I23" s="36"/>
    </row>
    <row r="24" customFormat="false" ht="19.9" hidden="false" customHeight="true" outlineLevel="0" collapsed="false">
      <c r="A24" s="127" t="s">
        <v>269</v>
      </c>
      <c r="B24" s="128" t="s">
        <v>270</v>
      </c>
      <c r="C24" s="128" t="s">
        <v>271</v>
      </c>
      <c r="E24" s="128" t="s">
        <v>272</v>
      </c>
      <c r="F24" s="127"/>
      <c r="G24" s="129"/>
      <c r="H24" s="36"/>
      <c r="I24" s="36"/>
    </row>
    <row r="25" customFormat="false" ht="18.6" hidden="false" customHeight="true" outlineLevel="0" collapsed="false">
      <c r="A25" s="131"/>
      <c r="B25" s="131" t="s">
        <v>273</v>
      </c>
      <c r="C25" s="131" t="s">
        <v>274</v>
      </c>
      <c r="D25" s="131"/>
      <c r="E25" s="131"/>
      <c r="F25" s="131"/>
      <c r="G25" s="132" t="s">
        <v>291</v>
      </c>
      <c r="H25" s="36"/>
      <c r="I25" s="36"/>
    </row>
    <row r="26" customFormat="false" ht="16.5" hidden="false" customHeight="false" outlineLevel="0" collapsed="false">
      <c r="A26" s="128"/>
      <c r="B26" s="128"/>
      <c r="C26" s="129"/>
      <c r="D26" s="128"/>
      <c r="E26" s="128"/>
      <c r="F26" s="128"/>
      <c r="G26" s="129"/>
      <c r="H26" s="36"/>
      <c r="I26" s="36"/>
    </row>
    <row r="27" customFormat="false" ht="16.5" hidden="false" customHeight="false" outlineLevel="0" collapsed="false">
      <c r="B27" s="36"/>
      <c r="H27" s="36"/>
      <c r="I27" s="36"/>
    </row>
  </sheetData>
  <mergeCells count="20">
    <mergeCell ref="F1:G1"/>
    <mergeCell ref="F2:G2"/>
    <mergeCell ref="A3:G3"/>
    <mergeCell ref="A4:G4"/>
    <mergeCell ref="A5:C6"/>
    <mergeCell ref="D5:D6"/>
    <mergeCell ref="G5:G6"/>
    <mergeCell ref="A7:A10"/>
    <mergeCell ref="B7:C7"/>
    <mergeCell ref="B8:C8"/>
    <mergeCell ref="B9:C9"/>
    <mergeCell ref="B10:C10"/>
    <mergeCell ref="A11:A22"/>
    <mergeCell ref="B11:C11"/>
    <mergeCell ref="B12:C12"/>
    <mergeCell ref="B13:C13"/>
    <mergeCell ref="B14:B16"/>
    <mergeCell ref="B17:B19"/>
    <mergeCell ref="B20:B22"/>
    <mergeCell ref="A23:C23"/>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8984375" defaultRowHeight="16.5" zeroHeight="false" outlineLevelRow="0" outlineLevelCol="0"/>
  <cols>
    <col collapsed="false" customWidth="true" hidden="false" outlineLevel="0" max="1" min="1" style="36" width="14.12"/>
    <col collapsed="false" customWidth="true" hidden="false" outlineLevel="0" max="3" min="3" style="36" width="20.36"/>
    <col collapsed="false" customWidth="true" hidden="false" outlineLevel="0" max="4" min="4" style="36" width="15.12"/>
    <col collapsed="false" customWidth="true" hidden="false" outlineLevel="0" max="5" min="5" style="36" width="10.99"/>
    <col collapsed="false" customWidth="true" hidden="false" outlineLevel="0" max="6" min="6" style="36" width="15.5"/>
    <col collapsed="false" customWidth="true" hidden="false" outlineLevel="0" max="7" min="7" style="36" width="18.5"/>
  </cols>
  <sheetData>
    <row r="1" customFormat="false" ht="17.25" hidden="false" customHeight="true" outlineLevel="0" collapsed="false">
      <c r="A1" s="87" t="s">
        <v>236</v>
      </c>
      <c r="B1" s="128"/>
      <c r="C1" s="128"/>
      <c r="D1" s="87" t="s">
        <v>237</v>
      </c>
      <c r="E1" s="89"/>
      <c r="F1" s="90" t="s">
        <v>238</v>
      </c>
      <c r="G1" s="90"/>
      <c r="H1" s="79" t="s">
        <v>239</v>
      </c>
      <c r="I1" s="36"/>
    </row>
    <row r="2" customFormat="false" ht="17.25" hidden="false" customHeight="true" outlineLevel="0" collapsed="false">
      <c r="A2" s="87" t="s">
        <v>240</v>
      </c>
      <c r="B2" s="91" t="s">
        <v>241</v>
      </c>
      <c r="C2" s="92"/>
      <c r="D2" s="87" t="s">
        <v>242</v>
      </c>
      <c r="E2" s="89"/>
      <c r="F2" s="93" t="s">
        <v>243</v>
      </c>
      <c r="G2" s="93"/>
      <c r="H2" s="36"/>
      <c r="I2" s="36"/>
    </row>
    <row r="3" customFormat="false" ht="27.75" hidden="false" customHeight="true" outlineLevel="0" collapsed="false">
      <c r="A3" s="94" t="s">
        <v>244</v>
      </c>
      <c r="B3" s="94"/>
      <c r="C3" s="94"/>
      <c r="D3" s="94"/>
      <c r="E3" s="94"/>
      <c r="F3" s="94"/>
      <c r="G3" s="94"/>
      <c r="H3" s="36"/>
      <c r="I3" s="36"/>
    </row>
    <row r="4" customFormat="false" ht="16.5" hidden="false" customHeight="true" outlineLevel="0" collapsed="false">
      <c r="A4" s="133" t="s">
        <v>292</v>
      </c>
      <c r="B4" s="133"/>
      <c r="C4" s="133"/>
      <c r="D4" s="133"/>
      <c r="E4" s="133"/>
      <c r="F4" s="133"/>
      <c r="G4" s="133"/>
      <c r="H4" s="36"/>
      <c r="I4" s="36"/>
    </row>
    <row r="5" customFormat="false" ht="19.5" hidden="false" customHeight="true" outlineLevel="0" collapsed="false">
      <c r="A5" s="134" t="s">
        <v>246</v>
      </c>
      <c r="B5" s="134"/>
      <c r="C5" s="134"/>
      <c r="D5" s="135" t="s">
        <v>247</v>
      </c>
      <c r="E5" s="135"/>
      <c r="F5" s="100"/>
      <c r="G5" s="134" t="s">
        <v>248</v>
      </c>
      <c r="H5" s="36"/>
      <c r="I5" s="36"/>
    </row>
    <row r="6" customFormat="false" ht="39" hidden="false" customHeight="false" outlineLevel="0" collapsed="false">
      <c r="A6" s="134"/>
      <c r="B6" s="134"/>
      <c r="C6" s="134"/>
      <c r="D6" s="135"/>
      <c r="E6" s="135" t="s">
        <v>249</v>
      </c>
      <c r="F6" s="136" t="s">
        <v>250</v>
      </c>
      <c r="G6" s="134"/>
      <c r="H6" s="36"/>
      <c r="I6" s="36"/>
    </row>
    <row r="7" customFormat="false" ht="19.5" hidden="false" customHeight="true" outlineLevel="0" collapsed="false">
      <c r="A7" s="104" t="s">
        <v>251</v>
      </c>
      <c r="B7" s="105" t="s">
        <v>252</v>
      </c>
      <c r="C7" s="105"/>
      <c r="D7" s="144" t="n">
        <v>41.11</v>
      </c>
      <c r="E7" s="137"/>
      <c r="F7" s="138"/>
      <c r="G7" s="144" t="n">
        <v>0.05</v>
      </c>
      <c r="H7" s="36"/>
      <c r="I7" s="36"/>
    </row>
    <row r="8" customFormat="false" ht="19.5" hidden="false" customHeight="true" outlineLevel="0" collapsed="false">
      <c r="A8" s="104"/>
      <c r="B8" s="108" t="s">
        <v>253</v>
      </c>
      <c r="C8" s="108"/>
      <c r="D8" s="144" t="n">
        <v>41.11</v>
      </c>
      <c r="E8" s="106"/>
      <c r="F8" s="107"/>
      <c r="G8" s="144" t="n">
        <v>0.05</v>
      </c>
      <c r="H8" s="36"/>
      <c r="I8" s="36"/>
    </row>
    <row r="9" customFormat="false" ht="19.5" hidden="false" customHeight="true" outlineLevel="0" collapsed="false">
      <c r="A9" s="104"/>
      <c r="B9" s="109" t="s">
        <v>254</v>
      </c>
      <c r="C9" s="109"/>
      <c r="D9" s="110"/>
      <c r="E9" s="107"/>
      <c r="F9" s="141"/>
      <c r="G9" s="110"/>
      <c r="H9" s="36"/>
      <c r="I9" s="36"/>
    </row>
    <row r="10" customFormat="false" ht="19.5" hidden="false" customHeight="true" outlineLevel="0" collapsed="false">
      <c r="A10" s="104"/>
      <c r="B10" s="139" t="s">
        <v>255</v>
      </c>
      <c r="C10" s="139"/>
      <c r="D10" s="110"/>
      <c r="E10" s="107"/>
      <c r="F10" s="141"/>
      <c r="G10" s="110"/>
      <c r="H10" s="36"/>
      <c r="I10" s="36"/>
    </row>
    <row r="11" customFormat="false" ht="19.5" hidden="false" customHeight="true" outlineLevel="0" collapsed="false">
      <c r="A11" s="111" t="s">
        <v>256</v>
      </c>
      <c r="B11" s="109" t="s">
        <v>252</v>
      </c>
      <c r="C11" s="109"/>
      <c r="D11" s="144" t="n">
        <v>41.11</v>
      </c>
      <c r="E11" s="106"/>
      <c r="F11" s="107"/>
      <c r="G11" s="144" t="n">
        <v>0.05</v>
      </c>
      <c r="H11" s="36"/>
      <c r="I11" s="36"/>
    </row>
    <row r="12" customFormat="false" ht="19.5" hidden="false" customHeight="true" outlineLevel="0" collapsed="false">
      <c r="A12" s="111"/>
      <c r="B12" s="109" t="s">
        <v>261</v>
      </c>
      <c r="C12" s="109"/>
      <c r="D12" s="144" t="n">
        <v>41.11</v>
      </c>
      <c r="E12" s="106"/>
      <c r="F12" s="107"/>
      <c r="G12" s="144" t="n">
        <v>0.05</v>
      </c>
      <c r="H12" s="36"/>
      <c r="I12" s="36"/>
    </row>
    <row r="13" customFormat="false" ht="19.5" hidden="false" customHeight="true" outlineLevel="0" collapsed="false">
      <c r="A13" s="111"/>
      <c r="B13" s="109" t="s">
        <v>262</v>
      </c>
      <c r="C13" s="109"/>
      <c r="D13" s="110"/>
      <c r="E13" s="107"/>
      <c r="F13" s="107"/>
      <c r="G13" s="112"/>
      <c r="H13" s="36"/>
      <c r="I13" s="36"/>
    </row>
    <row r="14" customFormat="false" ht="19.5" hidden="false" customHeight="false" outlineLevel="0" collapsed="false">
      <c r="A14" s="111"/>
      <c r="B14" s="113" t="s">
        <v>259</v>
      </c>
      <c r="C14" s="105" t="s">
        <v>260</v>
      </c>
      <c r="D14" s="110"/>
      <c r="E14" s="107"/>
      <c r="F14" s="107"/>
      <c r="G14" s="142"/>
      <c r="H14" s="36"/>
      <c r="I14" s="36"/>
    </row>
    <row r="15" customFormat="false" ht="19.5" hidden="false" customHeight="false" outlineLevel="0" collapsed="false">
      <c r="A15" s="111"/>
      <c r="B15" s="113"/>
      <c r="C15" s="109" t="s">
        <v>261</v>
      </c>
      <c r="D15" s="145"/>
      <c r="E15" s="114"/>
      <c r="F15" s="107"/>
      <c r="G15" s="142"/>
      <c r="H15" s="36"/>
      <c r="I15" s="36"/>
    </row>
    <row r="16" customFormat="false" ht="19.5" hidden="false" customHeight="false" outlineLevel="0" collapsed="false">
      <c r="A16" s="111"/>
      <c r="B16" s="113"/>
      <c r="C16" s="109" t="s">
        <v>262</v>
      </c>
      <c r="D16" s="110"/>
      <c r="E16" s="107"/>
      <c r="F16" s="107"/>
      <c r="G16" s="143"/>
      <c r="H16" s="36"/>
      <c r="I16" s="36"/>
    </row>
    <row r="17" customFormat="false" ht="19.5" hidden="false" customHeight="true" outlineLevel="0" collapsed="false">
      <c r="A17" s="111"/>
      <c r="B17" s="140" t="s">
        <v>279</v>
      </c>
      <c r="C17" s="109" t="s">
        <v>260</v>
      </c>
      <c r="D17" s="110"/>
      <c r="E17" s="107"/>
      <c r="F17" s="107"/>
      <c r="G17" s="142"/>
      <c r="H17" s="36"/>
      <c r="I17" s="36"/>
    </row>
    <row r="18" customFormat="false" ht="19.5" hidden="false" customHeight="false" outlineLevel="0" collapsed="false">
      <c r="A18" s="111"/>
      <c r="B18" s="140"/>
      <c r="C18" s="109" t="s">
        <v>261</v>
      </c>
      <c r="D18" s="110" t="n">
        <v>40</v>
      </c>
      <c r="E18" s="107"/>
      <c r="F18" s="107"/>
      <c r="G18" s="145"/>
      <c r="H18" s="36"/>
      <c r="I18" s="36"/>
    </row>
    <row r="19" customFormat="false" ht="19.5" hidden="false" customHeight="false" outlineLevel="0" collapsed="false">
      <c r="A19" s="111"/>
      <c r="B19" s="140"/>
      <c r="C19" s="109" t="s">
        <v>262</v>
      </c>
      <c r="D19" s="144" t="n">
        <v>41.11</v>
      </c>
      <c r="E19" s="117"/>
      <c r="F19" s="107"/>
      <c r="G19" s="112"/>
      <c r="H19" s="36"/>
      <c r="I19" s="36"/>
    </row>
    <row r="20" customFormat="false" ht="19.5" hidden="false" customHeight="true" outlineLevel="0" collapsed="false">
      <c r="A20" s="111"/>
      <c r="B20" s="140" t="s">
        <v>280</v>
      </c>
      <c r="C20" s="109" t="s">
        <v>265</v>
      </c>
      <c r="D20" s="112"/>
      <c r="E20" s="118"/>
      <c r="F20" s="118"/>
      <c r="G20" s="110"/>
      <c r="H20" s="36"/>
      <c r="I20" s="36"/>
    </row>
    <row r="21" customFormat="false" ht="19.5" hidden="false" customHeight="false" outlineLevel="0" collapsed="false">
      <c r="A21" s="111"/>
      <c r="B21" s="140"/>
      <c r="C21" s="119" t="s">
        <v>266</v>
      </c>
      <c r="D21" s="147"/>
      <c r="E21" s="120"/>
      <c r="F21" s="120"/>
      <c r="G21" s="148"/>
      <c r="H21" s="36"/>
      <c r="I21" s="36"/>
    </row>
    <row r="22" customFormat="false" ht="19.5" hidden="false" customHeight="false" outlineLevel="0" collapsed="false">
      <c r="A22" s="111"/>
      <c r="B22" s="140"/>
      <c r="C22" s="119" t="s">
        <v>267</v>
      </c>
      <c r="D22" s="147"/>
      <c r="E22" s="120"/>
      <c r="F22" s="120"/>
      <c r="G22" s="144" t="n">
        <v>0.05</v>
      </c>
      <c r="H22" s="36"/>
      <c r="I22" s="36"/>
    </row>
    <row r="23" customFormat="false" ht="20.25" hidden="false" customHeight="true" outlineLevel="0" collapsed="false">
      <c r="A23" s="123" t="s">
        <v>268</v>
      </c>
      <c r="B23" s="123"/>
      <c r="C23" s="123"/>
      <c r="D23" s="124"/>
      <c r="E23" s="125"/>
      <c r="F23" s="125"/>
      <c r="G23" s="150"/>
      <c r="H23" s="36"/>
      <c r="I23" s="36"/>
    </row>
    <row r="24" customFormat="false" ht="16.5" hidden="false" customHeight="false" outlineLevel="0" collapsed="false">
      <c r="A24" s="127" t="s">
        <v>269</v>
      </c>
      <c r="B24" s="128" t="s">
        <v>270</v>
      </c>
      <c r="C24" s="128" t="s">
        <v>271</v>
      </c>
      <c r="E24" s="128" t="s">
        <v>272</v>
      </c>
      <c r="F24" s="127"/>
      <c r="G24" s="129"/>
      <c r="H24" s="36"/>
      <c r="I24" s="36"/>
    </row>
    <row r="25" customFormat="false" ht="16.5" hidden="false" customHeight="false" outlineLevel="0" collapsed="false">
      <c r="A25" s="131"/>
      <c r="B25" s="131" t="s">
        <v>273</v>
      </c>
      <c r="C25" s="131" t="s">
        <v>274</v>
      </c>
      <c r="D25" s="131"/>
      <c r="E25" s="131"/>
      <c r="F25" s="131"/>
      <c r="G25" s="132" t="s">
        <v>293</v>
      </c>
      <c r="H25" s="36"/>
      <c r="I25" s="36"/>
    </row>
    <row r="26" customFormat="false" ht="16.5" hidden="false" customHeight="false" outlineLevel="0" collapsed="false">
      <c r="A26" s="128"/>
      <c r="B26" s="128"/>
      <c r="C26" s="129"/>
      <c r="D26" s="128"/>
      <c r="E26" s="128"/>
      <c r="F26" s="128"/>
      <c r="G26" s="129"/>
      <c r="H26" s="36"/>
      <c r="I26" s="36"/>
    </row>
    <row r="27" customFormat="false" ht="16.5" hidden="false" customHeight="false" outlineLevel="0" collapsed="false">
      <c r="B27" s="36"/>
      <c r="H27" s="36"/>
      <c r="I27" s="36"/>
    </row>
  </sheetData>
  <mergeCells count="20">
    <mergeCell ref="F1:G1"/>
    <mergeCell ref="F2:G2"/>
    <mergeCell ref="A3:G3"/>
    <mergeCell ref="A4:G4"/>
    <mergeCell ref="A5:C6"/>
    <mergeCell ref="D5:D6"/>
    <mergeCell ref="G5:G6"/>
    <mergeCell ref="A7:A10"/>
    <mergeCell ref="B7:C7"/>
    <mergeCell ref="B8:C8"/>
    <mergeCell ref="B9:C9"/>
    <mergeCell ref="B10:C10"/>
    <mergeCell ref="A11:A22"/>
    <mergeCell ref="B11:C11"/>
    <mergeCell ref="B12:C12"/>
    <mergeCell ref="B13:C13"/>
    <mergeCell ref="B14:B16"/>
    <mergeCell ref="B17:B19"/>
    <mergeCell ref="B20:B22"/>
    <mergeCell ref="A23:C23"/>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36"/>
    </sheetView>
  </sheetViews>
  <sheetFormatPr defaultColWidth="8.8984375" defaultRowHeight="16.5" zeroHeight="false" outlineLevelRow="0" outlineLevelCol="0"/>
  <cols>
    <col collapsed="false" customWidth="true" hidden="false" outlineLevel="0" max="1" min="1" style="36" width="4.12"/>
    <col collapsed="false" customWidth="true" hidden="false" outlineLevel="0" max="2" min="2" style="36" width="3.36"/>
    <col collapsed="false" customWidth="true" hidden="false" outlineLevel="0" max="6" min="6" style="36" width="7.5"/>
    <col collapsed="false" customWidth="true" hidden="false" outlineLevel="0" max="8" min="8" style="36" width="2.12"/>
    <col collapsed="false" customWidth="true" hidden="true" outlineLevel="0" max="9" min="9" style="36" width="0.87"/>
    <col collapsed="false" customWidth="true" hidden="false" outlineLevel="0" max="10" min="10" style="36" width="12.99"/>
    <col collapsed="false" customWidth="true" hidden="false" outlineLevel="0" max="11" min="11" style="36" width="7.99"/>
    <col collapsed="false" customWidth="true" hidden="false" outlineLevel="0" max="13" min="12" style="36" width="5.11"/>
    <col collapsed="false" customWidth="true" hidden="false" outlineLevel="0" max="15" min="14" style="36" width="3.5"/>
  </cols>
  <sheetData>
    <row r="1" customFormat="false" ht="16.15" hidden="false" customHeight="true" outlineLevel="0" collapsed="false">
      <c r="A1" s="151" t="s">
        <v>294</v>
      </c>
      <c r="B1" s="151"/>
      <c r="C1" s="152"/>
      <c r="D1" s="152"/>
      <c r="E1" s="152"/>
      <c r="F1" s="152"/>
      <c r="G1" s="152"/>
      <c r="H1" s="152"/>
      <c r="I1" s="152"/>
      <c r="J1" s="153" t="s">
        <v>295</v>
      </c>
      <c r="K1" s="151" t="s">
        <v>296</v>
      </c>
      <c r="L1" s="151"/>
      <c r="M1" s="151"/>
      <c r="N1" s="151"/>
      <c r="O1" s="151"/>
      <c r="P1" s="79" t="s">
        <v>297</v>
      </c>
      <c r="Q1" s="154"/>
    </row>
    <row r="2" customFormat="false" ht="13.15" hidden="false" customHeight="true" outlineLevel="0" collapsed="false">
      <c r="A2" s="151" t="s">
        <v>298</v>
      </c>
      <c r="B2" s="151"/>
      <c r="C2" s="155" t="s">
        <v>299</v>
      </c>
      <c r="D2" s="156"/>
      <c r="E2" s="157"/>
      <c r="F2" s="157"/>
      <c r="G2" s="157"/>
      <c r="H2" s="157"/>
      <c r="I2" s="157"/>
      <c r="J2" s="153" t="s">
        <v>300</v>
      </c>
      <c r="K2" s="158" t="s">
        <v>301</v>
      </c>
      <c r="L2" s="158"/>
      <c r="M2" s="158"/>
      <c r="N2" s="158"/>
      <c r="O2" s="158"/>
      <c r="P2" s="152"/>
      <c r="Q2" s="154"/>
    </row>
    <row r="3" customFormat="false" ht="19.5" hidden="false" customHeight="true" outlineLevel="0" collapsed="false">
      <c r="A3" s="159" t="s">
        <v>302</v>
      </c>
      <c r="B3" s="159"/>
      <c r="C3" s="159"/>
      <c r="D3" s="159"/>
      <c r="E3" s="159"/>
      <c r="F3" s="159"/>
      <c r="G3" s="159"/>
      <c r="H3" s="159"/>
      <c r="I3" s="159"/>
      <c r="J3" s="159"/>
      <c r="K3" s="159"/>
      <c r="L3" s="159"/>
      <c r="M3" s="159"/>
      <c r="N3" s="159"/>
      <c r="O3" s="159"/>
      <c r="P3" s="152"/>
      <c r="Q3" s="154"/>
    </row>
    <row r="4" customFormat="false" ht="20.25" hidden="false" customHeight="true" outlineLevel="0" collapsed="false">
      <c r="A4" s="160" t="s">
        <v>303</v>
      </c>
      <c r="B4" s="160"/>
      <c r="C4" s="160"/>
      <c r="D4" s="160"/>
      <c r="E4" s="160"/>
      <c r="F4" s="160"/>
      <c r="G4" s="160"/>
      <c r="H4" s="160"/>
      <c r="I4" s="160"/>
      <c r="J4" s="160"/>
      <c r="K4" s="160"/>
      <c r="L4" s="160"/>
      <c r="M4" s="160"/>
      <c r="N4" s="160"/>
      <c r="O4" s="160"/>
      <c r="P4" s="152"/>
      <c r="Q4" s="154"/>
    </row>
    <row r="5" customFormat="false" ht="19.5" hidden="false" customHeight="true" outlineLevel="0" collapsed="false">
      <c r="A5" s="161" t="s">
        <v>304</v>
      </c>
      <c r="B5" s="161"/>
      <c r="C5" s="161"/>
      <c r="D5" s="161"/>
      <c r="E5" s="161"/>
      <c r="F5" s="161"/>
      <c r="G5" s="162" t="s">
        <v>305</v>
      </c>
      <c r="H5" s="162"/>
      <c r="I5" s="162"/>
      <c r="J5" s="162"/>
      <c r="K5" s="162"/>
      <c r="L5" s="162"/>
      <c r="M5" s="162"/>
      <c r="N5" s="162"/>
      <c r="O5" s="162"/>
      <c r="P5" s="152"/>
      <c r="Q5" s="154"/>
    </row>
    <row r="6" customFormat="false" ht="19.5" hidden="false" customHeight="true" outlineLevel="0" collapsed="false">
      <c r="A6" s="163" t="s">
        <v>306</v>
      </c>
      <c r="B6" s="163"/>
      <c r="C6" s="163"/>
      <c r="D6" s="163"/>
      <c r="E6" s="163"/>
      <c r="F6" s="163"/>
      <c r="G6" s="164" t="n">
        <v>3647</v>
      </c>
      <c r="H6" s="164"/>
      <c r="I6" s="164"/>
      <c r="J6" s="164"/>
      <c r="K6" s="164"/>
      <c r="L6" s="164"/>
      <c r="M6" s="164"/>
      <c r="N6" s="164"/>
      <c r="O6" s="164"/>
      <c r="P6" s="152"/>
      <c r="Q6" s="154"/>
    </row>
    <row r="7" customFormat="false" ht="19.5" hidden="false" customHeight="true" outlineLevel="0" collapsed="false">
      <c r="A7" s="165" t="s">
        <v>307</v>
      </c>
      <c r="B7" s="166" t="s">
        <v>308</v>
      </c>
      <c r="C7" s="167" t="s">
        <v>309</v>
      </c>
      <c r="D7" s="167"/>
      <c r="E7" s="167"/>
      <c r="F7" s="167"/>
      <c r="G7" s="168"/>
      <c r="H7" s="168"/>
      <c r="I7" s="168"/>
      <c r="J7" s="168"/>
      <c r="K7" s="168"/>
      <c r="L7" s="168"/>
      <c r="M7" s="168"/>
      <c r="N7" s="168"/>
      <c r="O7" s="168"/>
      <c r="P7" s="152"/>
      <c r="Q7" s="154"/>
    </row>
    <row r="8" customFormat="false" ht="19.5" hidden="false" customHeight="true" outlineLevel="0" collapsed="false">
      <c r="A8" s="165"/>
      <c r="B8" s="166"/>
      <c r="C8" s="169" t="s">
        <v>310</v>
      </c>
      <c r="D8" s="167" t="s">
        <v>253</v>
      </c>
      <c r="E8" s="170"/>
      <c r="F8" s="171"/>
      <c r="G8" s="172"/>
      <c r="H8" s="172"/>
      <c r="I8" s="172"/>
      <c r="J8" s="172"/>
      <c r="K8" s="172"/>
      <c r="L8" s="172"/>
      <c r="M8" s="172"/>
      <c r="N8" s="172"/>
      <c r="O8" s="172"/>
      <c r="P8" s="152"/>
      <c r="Q8" s="154"/>
    </row>
    <row r="9" customFormat="false" ht="19.5" hidden="false" customHeight="true" outlineLevel="0" collapsed="false">
      <c r="A9" s="165"/>
      <c r="B9" s="166"/>
      <c r="C9" s="169"/>
      <c r="D9" s="167" t="s">
        <v>254</v>
      </c>
      <c r="E9" s="170"/>
      <c r="F9" s="171"/>
      <c r="G9" s="172"/>
      <c r="H9" s="172"/>
      <c r="I9" s="172"/>
      <c r="J9" s="172"/>
      <c r="K9" s="172"/>
      <c r="L9" s="172"/>
      <c r="M9" s="172"/>
      <c r="N9" s="172"/>
      <c r="O9" s="172"/>
      <c r="P9" s="152"/>
      <c r="Q9" s="154"/>
    </row>
    <row r="10" customFormat="false" ht="19.5" hidden="false" customHeight="true" outlineLevel="0" collapsed="false">
      <c r="A10" s="165"/>
      <c r="B10" s="166"/>
      <c r="C10" s="169"/>
      <c r="D10" s="167" t="s">
        <v>255</v>
      </c>
      <c r="E10" s="170"/>
      <c r="F10" s="171"/>
      <c r="G10" s="172"/>
      <c r="H10" s="172"/>
      <c r="I10" s="172"/>
      <c r="J10" s="172"/>
      <c r="K10" s="172"/>
      <c r="L10" s="172"/>
      <c r="M10" s="172"/>
      <c r="N10" s="172"/>
      <c r="O10" s="172"/>
      <c r="P10" s="152"/>
      <c r="Q10" s="154"/>
    </row>
    <row r="11" customFormat="false" ht="19.5" hidden="false" customHeight="true" outlineLevel="0" collapsed="false">
      <c r="A11" s="165"/>
      <c r="B11" s="166"/>
      <c r="C11" s="173" t="s">
        <v>311</v>
      </c>
      <c r="D11" s="174" t="s">
        <v>312</v>
      </c>
      <c r="E11" s="170"/>
      <c r="F11" s="171"/>
      <c r="G11" s="172"/>
      <c r="H11" s="172"/>
      <c r="I11" s="172"/>
      <c r="J11" s="172"/>
      <c r="K11" s="172"/>
      <c r="L11" s="172"/>
      <c r="M11" s="172"/>
      <c r="N11" s="172"/>
      <c r="O11" s="172"/>
      <c r="P11" s="152"/>
      <c r="Q11" s="154"/>
    </row>
    <row r="12" customFormat="false" ht="36.75" hidden="false" customHeight="true" outlineLevel="0" collapsed="false">
      <c r="A12" s="165"/>
      <c r="B12" s="166"/>
      <c r="C12" s="173"/>
      <c r="D12" s="175" t="s">
        <v>313</v>
      </c>
      <c r="E12" s="175"/>
      <c r="F12" s="175"/>
      <c r="G12" s="172"/>
      <c r="H12" s="172"/>
      <c r="I12" s="172"/>
      <c r="J12" s="172"/>
      <c r="K12" s="172"/>
      <c r="L12" s="172"/>
      <c r="M12" s="172"/>
      <c r="N12" s="172"/>
      <c r="O12" s="172"/>
      <c r="P12" s="152"/>
      <c r="Q12" s="154"/>
    </row>
    <row r="13" customFormat="false" ht="33.6" hidden="false" customHeight="true" outlineLevel="0" collapsed="false">
      <c r="A13" s="165"/>
      <c r="B13" s="166"/>
      <c r="C13" s="173"/>
      <c r="D13" s="176" t="s">
        <v>314</v>
      </c>
      <c r="E13" s="176"/>
      <c r="F13" s="176"/>
      <c r="G13" s="164"/>
      <c r="H13" s="164"/>
      <c r="I13" s="164"/>
      <c r="J13" s="164"/>
      <c r="K13" s="164"/>
      <c r="L13" s="164"/>
      <c r="M13" s="164"/>
      <c r="N13" s="164"/>
      <c r="O13" s="164"/>
      <c r="P13" s="152"/>
      <c r="Q13" s="154"/>
    </row>
    <row r="14" customFormat="false" ht="19.5" hidden="false" customHeight="false" outlineLevel="0" collapsed="false">
      <c r="A14" s="165"/>
      <c r="B14" s="166"/>
      <c r="C14" s="173"/>
      <c r="D14" s="167" t="s">
        <v>315</v>
      </c>
      <c r="E14" s="170"/>
      <c r="F14" s="171"/>
      <c r="G14" s="172"/>
      <c r="H14" s="172"/>
      <c r="I14" s="172"/>
      <c r="J14" s="172"/>
      <c r="K14" s="172"/>
      <c r="L14" s="172"/>
      <c r="M14" s="172"/>
      <c r="N14" s="172"/>
      <c r="O14" s="172"/>
      <c r="P14" s="152"/>
      <c r="Q14" s="154"/>
    </row>
    <row r="15" customFormat="false" ht="19.5" hidden="false" customHeight="true" outlineLevel="0" collapsed="false">
      <c r="A15" s="165" t="s">
        <v>316</v>
      </c>
      <c r="B15" s="177" t="s">
        <v>308</v>
      </c>
      <c r="C15" s="167" t="s">
        <v>317</v>
      </c>
      <c r="D15" s="167"/>
      <c r="E15" s="167"/>
      <c r="F15" s="167"/>
      <c r="G15" s="178"/>
      <c r="H15" s="178"/>
      <c r="I15" s="178"/>
      <c r="J15" s="178"/>
      <c r="K15" s="178"/>
      <c r="L15" s="178"/>
      <c r="M15" s="178"/>
      <c r="N15" s="178"/>
      <c r="O15" s="178"/>
      <c r="P15" s="152"/>
      <c r="Q15" s="154"/>
    </row>
    <row r="16" customFormat="false" ht="19.5" hidden="false" customHeight="true" outlineLevel="0" collapsed="false">
      <c r="A16" s="165"/>
      <c r="B16" s="177"/>
      <c r="C16" s="167" t="s">
        <v>318</v>
      </c>
      <c r="D16" s="167"/>
      <c r="E16" s="167"/>
      <c r="F16" s="167"/>
      <c r="G16" s="172"/>
      <c r="H16" s="172"/>
      <c r="I16" s="172"/>
      <c r="J16" s="172"/>
      <c r="K16" s="172"/>
      <c r="L16" s="172"/>
      <c r="M16" s="172"/>
      <c r="N16" s="172"/>
      <c r="O16" s="172"/>
      <c r="P16" s="152"/>
      <c r="Q16" s="154"/>
    </row>
    <row r="17" customFormat="false" ht="25.15" hidden="false" customHeight="true" outlineLevel="0" collapsed="false">
      <c r="A17" s="165"/>
      <c r="B17" s="177"/>
      <c r="C17" s="167" t="s">
        <v>319</v>
      </c>
      <c r="D17" s="179"/>
      <c r="E17" s="180"/>
      <c r="F17" s="171"/>
      <c r="G17" s="172"/>
      <c r="H17" s="172"/>
      <c r="I17" s="172"/>
      <c r="J17" s="172"/>
      <c r="K17" s="172"/>
      <c r="L17" s="172"/>
      <c r="M17" s="172"/>
      <c r="N17" s="172"/>
      <c r="O17" s="172"/>
      <c r="P17" s="152"/>
      <c r="Q17" s="154"/>
    </row>
    <row r="18" customFormat="false" ht="19.5" hidden="false" customHeight="true" outlineLevel="0" collapsed="false">
      <c r="A18" s="165" t="s">
        <v>320</v>
      </c>
      <c r="B18" s="177" t="s">
        <v>321</v>
      </c>
      <c r="C18" s="181" t="s">
        <v>322</v>
      </c>
      <c r="D18" s="182"/>
      <c r="E18" s="152"/>
      <c r="F18" s="171"/>
      <c r="G18" s="168"/>
      <c r="H18" s="168"/>
      <c r="I18" s="168"/>
      <c r="J18" s="168"/>
      <c r="K18" s="168"/>
      <c r="L18" s="168"/>
      <c r="M18" s="168"/>
      <c r="N18" s="168"/>
      <c r="O18" s="168"/>
      <c r="P18" s="152"/>
      <c r="Q18" s="154"/>
    </row>
    <row r="19" customFormat="false" ht="19.5" hidden="false" customHeight="true" outlineLevel="0" collapsed="false">
      <c r="A19" s="165"/>
      <c r="B19" s="177"/>
      <c r="C19" s="167" t="s">
        <v>323</v>
      </c>
      <c r="D19" s="183"/>
      <c r="E19" s="171"/>
      <c r="F19" s="171"/>
      <c r="G19" s="172"/>
      <c r="H19" s="172"/>
      <c r="I19" s="172"/>
      <c r="J19" s="172"/>
      <c r="K19" s="172"/>
      <c r="L19" s="172"/>
      <c r="M19" s="172"/>
      <c r="N19" s="172"/>
      <c r="O19" s="172"/>
      <c r="P19" s="152"/>
      <c r="Q19" s="154"/>
    </row>
    <row r="20" customFormat="false" ht="19.5" hidden="false" customHeight="false" outlineLevel="0" collapsed="false">
      <c r="A20" s="165"/>
      <c r="B20" s="177"/>
      <c r="C20" s="167" t="s">
        <v>324</v>
      </c>
      <c r="D20" s="183"/>
      <c r="E20" s="184"/>
      <c r="F20" s="171"/>
      <c r="G20" s="172"/>
      <c r="H20" s="172"/>
      <c r="I20" s="172"/>
      <c r="J20" s="172"/>
      <c r="K20" s="172"/>
      <c r="L20" s="172"/>
      <c r="M20" s="172"/>
      <c r="N20" s="172"/>
      <c r="O20" s="172"/>
      <c r="P20" s="152"/>
      <c r="Q20" s="154"/>
    </row>
    <row r="21" customFormat="false" ht="19.5" hidden="false" customHeight="true" outlineLevel="0" collapsed="false">
      <c r="A21" s="165"/>
      <c r="B21" s="177"/>
      <c r="C21" s="185" t="s">
        <v>325</v>
      </c>
      <c r="D21" s="183"/>
      <c r="E21" s="184"/>
      <c r="F21" s="171"/>
      <c r="G21" s="172"/>
      <c r="H21" s="172"/>
      <c r="I21" s="172"/>
      <c r="J21" s="172"/>
      <c r="K21" s="172"/>
      <c r="L21" s="172"/>
      <c r="M21" s="172"/>
      <c r="N21" s="172"/>
      <c r="O21" s="172"/>
      <c r="P21" s="152"/>
      <c r="Q21" s="154"/>
    </row>
    <row r="22" customFormat="false" ht="19.5" hidden="false" customHeight="true" outlineLevel="0" collapsed="false">
      <c r="A22" s="165" t="s">
        <v>326</v>
      </c>
      <c r="B22" s="177" t="s">
        <v>308</v>
      </c>
      <c r="C22" s="167" t="s">
        <v>327</v>
      </c>
      <c r="D22" s="167"/>
      <c r="E22" s="167"/>
      <c r="F22" s="167"/>
      <c r="G22" s="168"/>
      <c r="H22" s="168"/>
      <c r="I22" s="168"/>
      <c r="J22" s="168"/>
      <c r="K22" s="168"/>
      <c r="L22" s="168"/>
      <c r="M22" s="168"/>
      <c r="N22" s="168"/>
      <c r="O22" s="168"/>
      <c r="P22" s="152"/>
      <c r="Q22" s="154"/>
    </row>
    <row r="23" customFormat="false" ht="19.5" hidden="false" customHeight="true" outlineLevel="0" collapsed="false">
      <c r="A23" s="165"/>
      <c r="B23" s="177"/>
      <c r="C23" s="169" t="s">
        <v>328</v>
      </c>
      <c r="D23" s="169"/>
      <c r="E23" s="186" t="s">
        <v>329</v>
      </c>
      <c r="F23" s="171"/>
      <c r="G23" s="172"/>
      <c r="H23" s="172"/>
      <c r="I23" s="172"/>
      <c r="J23" s="172"/>
      <c r="K23" s="172"/>
      <c r="L23" s="172"/>
      <c r="M23" s="172"/>
      <c r="N23" s="172"/>
      <c r="O23" s="172"/>
      <c r="P23" s="152"/>
      <c r="Q23" s="154"/>
    </row>
    <row r="24" customFormat="false" ht="19.5" hidden="false" customHeight="true" outlineLevel="0" collapsed="false">
      <c r="A24" s="165"/>
      <c r="B24" s="177"/>
      <c r="C24" s="169"/>
      <c r="D24" s="169"/>
      <c r="E24" s="186" t="s">
        <v>330</v>
      </c>
      <c r="F24" s="171"/>
      <c r="G24" s="172"/>
      <c r="H24" s="172"/>
      <c r="I24" s="172"/>
      <c r="J24" s="172"/>
      <c r="K24" s="172"/>
      <c r="L24" s="172"/>
      <c r="M24" s="172"/>
      <c r="N24" s="172"/>
      <c r="O24" s="172"/>
      <c r="P24" s="152"/>
      <c r="Q24" s="154"/>
    </row>
    <row r="25" customFormat="false" ht="19.5" hidden="false" customHeight="true" outlineLevel="0" collapsed="false">
      <c r="A25" s="165"/>
      <c r="B25" s="177"/>
      <c r="C25" s="169"/>
      <c r="D25" s="169"/>
      <c r="E25" s="186" t="s">
        <v>331</v>
      </c>
      <c r="F25" s="171"/>
      <c r="G25" s="172"/>
      <c r="H25" s="172"/>
      <c r="I25" s="172"/>
      <c r="J25" s="172"/>
      <c r="K25" s="172"/>
      <c r="L25" s="172"/>
      <c r="M25" s="172"/>
      <c r="N25" s="172"/>
      <c r="O25" s="172"/>
      <c r="P25" s="152"/>
      <c r="Q25" s="154"/>
    </row>
    <row r="26" customFormat="false" ht="19.5" hidden="false" customHeight="true" outlineLevel="0" collapsed="false">
      <c r="A26" s="165"/>
      <c r="B26" s="177"/>
      <c r="C26" s="187" t="s">
        <v>332</v>
      </c>
      <c r="D26" s="187"/>
      <c r="E26" s="187"/>
      <c r="F26" s="187"/>
      <c r="G26" s="172"/>
      <c r="H26" s="172"/>
      <c r="I26" s="172"/>
      <c r="J26" s="172"/>
      <c r="K26" s="172"/>
      <c r="L26" s="172"/>
      <c r="M26" s="172"/>
      <c r="N26" s="172"/>
      <c r="O26" s="172"/>
      <c r="P26" s="152"/>
      <c r="Q26" s="154"/>
    </row>
    <row r="27" customFormat="false" ht="20.25" hidden="false" customHeight="true" outlineLevel="0" collapsed="false">
      <c r="A27" s="188" t="s">
        <v>333</v>
      </c>
      <c r="B27" s="188"/>
      <c r="C27" s="188"/>
      <c r="D27" s="188"/>
      <c r="E27" s="188"/>
      <c r="F27" s="188"/>
      <c r="G27" s="189"/>
      <c r="H27" s="189"/>
      <c r="I27" s="189"/>
      <c r="J27" s="189"/>
      <c r="K27" s="189"/>
      <c r="L27" s="189"/>
      <c r="M27" s="189"/>
      <c r="N27" s="189"/>
      <c r="O27" s="189"/>
      <c r="P27" s="152"/>
      <c r="Q27" s="154"/>
    </row>
    <row r="28" customFormat="false" ht="19.5" hidden="false" customHeight="false" outlineLevel="0" collapsed="false">
      <c r="A28" s="190" t="s">
        <v>334</v>
      </c>
      <c r="B28" s="190"/>
      <c r="C28" s="190"/>
      <c r="D28" s="190"/>
      <c r="E28" s="190"/>
      <c r="F28" s="191"/>
      <c r="G28" s="191"/>
      <c r="H28" s="190"/>
      <c r="I28" s="192"/>
      <c r="J28" s="193"/>
      <c r="K28" s="193"/>
      <c r="L28" s="193"/>
      <c r="M28" s="190"/>
      <c r="N28" s="190"/>
      <c r="O28" s="190"/>
      <c r="P28" s="190"/>
      <c r="Q28" s="154"/>
    </row>
    <row r="29" customFormat="false" ht="25.9" hidden="false" customHeight="true" outlineLevel="0" collapsed="false">
      <c r="A29" s="190" t="s">
        <v>335</v>
      </c>
      <c r="K29" s="192"/>
      <c r="L29" s="192"/>
      <c r="M29" s="192"/>
      <c r="N29" s="193"/>
      <c r="O29" s="194"/>
      <c r="P29" s="190"/>
      <c r="Q29" s="154"/>
    </row>
    <row r="30" customFormat="false" ht="19.5" hidden="false" customHeight="false" outlineLevel="0" collapsed="false">
      <c r="A30" s="154"/>
      <c r="B30" s="154"/>
      <c r="C30" s="154"/>
      <c r="D30" s="154"/>
      <c r="E30" s="154"/>
      <c r="F30" s="195"/>
      <c r="G30" s="195"/>
      <c r="H30" s="154"/>
      <c r="I30" s="196"/>
      <c r="J30" s="193"/>
      <c r="K30" s="192"/>
      <c r="L30" s="192"/>
      <c r="M30" s="192"/>
      <c r="N30" s="193"/>
      <c r="O30" s="197" t="s">
        <v>336</v>
      </c>
      <c r="P30" s="154"/>
      <c r="Q30" s="154"/>
    </row>
    <row r="31" customFormat="false" ht="19.5" hidden="false" customHeight="false" outlineLevel="0" collapsed="false">
      <c r="A31" s="198" t="s">
        <v>337</v>
      </c>
      <c r="B31" s="154"/>
      <c r="C31" s="154"/>
      <c r="D31" s="154"/>
      <c r="E31" s="154"/>
      <c r="F31" s="196"/>
      <c r="G31" s="196"/>
      <c r="H31" s="196"/>
      <c r="I31" s="196"/>
      <c r="J31" s="199"/>
      <c r="K31" s="154"/>
      <c r="L31" s="199"/>
      <c r="M31" s="199"/>
      <c r="N31" s="199"/>
      <c r="O31" s="154"/>
      <c r="P31" s="154"/>
      <c r="Q31" s="154"/>
    </row>
    <row r="32" customFormat="false" ht="24.6" hidden="false" customHeight="true" outlineLevel="0" collapsed="false">
      <c r="A32" s="198" t="s">
        <v>338</v>
      </c>
      <c r="B32" s="190"/>
      <c r="C32" s="190"/>
      <c r="D32" s="190"/>
      <c r="E32" s="190"/>
      <c r="F32" s="192"/>
      <c r="G32" s="192"/>
      <c r="H32" s="192"/>
      <c r="I32" s="192"/>
      <c r="J32" s="193"/>
      <c r="K32" s="193"/>
      <c r="L32" s="193"/>
      <c r="M32" s="193"/>
      <c r="N32" s="193"/>
      <c r="O32" s="190"/>
      <c r="P32" s="190"/>
      <c r="Q32" s="190"/>
      <c r="R32" s="36"/>
      <c r="S32" s="36"/>
      <c r="T32" s="36"/>
    </row>
    <row r="33" customFormat="false" ht="19.5" hidden="false" customHeight="false" outlineLevel="0" collapsed="false">
      <c r="A33" s="154"/>
      <c r="B33" s="154"/>
      <c r="C33" s="154"/>
      <c r="D33" s="154"/>
      <c r="E33" s="154"/>
      <c r="F33" s="154"/>
      <c r="G33" s="154"/>
      <c r="H33" s="154"/>
      <c r="I33" s="154"/>
      <c r="J33" s="154"/>
      <c r="K33" s="154"/>
      <c r="L33" s="154"/>
      <c r="M33" s="154"/>
      <c r="N33" s="154"/>
      <c r="O33" s="154"/>
      <c r="P33" s="36"/>
      <c r="Q33" s="36"/>
    </row>
    <row r="34" customFormat="false" ht="16.5" hidden="false" customHeight="false" outlineLevel="0" collapsed="false">
      <c r="C34" s="36"/>
      <c r="D34" s="36"/>
      <c r="E34" s="36"/>
      <c r="G34" s="36"/>
      <c r="P34" s="36"/>
      <c r="Q34" s="36"/>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4"/>
    </sheetView>
  </sheetViews>
  <sheetFormatPr defaultColWidth="8.8984375" defaultRowHeight="16.5" zeroHeight="false" outlineLevelRow="0" outlineLevelCol="0"/>
  <cols>
    <col collapsed="false" customWidth="true" hidden="false" outlineLevel="0" max="1" min="1" style="36" width="4.5"/>
    <col collapsed="false" customWidth="true" hidden="false" outlineLevel="0" max="2" min="2" style="36" width="7.74"/>
    <col collapsed="false" customWidth="true" hidden="false" outlineLevel="0" max="4" min="4" style="36" width="8.24"/>
    <col collapsed="false" customWidth="true" hidden="false" outlineLevel="0" max="7" min="7" style="36" width="4.99"/>
    <col collapsed="false" customWidth="true" hidden="false" outlineLevel="0" max="8" min="8" style="36" width="5.36"/>
    <col collapsed="false" customWidth="true" hidden="false" outlineLevel="0" max="9" min="9" style="36" width="5.11"/>
    <col collapsed="false" customWidth="true" hidden="false" outlineLevel="0" max="10" min="10" style="36" width="12.99"/>
    <col collapsed="false" customWidth="true" hidden="false" outlineLevel="0" max="11" min="11" style="36" width="5.5"/>
    <col collapsed="false" customWidth="true" hidden="false" outlineLevel="0" max="13" min="12" style="36" width="5.11"/>
    <col collapsed="false" customWidth="true" hidden="false" outlineLevel="0" max="14" min="14" style="36" width="2.87"/>
    <col collapsed="false" customWidth="true" hidden="false" outlineLevel="0" max="15" min="15" style="36" width="6.99"/>
  </cols>
  <sheetData>
    <row r="1" customFormat="false" ht="20.25" hidden="false" customHeight="true" outlineLevel="0" collapsed="false">
      <c r="A1" s="151" t="s">
        <v>294</v>
      </c>
      <c r="B1" s="151"/>
      <c r="C1" s="190"/>
      <c r="D1" s="190"/>
      <c r="E1" s="190"/>
      <c r="F1" s="190"/>
      <c r="G1" s="190"/>
      <c r="H1" s="190"/>
      <c r="I1" s="190"/>
      <c r="J1" s="153" t="s">
        <v>295</v>
      </c>
      <c r="K1" s="151" t="s">
        <v>296</v>
      </c>
      <c r="L1" s="151"/>
      <c r="M1" s="151"/>
      <c r="N1" s="151"/>
      <c r="O1" s="151"/>
      <c r="P1" s="79" t="s">
        <v>297</v>
      </c>
      <c r="Q1" s="154"/>
      <c r="R1" s="36"/>
    </row>
    <row r="2" customFormat="false" ht="20.25" hidden="false" customHeight="true" outlineLevel="0" collapsed="false">
      <c r="A2" s="151" t="s">
        <v>298</v>
      </c>
      <c r="B2" s="151"/>
      <c r="C2" s="155" t="s">
        <v>299</v>
      </c>
      <c r="D2" s="156"/>
      <c r="E2" s="157"/>
      <c r="F2" s="157"/>
      <c r="G2" s="157"/>
      <c r="H2" s="157"/>
      <c r="I2" s="157"/>
      <c r="J2" s="153" t="s">
        <v>300</v>
      </c>
      <c r="K2" s="158" t="s">
        <v>301</v>
      </c>
      <c r="L2" s="158"/>
      <c r="M2" s="158"/>
      <c r="N2" s="158"/>
      <c r="O2" s="158"/>
      <c r="P2" s="190"/>
      <c r="Q2" s="154"/>
      <c r="R2" s="36"/>
    </row>
    <row r="3" customFormat="false" ht="19.5" hidden="false" customHeight="true" outlineLevel="0" collapsed="false">
      <c r="A3" s="159" t="s">
        <v>302</v>
      </c>
      <c r="B3" s="159"/>
      <c r="C3" s="159"/>
      <c r="D3" s="159"/>
      <c r="E3" s="159"/>
      <c r="F3" s="159"/>
      <c r="G3" s="159"/>
      <c r="H3" s="159"/>
      <c r="I3" s="159"/>
      <c r="J3" s="159"/>
      <c r="K3" s="159"/>
      <c r="L3" s="159"/>
      <c r="M3" s="159"/>
      <c r="N3" s="159"/>
      <c r="O3" s="159"/>
      <c r="P3" s="190"/>
      <c r="Q3" s="154"/>
      <c r="R3" s="36"/>
    </row>
    <row r="4" customFormat="false" ht="20.25" hidden="false" customHeight="true" outlineLevel="0" collapsed="false">
      <c r="A4" s="160" t="s">
        <v>339</v>
      </c>
      <c r="B4" s="160"/>
      <c r="C4" s="160"/>
      <c r="D4" s="160"/>
      <c r="E4" s="160"/>
      <c r="F4" s="160"/>
      <c r="G4" s="160"/>
      <c r="H4" s="160"/>
      <c r="I4" s="160"/>
      <c r="J4" s="160"/>
      <c r="K4" s="160"/>
      <c r="L4" s="160"/>
      <c r="M4" s="160"/>
      <c r="N4" s="160"/>
      <c r="O4" s="160"/>
      <c r="P4" s="190"/>
      <c r="Q4" s="154"/>
      <c r="R4" s="36"/>
    </row>
    <row r="5" customFormat="false" ht="19.5" hidden="false" customHeight="true" outlineLevel="0" collapsed="false">
      <c r="A5" s="161" t="s">
        <v>304</v>
      </c>
      <c r="B5" s="161"/>
      <c r="C5" s="161"/>
      <c r="D5" s="161"/>
      <c r="E5" s="161"/>
      <c r="F5" s="161"/>
      <c r="G5" s="162" t="s">
        <v>305</v>
      </c>
      <c r="H5" s="162"/>
      <c r="I5" s="162"/>
      <c r="J5" s="162"/>
      <c r="K5" s="162"/>
      <c r="L5" s="162"/>
      <c r="M5" s="162"/>
      <c r="N5" s="162"/>
      <c r="O5" s="162"/>
      <c r="P5" s="190"/>
      <c r="Q5" s="154"/>
      <c r="R5" s="36"/>
    </row>
    <row r="6" customFormat="false" ht="19.5" hidden="false" customHeight="true" outlineLevel="0" collapsed="false">
      <c r="A6" s="163" t="s">
        <v>306</v>
      </c>
      <c r="B6" s="163"/>
      <c r="C6" s="163"/>
      <c r="D6" s="163"/>
      <c r="E6" s="163"/>
      <c r="F6" s="163"/>
      <c r="G6" s="164" t="n">
        <v>3630</v>
      </c>
      <c r="H6" s="164"/>
      <c r="I6" s="164"/>
      <c r="J6" s="164"/>
      <c r="K6" s="164"/>
      <c r="L6" s="164"/>
      <c r="M6" s="164"/>
      <c r="N6" s="164"/>
      <c r="O6" s="164"/>
      <c r="P6" s="190"/>
      <c r="Q6" s="154"/>
      <c r="R6" s="36"/>
    </row>
    <row r="7" customFormat="false" ht="19.5" hidden="false" customHeight="true" outlineLevel="0" collapsed="false">
      <c r="A7" s="165" t="s">
        <v>307</v>
      </c>
      <c r="B7" s="166" t="s">
        <v>308</v>
      </c>
      <c r="C7" s="167" t="s">
        <v>309</v>
      </c>
      <c r="D7" s="167"/>
      <c r="E7" s="167"/>
      <c r="F7" s="167"/>
      <c r="G7" s="168"/>
      <c r="H7" s="168"/>
      <c r="I7" s="168"/>
      <c r="J7" s="168"/>
      <c r="K7" s="168"/>
      <c r="L7" s="168"/>
      <c r="M7" s="168"/>
      <c r="N7" s="168"/>
      <c r="O7" s="168"/>
      <c r="P7" s="190"/>
      <c r="Q7" s="154"/>
      <c r="R7" s="36"/>
    </row>
    <row r="8" customFormat="false" ht="19.5" hidden="false" customHeight="true" outlineLevel="0" collapsed="false">
      <c r="A8" s="165"/>
      <c r="B8" s="166"/>
      <c r="C8" s="169" t="s">
        <v>310</v>
      </c>
      <c r="D8" s="167" t="s">
        <v>253</v>
      </c>
      <c r="E8" s="170"/>
      <c r="F8" s="171"/>
      <c r="G8" s="172"/>
      <c r="H8" s="172"/>
      <c r="I8" s="172"/>
      <c r="J8" s="172"/>
      <c r="K8" s="172"/>
      <c r="L8" s="172"/>
      <c r="M8" s="172"/>
      <c r="N8" s="172"/>
      <c r="O8" s="172"/>
      <c r="P8" s="190"/>
      <c r="Q8" s="154"/>
      <c r="R8" s="36"/>
    </row>
    <row r="9" customFormat="false" ht="19.5" hidden="false" customHeight="true" outlineLevel="0" collapsed="false">
      <c r="A9" s="165"/>
      <c r="B9" s="166"/>
      <c r="C9" s="169"/>
      <c r="D9" s="167" t="s">
        <v>254</v>
      </c>
      <c r="E9" s="170"/>
      <c r="F9" s="171"/>
      <c r="G9" s="172"/>
      <c r="H9" s="172"/>
      <c r="I9" s="172"/>
      <c r="J9" s="172"/>
      <c r="K9" s="172"/>
      <c r="L9" s="172"/>
      <c r="M9" s="172"/>
      <c r="N9" s="172"/>
      <c r="O9" s="172"/>
      <c r="P9" s="190"/>
      <c r="Q9" s="154"/>
      <c r="R9" s="36"/>
    </row>
    <row r="10" customFormat="false" ht="19.5" hidden="false" customHeight="true" outlineLevel="0" collapsed="false">
      <c r="A10" s="165"/>
      <c r="B10" s="166"/>
      <c r="C10" s="169"/>
      <c r="D10" s="167" t="s">
        <v>255</v>
      </c>
      <c r="E10" s="170"/>
      <c r="F10" s="171"/>
      <c r="G10" s="172"/>
      <c r="H10" s="172"/>
      <c r="I10" s="172"/>
      <c r="J10" s="172"/>
      <c r="K10" s="172"/>
      <c r="L10" s="172"/>
      <c r="M10" s="172"/>
      <c r="N10" s="172"/>
      <c r="O10" s="172"/>
      <c r="P10" s="190"/>
      <c r="Q10" s="154"/>
      <c r="R10" s="36"/>
    </row>
    <row r="11" customFormat="false" ht="19.5" hidden="false" customHeight="true" outlineLevel="0" collapsed="false">
      <c r="A11" s="165"/>
      <c r="B11" s="166"/>
      <c r="C11" s="173" t="s">
        <v>311</v>
      </c>
      <c r="D11" s="174" t="s">
        <v>312</v>
      </c>
      <c r="E11" s="170"/>
      <c r="F11" s="171"/>
      <c r="G11" s="172"/>
      <c r="H11" s="172"/>
      <c r="I11" s="172"/>
      <c r="J11" s="172"/>
      <c r="K11" s="172"/>
      <c r="L11" s="172"/>
      <c r="M11" s="172"/>
      <c r="N11" s="172"/>
      <c r="O11" s="172"/>
      <c r="P11" s="190"/>
      <c r="Q11" s="154"/>
      <c r="R11" s="36"/>
    </row>
    <row r="12" customFormat="false" ht="36.75" hidden="false" customHeight="true" outlineLevel="0" collapsed="false">
      <c r="A12" s="165"/>
      <c r="B12" s="166"/>
      <c r="C12" s="173"/>
      <c r="D12" s="175" t="s">
        <v>313</v>
      </c>
      <c r="E12" s="175"/>
      <c r="F12" s="175"/>
      <c r="G12" s="172"/>
      <c r="H12" s="172"/>
      <c r="I12" s="172"/>
      <c r="J12" s="172"/>
      <c r="K12" s="172"/>
      <c r="L12" s="172"/>
      <c r="M12" s="172"/>
      <c r="N12" s="172"/>
      <c r="O12" s="172"/>
      <c r="P12" s="190"/>
      <c r="Q12" s="154"/>
      <c r="R12" s="36"/>
    </row>
    <row r="13" customFormat="false" ht="31.9" hidden="false" customHeight="true" outlineLevel="0" collapsed="false">
      <c r="A13" s="165"/>
      <c r="B13" s="166"/>
      <c r="C13" s="173"/>
      <c r="D13" s="176" t="s">
        <v>314</v>
      </c>
      <c r="E13" s="176"/>
      <c r="F13" s="176"/>
      <c r="G13" s="164"/>
      <c r="H13" s="164"/>
      <c r="I13" s="164"/>
      <c r="J13" s="164"/>
      <c r="K13" s="164"/>
      <c r="L13" s="164"/>
      <c r="M13" s="164"/>
      <c r="N13" s="164"/>
      <c r="O13" s="164"/>
      <c r="P13" s="190"/>
      <c r="Q13" s="154"/>
      <c r="R13" s="36"/>
    </row>
    <row r="14" customFormat="false" ht="19.5" hidden="false" customHeight="false" outlineLevel="0" collapsed="false">
      <c r="A14" s="165"/>
      <c r="B14" s="166"/>
      <c r="C14" s="173"/>
      <c r="D14" s="167" t="s">
        <v>315</v>
      </c>
      <c r="E14" s="170"/>
      <c r="F14" s="171"/>
      <c r="G14" s="172"/>
      <c r="H14" s="172"/>
      <c r="I14" s="172"/>
      <c r="J14" s="172"/>
      <c r="K14" s="172"/>
      <c r="L14" s="172"/>
      <c r="M14" s="172"/>
      <c r="N14" s="172"/>
      <c r="O14" s="172"/>
      <c r="P14" s="190"/>
      <c r="Q14" s="154"/>
      <c r="R14" s="36"/>
    </row>
    <row r="15" customFormat="false" ht="19.5" hidden="false" customHeight="true" outlineLevel="0" collapsed="false">
      <c r="A15" s="165" t="s">
        <v>316</v>
      </c>
      <c r="B15" s="177" t="s">
        <v>308</v>
      </c>
      <c r="C15" s="167" t="s">
        <v>317</v>
      </c>
      <c r="D15" s="167"/>
      <c r="E15" s="167"/>
      <c r="F15" s="167"/>
      <c r="G15" s="178"/>
      <c r="H15" s="178"/>
      <c r="I15" s="178"/>
      <c r="J15" s="178"/>
      <c r="K15" s="178"/>
      <c r="L15" s="178"/>
      <c r="M15" s="178"/>
      <c r="N15" s="178"/>
      <c r="O15" s="178"/>
      <c r="P15" s="190"/>
      <c r="Q15" s="154"/>
      <c r="R15" s="36"/>
    </row>
    <row r="16" customFormat="false" ht="19.5" hidden="false" customHeight="true" outlineLevel="0" collapsed="false">
      <c r="A16" s="165"/>
      <c r="B16" s="177"/>
      <c r="C16" s="167" t="s">
        <v>318</v>
      </c>
      <c r="D16" s="167"/>
      <c r="E16" s="167"/>
      <c r="F16" s="167"/>
      <c r="G16" s="172"/>
      <c r="H16" s="172"/>
      <c r="I16" s="172"/>
      <c r="J16" s="172"/>
      <c r="K16" s="172"/>
      <c r="L16" s="172"/>
      <c r="M16" s="172"/>
      <c r="N16" s="172"/>
      <c r="O16" s="172"/>
      <c r="P16" s="190"/>
      <c r="Q16" s="154"/>
      <c r="R16" s="36"/>
    </row>
    <row r="17" customFormat="false" ht="21.6" hidden="false" customHeight="true" outlineLevel="0" collapsed="false">
      <c r="A17" s="165"/>
      <c r="B17" s="177"/>
      <c r="C17" s="167" t="s">
        <v>319</v>
      </c>
      <c r="D17" s="179"/>
      <c r="E17" s="180"/>
      <c r="F17" s="171"/>
      <c r="G17" s="172"/>
      <c r="H17" s="172"/>
      <c r="I17" s="172"/>
      <c r="J17" s="172"/>
      <c r="K17" s="172"/>
      <c r="L17" s="172"/>
      <c r="M17" s="172"/>
      <c r="N17" s="172"/>
      <c r="O17" s="172"/>
      <c r="P17" s="190"/>
      <c r="Q17" s="154"/>
      <c r="R17" s="36"/>
    </row>
    <row r="18" customFormat="false" ht="19.5" hidden="false" customHeight="true" outlineLevel="0" collapsed="false">
      <c r="A18" s="200" t="s">
        <v>320</v>
      </c>
      <c r="B18" s="177" t="s">
        <v>321</v>
      </c>
      <c r="C18" s="181" t="s">
        <v>322</v>
      </c>
      <c r="D18" s="182"/>
      <c r="E18" s="190"/>
      <c r="F18" s="171"/>
      <c r="G18" s="168"/>
      <c r="H18" s="168"/>
      <c r="I18" s="168"/>
      <c r="J18" s="168"/>
      <c r="K18" s="168"/>
      <c r="L18" s="168"/>
      <c r="M18" s="168"/>
      <c r="N18" s="168"/>
      <c r="O18" s="168"/>
      <c r="P18" s="190"/>
      <c r="Q18" s="154"/>
      <c r="R18" s="36"/>
    </row>
    <row r="19" customFormat="false" ht="19.5" hidden="false" customHeight="true" outlineLevel="0" collapsed="false">
      <c r="A19" s="200"/>
      <c r="B19" s="177"/>
      <c r="C19" s="167" t="s">
        <v>323</v>
      </c>
      <c r="D19" s="183"/>
      <c r="E19" s="171"/>
      <c r="F19" s="171"/>
      <c r="G19" s="172"/>
      <c r="H19" s="172"/>
      <c r="I19" s="172"/>
      <c r="J19" s="172"/>
      <c r="K19" s="172"/>
      <c r="L19" s="172"/>
      <c r="M19" s="172"/>
      <c r="N19" s="172"/>
      <c r="O19" s="172"/>
      <c r="P19" s="190"/>
      <c r="Q19" s="154"/>
      <c r="R19" s="36"/>
    </row>
    <row r="20" customFormat="false" ht="19.5" hidden="false" customHeight="false" outlineLevel="0" collapsed="false">
      <c r="A20" s="200"/>
      <c r="B20" s="177"/>
      <c r="C20" s="167" t="s">
        <v>324</v>
      </c>
      <c r="D20" s="183"/>
      <c r="E20" s="184"/>
      <c r="F20" s="171"/>
      <c r="G20" s="172"/>
      <c r="H20" s="172"/>
      <c r="I20" s="172"/>
      <c r="J20" s="172"/>
      <c r="K20" s="172"/>
      <c r="L20" s="172"/>
      <c r="M20" s="172"/>
      <c r="N20" s="172"/>
      <c r="O20" s="172"/>
      <c r="P20" s="190"/>
      <c r="Q20" s="154"/>
      <c r="R20" s="36"/>
    </row>
    <row r="21" customFormat="false" ht="19.5" hidden="false" customHeight="true" outlineLevel="0" collapsed="false">
      <c r="A21" s="200"/>
      <c r="B21" s="177"/>
      <c r="C21" s="185" t="s">
        <v>325</v>
      </c>
      <c r="D21" s="183"/>
      <c r="E21" s="184"/>
      <c r="F21" s="171"/>
      <c r="G21" s="172"/>
      <c r="H21" s="172"/>
      <c r="I21" s="172"/>
      <c r="J21" s="172"/>
      <c r="K21" s="172"/>
      <c r="L21" s="172"/>
      <c r="M21" s="172"/>
      <c r="N21" s="172"/>
      <c r="O21" s="172"/>
      <c r="P21" s="190"/>
      <c r="Q21" s="154"/>
      <c r="R21" s="36"/>
    </row>
    <row r="22" customFormat="false" ht="19.5" hidden="false" customHeight="true" outlineLevel="0" collapsed="false">
      <c r="A22" s="165" t="s">
        <v>326</v>
      </c>
      <c r="B22" s="177" t="s">
        <v>308</v>
      </c>
      <c r="C22" s="167" t="s">
        <v>327</v>
      </c>
      <c r="D22" s="167"/>
      <c r="E22" s="167"/>
      <c r="F22" s="167"/>
      <c r="G22" s="168"/>
      <c r="H22" s="168"/>
      <c r="I22" s="168"/>
      <c r="J22" s="168"/>
      <c r="K22" s="168"/>
      <c r="L22" s="168"/>
      <c r="M22" s="168"/>
      <c r="N22" s="168"/>
      <c r="O22" s="168"/>
      <c r="P22" s="190"/>
      <c r="Q22" s="154"/>
      <c r="R22" s="36"/>
    </row>
    <row r="23" customFormat="false" ht="19.5" hidden="false" customHeight="true" outlineLevel="0" collapsed="false">
      <c r="A23" s="165"/>
      <c r="B23" s="177"/>
      <c r="C23" s="169" t="s">
        <v>328</v>
      </c>
      <c r="D23" s="169"/>
      <c r="E23" s="186" t="s">
        <v>329</v>
      </c>
      <c r="F23" s="171"/>
      <c r="G23" s="172"/>
      <c r="H23" s="172"/>
      <c r="I23" s="172"/>
      <c r="J23" s="172"/>
      <c r="K23" s="172"/>
      <c r="L23" s="172"/>
      <c r="M23" s="172"/>
      <c r="N23" s="172"/>
      <c r="O23" s="172"/>
      <c r="P23" s="190"/>
      <c r="Q23" s="154"/>
      <c r="R23" s="36"/>
    </row>
    <row r="24" customFormat="false" ht="19.5" hidden="false" customHeight="true" outlineLevel="0" collapsed="false">
      <c r="A24" s="165"/>
      <c r="B24" s="177"/>
      <c r="C24" s="169"/>
      <c r="D24" s="169"/>
      <c r="E24" s="186" t="s">
        <v>330</v>
      </c>
      <c r="F24" s="171"/>
      <c r="G24" s="172"/>
      <c r="H24" s="172"/>
      <c r="I24" s="172"/>
      <c r="J24" s="172"/>
      <c r="K24" s="172"/>
      <c r="L24" s="172"/>
      <c r="M24" s="172"/>
      <c r="N24" s="172"/>
      <c r="O24" s="172"/>
      <c r="P24" s="190"/>
      <c r="Q24" s="154"/>
      <c r="R24" s="36"/>
    </row>
    <row r="25" customFormat="false" ht="19.5" hidden="false" customHeight="true" outlineLevel="0" collapsed="false">
      <c r="A25" s="165"/>
      <c r="B25" s="177"/>
      <c r="C25" s="169"/>
      <c r="D25" s="169"/>
      <c r="E25" s="186" t="s">
        <v>331</v>
      </c>
      <c r="F25" s="171"/>
      <c r="G25" s="172"/>
      <c r="H25" s="172"/>
      <c r="I25" s="172"/>
      <c r="J25" s="172"/>
      <c r="K25" s="172"/>
      <c r="L25" s="172"/>
      <c r="M25" s="172"/>
      <c r="N25" s="172"/>
      <c r="O25" s="172"/>
      <c r="P25" s="190"/>
      <c r="Q25" s="154"/>
      <c r="R25" s="36"/>
    </row>
    <row r="26" customFormat="false" ht="19.5" hidden="false" customHeight="true" outlineLevel="0" collapsed="false">
      <c r="A26" s="165"/>
      <c r="B26" s="177"/>
      <c r="C26" s="187" t="s">
        <v>332</v>
      </c>
      <c r="D26" s="187"/>
      <c r="E26" s="187"/>
      <c r="F26" s="187"/>
      <c r="G26" s="172"/>
      <c r="H26" s="172"/>
      <c r="I26" s="172"/>
      <c r="J26" s="172"/>
      <c r="K26" s="172"/>
      <c r="L26" s="172"/>
      <c r="M26" s="172"/>
      <c r="N26" s="172"/>
      <c r="O26" s="172"/>
      <c r="P26" s="190"/>
      <c r="Q26" s="154"/>
      <c r="R26" s="36"/>
    </row>
    <row r="27" customFormat="false" ht="20.25" hidden="false" customHeight="true" outlineLevel="0" collapsed="false">
      <c r="A27" s="188" t="s">
        <v>333</v>
      </c>
      <c r="B27" s="188"/>
      <c r="C27" s="188"/>
      <c r="D27" s="188"/>
      <c r="E27" s="188"/>
      <c r="F27" s="188"/>
      <c r="G27" s="189"/>
      <c r="H27" s="189"/>
      <c r="I27" s="189"/>
      <c r="J27" s="189"/>
      <c r="K27" s="189"/>
      <c r="L27" s="189"/>
      <c r="M27" s="189"/>
      <c r="N27" s="189"/>
      <c r="O27" s="189"/>
      <c r="P27" s="190"/>
      <c r="Q27" s="154"/>
      <c r="R27" s="36"/>
    </row>
    <row r="28" customFormat="false" ht="19.5" hidden="false" customHeight="false" outlineLevel="0" collapsed="false">
      <c r="A28" s="190" t="s">
        <v>334</v>
      </c>
      <c r="B28" s="190"/>
      <c r="C28" s="190"/>
      <c r="D28" s="190"/>
      <c r="E28" s="190"/>
      <c r="F28" s="198"/>
      <c r="G28" s="198"/>
      <c r="H28" s="190"/>
      <c r="I28" s="192"/>
      <c r="J28" s="193"/>
      <c r="K28" s="193"/>
      <c r="L28" s="193"/>
      <c r="M28" s="190"/>
      <c r="N28" s="190"/>
      <c r="O28" s="190"/>
      <c r="P28" s="190"/>
      <c r="Q28" s="154"/>
      <c r="R28" s="36"/>
    </row>
    <row r="29" customFormat="false" ht="19.5" hidden="false" customHeight="false" outlineLevel="0" collapsed="false">
      <c r="A29" s="190" t="s">
        <v>335</v>
      </c>
      <c r="C29" s="36"/>
      <c r="E29" s="36"/>
      <c r="F29" s="36"/>
      <c r="K29" s="192"/>
      <c r="L29" s="192"/>
      <c r="M29" s="192"/>
      <c r="N29" s="193"/>
      <c r="O29" s="197"/>
      <c r="P29" s="190"/>
      <c r="Q29" s="154"/>
      <c r="R29" s="36"/>
    </row>
    <row r="30" customFormat="false" ht="19.5" hidden="false" customHeight="false" outlineLevel="0" collapsed="false">
      <c r="A30" s="154"/>
      <c r="B30" s="154"/>
      <c r="C30" s="154"/>
      <c r="D30" s="154"/>
      <c r="E30" s="154"/>
      <c r="F30" s="198"/>
      <c r="G30" s="198"/>
      <c r="H30" s="154"/>
      <c r="I30" s="196"/>
      <c r="J30" s="193"/>
      <c r="K30" s="192"/>
      <c r="L30" s="192"/>
      <c r="M30" s="192"/>
      <c r="N30" s="193"/>
      <c r="O30" s="197" t="s">
        <v>340</v>
      </c>
      <c r="P30" s="154"/>
      <c r="Q30" s="154"/>
      <c r="R30" s="36"/>
    </row>
    <row r="31" customFormat="false" ht="19.5" hidden="false" customHeight="false" outlineLevel="0" collapsed="false">
      <c r="A31" s="198" t="s">
        <v>337</v>
      </c>
      <c r="B31" s="154"/>
      <c r="C31" s="154"/>
      <c r="D31" s="154"/>
      <c r="E31" s="154"/>
      <c r="F31" s="196"/>
      <c r="G31" s="196"/>
      <c r="H31" s="196"/>
      <c r="I31" s="196"/>
      <c r="J31" s="199"/>
      <c r="K31" s="154"/>
      <c r="L31" s="199"/>
      <c r="M31" s="199"/>
      <c r="N31" s="199"/>
      <c r="O31" s="154"/>
      <c r="P31" s="154"/>
      <c r="Q31" s="154"/>
      <c r="R31" s="36"/>
    </row>
    <row r="32" customFormat="false" ht="16.5" hidden="false" customHeight="false" outlineLevel="0" collapsed="false">
      <c r="A32" s="198" t="s">
        <v>338</v>
      </c>
      <c r="B32" s="190"/>
      <c r="C32" s="190"/>
      <c r="D32" s="190"/>
      <c r="E32" s="190"/>
      <c r="F32" s="192"/>
      <c r="G32" s="192"/>
      <c r="H32" s="192"/>
      <c r="I32" s="192"/>
      <c r="J32" s="193"/>
      <c r="K32" s="193"/>
      <c r="L32" s="193"/>
      <c r="M32" s="193"/>
      <c r="N32" s="193"/>
      <c r="O32" s="190"/>
      <c r="P32" s="190"/>
      <c r="Q32" s="190"/>
      <c r="R32" s="36"/>
    </row>
    <row r="33" customFormat="false" ht="19.5" hidden="false" customHeight="false" outlineLevel="0" collapsed="false">
      <c r="A33" s="154"/>
      <c r="B33" s="154"/>
      <c r="C33" s="154"/>
      <c r="D33" s="154"/>
      <c r="E33" s="154"/>
      <c r="F33" s="154"/>
      <c r="G33" s="154"/>
      <c r="H33" s="154"/>
      <c r="I33" s="154"/>
      <c r="J33" s="154"/>
      <c r="K33" s="154"/>
      <c r="L33" s="154"/>
      <c r="M33" s="154"/>
      <c r="N33" s="154"/>
      <c r="O33" s="154"/>
      <c r="P33" s="36"/>
      <c r="Q33" s="36"/>
      <c r="R33" s="36"/>
    </row>
    <row r="34" customFormat="false" ht="16.5" hidden="false" customHeight="false" outlineLevel="0" collapsed="false">
      <c r="C34" s="36"/>
      <c r="E34" s="36"/>
      <c r="F34" s="36"/>
      <c r="P34" s="36"/>
      <c r="Q34" s="36"/>
      <c r="R34" s="36"/>
    </row>
    <row r="35" customFormat="false" ht="16.5" hidden="false" customHeight="false" outlineLevel="0" collapsed="false">
      <c r="C35" s="36"/>
      <c r="E35" s="36"/>
      <c r="F35" s="36"/>
      <c r="P35" s="36"/>
      <c r="Q35" s="36"/>
      <c r="R35" s="36"/>
    </row>
    <row r="36" customFormat="false" ht="16.5" hidden="false" customHeight="false" outlineLevel="0" collapsed="false">
      <c r="C36" s="36"/>
      <c r="E36" s="36"/>
      <c r="F36" s="36"/>
      <c r="P36" s="36"/>
      <c r="Q36" s="36"/>
      <c r="R36" s="36"/>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3"/>
    </sheetView>
  </sheetViews>
  <sheetFormatPr defaultColWidth="8.8984375" defaultRowHeight="16.5" zeroHeight="false" outlineLevelRow="0" outlineLevelCol="0"/>
  <cols>
    <col collapsed="false" customWidth="true" hidden="false" outlineLevel="0" max="5" min="5" style="36" width="6.62"/>
    <col collapsed="false" customWidth="true" hidden="false" outlineLevel="0" max="6" min="6" style="36" width="5.87"/>
    <col collapsed="false" customWidth="true" hidden="false" outlineLevel="0" max="7" min="7" style="36" width="6.62"/>
    <col collapsed="false" customWidth="true" hidden="false" outlineLevel="0" max="8" min="8" style="36" width="5.87"/>
    <col collapsed="false" customWidth="true" hidden="false" outlineLevel="0" max="9" min="9" style="36" width="3.99"/>
    <col collapsed="false" customWidth="true" hidden="false" outlineLevel="0" max="10" min="10" style="36" width="12.99"/>
    <col collapsed="false" customWidth="true" hidden="false" outlineLevel="0" max="13" min="13" style="36" width="9.75"/>
    <col collapsed="false" customWidth="true" hidden="true" outlineLevel="0" max="14" min="14" style="36" width="3.87"/>
    <col collapsed="false" customWidth="true" hidden="true" outlineLevel="0" max="15" min="15" style="36" width="6.36"/>
  </cols>
  <sheetData>
    <row r="1" customFormat="false" ht="20.25" hidden="false" customHeight="true" outlineLevel="0" collapsed="false">
      <c r="A1" s="151" t="s">
        <v>294</v>
      </c>
      <c r="B1" s="151"/>
      <c r="C1" s="190"/>
      <c r="D1" s="190"/>
      <c r="E1" s="190"/>
      <c r="F1" s="190"/>
      <c r="G1" s="190"/>
      <c r="H1" s="190"/>
      <c r="I1" s="190"/>
      <c r="J1" s="153" t="s">
        <v>295</v>
      </c>
      <c r="K1" s="151" t="s">
        <v>296</v>
      </c>
      <c r="L1" s="151"/>
      <c r="M1" s="151"/>
      <c r="N1" s="151"/>
      <c r="O1" s="151"/>
      <c r="P1" s="79" t="s">
        <v>297</v>
      </c>
      <c r="Q1" s="154"/>
    </row>
    <row r="2" customFormat="false" ht="20.25" hidden="false" customHeight="true" outlineLevel="0" collapsed="false">
      <c r="A2" s="151" t="s">
        <v>298</v>
      </c>
      <c r="B2" s="151"/>
      <c r="C2" s="155" t="s">
        <v>299</v>
      </c>
      <c r="D2" s="156"/>
      <c r="E2" s="157"/>
      <c r="F2" s="157"/>
      <c r="G2" s="157"/>
      <c r="H2" s="157"/>
      <c r="I2" s="157"/>
      <c r="J2" s="153" t="s">
        <v>300</v>
      </c>
      <c r="K2" s="158" t="s">
        <v>301</v>
      </c>
      <c r="L2" s="158"/>
      <c r="M2" s="158"/>
      <c r="N2" s="158"/>
      <c r="O2" s="158"/>
      <c r="P2" s="190"/>
      <c r="Q2" s="154"/>
    </row>
    <row r="3" customFormat="false" ht="19.5" hidden="false" customHeight="true" outlineLevel="0" collapsed="false">
      <c r="A3" s="159" t="s">
        <v>302</v>
      </c>
      <c r="B3" s="159"/>
      <c r="C3" s="159"/>
      <c r="D3" s="159"/>
      <c r="E3" s="159"/>
      <c r="F3" s="159"/>
      <c r="G3" s="159"/>
      <c r="H3" s="159"/>
      <c r="I3" s="159"/>
      <c r="J3" s="159"/>
      <c r="K3" s="159"/>
      <c r="L3" s="159"/>
      <c r="M3" s="159"/>
      <c r="N3" s="159"/>
      <c r="O3" s="159"/>
      <c r="P3" s="190"/>
      <c r="Q3" s="154"/>
    </row>
    <row r="4" customFormat="false" ht="20.25" hidden="false" customHeight="true" outlineLevel="0" collapsed="false">
      <c r="A4" s="160" t="s">
        <v>341</v>
      </c>
      <c r="B4" s="160"/>
      <c r="C4" s="160"/>
      <c r="D4" s="160"/>
      <c r="E4" s="160"/>
      <c r="F4" s="160"/>
      <c r="G4" s="160"/>
      <c r="H4" s="160"/>
      <c r="I4" s="160"/>
      <c r="J4" s="160"/>
      <c r="K4" s="160"/>
      <c r="L4" s="160"/>
      <c r="M4" s="160"/>
      <c r="N4" s="160"/>
      <c r="O4" s="160"/>
      <c r="P4" s="190"/>
      <c r="Q4" s="154"/>
    </row>
    <row r="5" customFormat="false" ht="19.5" hidden="false" customHeight="true" outlineLevel="0" collapsed="false">
      <c r="A5" s="161" t="s">
        <v>304</v>
      </c>
      <c r="B5" s="161"/>
      <c r="C5" s="161"/>
      <c r="D5" s="161"/>
      <c r="E5" s="161"/>
      <c r="F5" s="161"/>
      <c r="G5" s="162" t="s">
        <v>305</v>
      </c>
      <c r="H5" s="162"/>
      <c r="I5" s="162"/>
      <c r="J5" s="162"/>
      <c r="K5" s="162"/>
      <c r="L5" s="162"/>
      <c r="M5" s="162"/>
      <c r="N5" s="162"/>
      <c r="O5" s="162"/>
      <c r="P5" s="190"/>
      <c r="Q5" s="154"/>
    </row>
    <row r="6" customFormat="false" ht="19.5" hidden="false" customHeight="true" outlineLevel="0" collapsed="false">
      <c r="A6" s="163" t="s">
        <v>306</v>
      </c>
      <c r="B6" s="163"/>
      <c r="C6" s="163"/>
      <c r="D6" s="163"/>
      <c r="E6" s="163"/>
      <c r="F6" s="163"/>
      <c r="G6" s="164" t="n">
        <v>3631</v>
      </c>
      <c r="H6" s="164"/>
      <c r="I6" s="164"/>
      <c r="J6" s="164"/>
      <c r="K6" s="164"/>
      <c r="L6" s="164"/>
      <c r="M6" s="164"/>
      <c r="N6" s="164"/>
      <c r="O6" s="164"/>
      <c r="P6" s="190"/>
      <c r="Q6" s="154"/>
    </row>
    <row r="7" customFormat="false" ht="19.5" hidden="false" customHeight="true" outlineLevel="0" collapsed="false">
      <c r="A7" s="165" t="s">
        <v>307</v>
      </c>
      <c r="B7" s="166" t="s">
        <v>308</v>
      </c>
      <c r="C7" s="167" t="s">
        <v>309</v>
      </c>
      <c r="D7" s="167"/>
      <c r="E7" s="167"/>
      <c r="F7" s="167"/>
      <c r="G7" s="168"/>
      <c r="H7" s="168"/>
      <c r="I7" s="168"/>
      <c r="J7" s="168"/>
      <c r="K7" s="168"/>
      <c r="L7" s="168"/>
      <c r="M7" s="168"/>
      <c r="N7" s="168"/>
      <c r="O7" s="168"/>
      <c r="P7" s="190"/>
      <c r="Q7" s="154"/>
    </row>
    <row r="8" customFormat="false" ht="19.5" hidden="false" customHeight="true" outlineLevel="0" collapsed="false">
      <c r="A8" s="165"/>
      <c r="B8" s="166"/>
      <c r="C8" s="169" t="s">
        <v>310</v>
      </c>
      <c r="D8" s="167" t="s">
        <v>253</v>
      </c>
      <c r="E8" s="170"/>
      <c r="F8" s="171"/>
      <c r="G8" s="172"/>
      <c r="H8" s="172"/>
      <c r="I8" s="172"/>
      <c r="J8" s="172"/>
      <c r="K8" s="172"/>
      <c r="L8" s="172"/>
      <c r="M8" s="172"/>
      <c r="N8" s="172"/>
      <c r="O8" s="172"/>
      <c r="P8" s="190"/>
      <c r="Q8" s="154"/>
    </row>
    <row r="9" customFormat="false" ht="19.5" hidden="false" customHeight="true" outlineLevel="0" collapsed="false">
      <c r="A9" s="165"/>
      <c r="B9" s="166"/>
      <c r="C9" s="169"/>
      <c r="D9" s="167" t="s">
        <v>254</v>
      </c>
      <c r="E9" s="170"/>
      <c r="F9" s="171"/>
      <c r="G9" s="172"/>
      <c r="H9" s="172"/>
      <c r="I9" s="172"/>
      <c r="J9" s="172"/>
      <c r="K9" s="172"/>
      <c r="L9" s="172"/>
      <c r="M9" s="172"/>
      <c r="N9" s="172"/>
      <c r="O9" s="172"/>
      <c r="P9" s="190"/>
      <c r="Q9" s="154"/>
    </row>
    <row r="10" customFormat="false" ht="19.5" hidden="false" customHeight="true" outlineLevel="0" collapsed="false">
      <c r="A10" s="165"/>
      <c r="B10" s="166"/>
      <c r="C10" s="169"/>
      <c r="D10" s="167" t="s">
        <v>255</v>
      </c>
      <c r="E10" s="170"/>
      <c r="F10" s="171"/>
      <c r="G10" s="172"/>
      <c r="H10" s="172"/>
      <c r="I10" s="172"/>
      <c r="J10" s="172"/>
      <c r="K10" s="172"/>
      <c r="L10" s="172"/>
      <c r="M10" s="172"/>
      <c r="N10" s="172"/>
      <c r="O10" s="172"/>
      <c r="P10" s="190"/>
      <c r="Q10" s="154"/>
    </row>
    <row r="11" customFormat="false" ht="19.5" hidden="false" customHeight="true" outlineLevel="0" collapsed="false">
      <c r="A11" s="165"/>
      <c r="B11" s="166"/>
      <c r="C11" s="173" t="s">
        <v>311</v>
      </c>
      <c r="D11" s="174" t="s">
        <v>312</v>
      </c>
      <c r="E11" s="170"/>
      <c r="F11" s="171"/>
      <c r="G11" s="172"/>
      <c r="H11" s="172"/>
      <c r="I11" s="172"/>
      <c r="J11" s="172"/>
      <c r="K11" s="172"/>
      <c r="L11" s="172"/>
      <c r="M11" s="172"/>
      <c r="N11" s="172"/>
      <c r="O11" s="172"/>
      <c r="P11" s="190"/>
      <c r="Q11" s="154"/>
    </row>
    <row r="12" customFormat="false" ht="36.75" hidden="false" customHeight="true" outlineLevel="0" collapsed="false">
      <c r="A12" s="165"/>
      <c r="B12" s="166"/>
      <c r="C12" s="173"/>
      <c r="D12" s="175" t="s">
        <v>313</v>
      </c>
      <c r="E12" s="175"/>
      <c r="F12" s="175"/>
      <c r="G12" s="172"/>
      <c r="H12" s="172"/>
      <c r="I12" s="172"/>
      <c r="J12" s="172"/>
      <c r="K12" s="172"/>
      <c r="L12" s="172"/>
      <c r="M12" s="172"/>
      <c r="N12" s="172"/>
      <c r="O12" s="172"/>
      <c r="P12" s="190"/>
      <c r="Q12" s="154"/>
    </row>
    <row r="13" customFormat="false" ht="19.5" hidden="false" customHeight="true" outlineLevel="0" collapsed="false">
      <c r="A13" s="165"/>
      <c r="B13" s="166"/>
      <c r="C13" s="173"/>
      <c r="D13" s="176" t="s">
        <v>314</v>
      </c>
      <c r="E13" s="176"/>
      <c r="F13" s="176"/>
      <c r="G13" s="164"/>
      <c r="H13" s="164"/>
      <c r="I13" s="164"/>
      <c r="J13" s="164"/>
      <c r="K13" s="164"/>
      <c r="L13" s="164"/>
      <c r="M13" s="164"/>
      <c r="N13" s="164"/>
      <c r="O13" s="164"/>
      <c r="P13" s="190"/>
      <c r="Q13" s="154"/>
    </row>
    <row r="14" customFormat="false" ht="19.5" hidden="false" customHeight="false" outlineLevel="0" collapsed="false">
      <c r="A14" s="165"/>
      <c r="B14" s="166"/>
      <c r="C14" s="173"/>
      <c r="D14" s="167" t="s">
        <v>315</v>
      </c>
      <c r="E14" s="170"/>
      <c r="F14" s="171"/>
      <c r="G14" s="172"/>
      <c r="H14" s="172"/>
      <c r="I14" s="172"/>
      <c r="J14" s="172"/>
      <c r="K14" s="172"/>
      <c r="L14" s="172"/>
      <c r="M14" s="172"/>
      <c r="N14" s="172"/>
      <c r="O14" s="172"/>
      <c r="P14" s="190"/>
      <c r="Q14" s="154"/>
    </row>
    <row r="15" customFormat="false" ht="19.5" hidden="false" customHeight="true" outlineLevel="0" collapsed="false">
      <c r="A15" s="165" t="s">
        <v>316</v>
      </c>
      <c r="B15" s="177" t="s">
        <v>308</v>
      </c>
      <c r="C15" s="167" t="s">
        <v>317</v>
      </c>
      <c r="D15" s="167"/>
      <c r="E15" s="167"/>
      <c r="F15" s="167"/>
      <c r="G15" s="178"/>
      <c r="H15" s="178"/>
      <c r="I15" s="178"/>
      <c r="J15" s="178"/>
      <c r="K15" s="178"/>
      <c r="L15" s="178"/>
      <c r="M15" s="178"/>
      <c r="N15" s="178"/>
      <c r="O15" s="178"/>
      <c r="P15" s="190"/>
      <c r="Q15" s="154"/>
    </row>
    <row r="16" customFormat="false" ht="19.5" hidden="false" customHeight="true" outlineLevel="0" collapsed="false">
      <c r="A16" s="165"/>
      <c r="B16" s="177"/>
      <c r="C16" s="167" t="s">
        <v>318</v>
      </c>
      <c r="D16" s="167"/>
      <c r="E16" s="167"/>
      <c r="F16" s="167"/>
      <c r="G16" s="172"/>
      <c r="H16" s="172"/>
      <c r="I16" s="172"/>
      <c r="J16" s="172"/>
      <c r="K16" s="172"/>
      <c r="L16" s="172"/>
      <c r="M16" s="172"/>
      <c r="N16" s="172"/>
      <c r="O16" s="172"/>
      <c r="P16" s="190"/>
      <c r="Q16" s="154"/>
    </row>
    <row r="17" customFormat="false" ht="19.5" hidden="false" customHeight="false" outlineLevel="0" collapsed="false">
      <c r="A17" s="165"/>
      <c r="B17" s="177"/>
      <c r="C17" s="167" t="s">
        <v>319</v>
      </c>
      <c r="D17" s="179"/>
      <c r="E17" s="180"/>
      <c r="F17" s="171"/>
      <c r="G17" s="172"/>
      <c r="H17" s="172"/>
      <c r="I17" s="172"/>
      <c r="J17" s="172"/>
      <c r="K17" s="172"/>
      <c r="L17" s="172"/>
      <c r="M17" s="172"/>
      <c r="N17" s="172"/>
      <c r="O17" s="172"/>
      <c r="P17" s="190"/>
      <c r="Q17" s="154"/>
    </row>
    <row r="18" customFormat="false" ht="19.5" hidden="false" customHeight="true" outlineLevel="0" collapsed="false">
      <c r="A18" s="200" t="s">
        <v>320</v>
      </c>
      <c r="B18" s="177" t="s">
        <v>321</v>
      </c>
      <c r="C18" s="181" t="s">
        <v>322</v>
      </c>
      <c r="D18" s="182"/>
      <c r="E18" s="190"/>
      <c r="F18" s="171"/>
      <c r="G18" s="168"/>
      <c r="H18" s="168"/>
      <c r="I18" s="168"/>
      <c r="J18" s="168"/>
      <c r="K18" s="168"/>
      <c r="L18" s="168"/>
      <c r="M18" s="168"/>
      <c r="N18" s="168"/>
      <c r="O18" s="168"/>
      <c r="P18" s="190"/>
      <c r="Q18" s="154"/>
    </row>
    <row r="19" customFormat="false" ht="19.5" hidden="false" customHeight="true" outlineLevel="0" collapsed="false">
      <c r="A19" s="200"/>
      <c r="B19" s="177"/>
      <c r="C19" s="167" t="s">
        <v>323</v>
      </c>
      <c r="D19" s="183"/>
      <c r="E19" s="171"/>
      <c r="F19" s="171"/>
      <c r="G19" s="172"/>
      <c r="H19" s="172"/>
      <c r="I19" s="172"/>
      <c r="J19" s="172"/>
      <c r="K19" s="172"/>
      <c r="L19" s="172"/>
      <c r="M19" s="172"/>
      <c r="N19" s="172"/>
      <c r="O19" s="172"/>
      <c r="P19" s="190"/>
      <c r="Q19" s="154"/>
    </row>
    <row r="20" customFormat="false" ht="19.5" hidden="false" customHeight="false" outlineLevel="0" collapsed="false">
      <c r="A20" s="200"/>
      <c r="B20" s="177"/>
      <c r="C20" s="167" t="s">
        <v>324</v>
      </c>
      <c r="D20" s="183"/>
      <c r="E20" s="184"/>
      <c r="F20" s="171"/>
      <c r="G20" s="172"/>
      <c r="H20" s="172"/>
      <c r="I20" s="172"/>
      <c r="J20" s="172"/>
      <c r="K20" s="172"/>
      <c r="L20" s="172"/>
      <c r="M20" s="172"/>
      <c r="N20" s="172"/>
      <c r="O20" s="172"/>
      <c r="P20" s="190"/>
      <c r="Q20" s="154"/>
    </row>
    <row r="21" customFormat="false" ht="19.5" hidden="false" customHeight="true" outlineLevel="0" collapsed="false">
      <c r="A21" s="200"/>
      <c r="B21" s="177"/>
      <c r="C21" s="185" t="s">
        <v>325</v>
      </c>
      <c r="D21" s="183"/>
      <c r="E21" s="184"/>
      <c r="F21" s="171"/>
      <c r="G21" s="172"/>
      <c r="H21" s="172"/>
      <c r="I21" s="172"/>
      <c r="J21" s="172"/>
      <c r="K21" s="172"/>
      <c r="L21" s="172"/>
      <c r="M21" s="172"/>
      <c r="N21" s="172"/>
      <c r="O21" s="172"/>
      <c r="P21" s="190"/>
      <c r="Q21" s="154"/>
    </row>
    <row r="22" customFormat="false" ht="19.5" hidden="false" customHeight="true" outlineLevel="0" collapsed="false">
      <c r="A22" s="165" t="s">
        <v>326</v>
      </c>
      <c r="B22" s="177" t="s">
        <v>308</v>
      </c>
      <c r="C22" s="167" t="s">
        <v>327</v>
      </c>
      <c r="D22" s="167"/>
      <c r="E22" s="167"/>
      <c r="F22" s="167"/>
      <c r="G22" s="168"/>
      <c r="H22" s="168"/>
      <c r="I22" s="168"/>
      <c r="J22" s="168"/>
      <c r="K22" s="168"/>
      <c r="L22" s="168"/>
      <c r="M22" s="168"/>
      <c r="N22" s="168"/>
      <c r="O22" s="168"/>
      <c r="P22" s="190"/>
      <c r="Q22" s="154"/>
    </row>
    <row r="23" customFormat="false" ht="19.5" hidden="false" customHeight="true" outlineLevel="0" collapsed="false">
      <c r="A23" s="165"/>
      <c r="B23" s="177"/>
      <c r="C23" s="169" t="s">
        <v>328</v>
      </c>
      <c r="D23" s="169"/>
      <c r="E23" s="186" t="s">
        <v>329</v>
      </c>
      <c r="F23" s="171"/>
      <c r="G23" s="172"/>
      <c r="H23" s="172"/>
      <c r="I23" s="172"/>
      <c r="J23" s="172"/>
      <c r="K23" s="172"/>
      <c r="L23" s="172"/>
      <c r="M23" s="172"/>
      <c r="N23" s="172"/>
      <c r="O23" s="172"/>
      <c r="P23" s="190"/>
      <c r="Q23" s="154"/>
    </row>
    <row r="24" customFormat="false" ht="19.5" hidden="false" customHeight="true" outlineLevel="0" collapsed="false">
      <c r="A24" s="165"/>
      <c r="B24" s="177"/>
      <c r="C24" s="169"/>
      <c r="D24" s="169"/>
      <c r="E24" s="186" t="s">
        <v>330</v>
      </c>
      <c r="F24" s="171"/>
      <c r="G24" s="172"/>
      <c r="H24" s="172"/>
      <c r="I24" s="172"/>
      <c r="J24" s="172"/>
      <c r="K24" s="172"/>
      <c r="L24" s="172"/>
      <c r="M24" s="172"/>
      <c r="N24" s="172"/>
      <c r="O24" s="172"/>
      <c r="P24" s="190"/>
      <c r="Q24" s="154"/>
    </row>
    <row r="25" customFormat="false" ht="19.5" hidden="false" customHeight="true" outlineLevel="0" collapsed="false">
      <c r="A25" s="165"/>
      <c r="B25" s="177"/>
      <c r="C25" s="169"/>
      <c r="D25" s="169"/>
      <c r="E25" s="186" t="s">
        <v>331</v>
      </c>
      <c r="F25" s="171"/>
      <c r="G25" s="172"/>
      <c r="H25" s="172"/>
      <c r="I25" s="172"/>
      <c r="J25" s="172"/>
      <c r="K25" s="172"/>
      <c r="L25" s="172"/>
      <c r="M25" s="172"/>
      <c r="N25" s="172"/>
      <c r="O25" s="172"/>
      <c r="P25" s="190"/>
      <c r="Q25" s="154"/>
    </row>
    <row r="26" customFormat="false" ht="19.5" hidden="false" customHeight="true" outlineLevel="0" collapsed="false">
      <c r="A26" s="165"/>
      <c r="B26" s="177"/>
      <c r="C26" s="187" t="s">
        <v>332</v>
      </c>
      <c r="D26" s="187"/>
      <c r="E26" s="187"/>
      <c r="F26" s="187"/>
      <c r="G26" s="172"/>
      <c r="H26" s="172"/>
      <c r="I26" s="172"/>
      <c r="J26" s="172"/>
      <c r="K26" s="172"/>
      <c r="L26" s="172"/>
      <c r="M26" s="172"/>
      <c r="N26" s="172"/>
      <c r="O26" s="172"/>
      <c r="P26" s="190"/>
      <c r="Q26" s="154"/>
    </row>
    <row r="27" customFormat="false" ht="20.25" hidden="false" customHeight="true" outlineLevel="0" collapsed="false">
      <c r="A27" s="188" t="s">
        <v>333</v>
      </c>
      <c r="B27" s="188"/>
      <c r="C27" s="188"/>
      <c r="D27" s="188"/>
      <c r="E27" s="188"/>
      <c r="F27" s="188"/>
      <c r="G27" s="189"/>
      <c r="H27" s="189"/>
      <c r="I27" s="189"/>
      <c r="J27" s="189"/>
      <c r="K27" s="189"/>
      <c r="L27" s="189"/>
      <c r="M27" s="189"/>
      <c r="N27" s="189"/>
      <c r="O27" s="189"/>
      <c r="P27" s="190"/>
      <c r="Q27" s="154"/>
    </row>
    <row r="28" customFormat="false" ht="19.5" hidden="false" customHeight="false" outlineLevel="0" collapsed="false">
      <c r="A28" s="190" t="s">
        <v>334</v>
      </c>
      <c r="B28" s="190"/>
      <c r="C28" s="190"/>
      <c r="D28" s="190"/>
      <c r="E28" s="190"/>
      <c r="F28" s="198"/>
      <c r="G28" s="198"/>
      <c r="H28" s="190"/>
      <c r="I28" s="192"/>
      <c r="J28" s="193"/>
      <c r="K28" s="193"/>
      <c r="L28" s="193"/>
      <c r="M28" s="190"/>
      <c r="N28" s="190"/>
      <c r="O28" s="190"/>
      <c r="P28" s="190"/>
      <c r="Q28" s="154"/>
    </row>
    <row r="29" customFormat="false" ht="19.5" hidden="false" customHeight="false" outlineLevel="0" collapsed="false">
      <c r="A29" s="190" t="s">
        <v>335</v>
      </c>
      <c r="B29" s="36"/>
      <c r="C29" s="36"/>
      <c r="D29" s="36"/>
      <c r="K29" s="192"/>
      <c r="L29" s="192"/>
      <c r="M29" s="192"/>
      <c r="N29" s="193"/>
      <c r="O29" s="197"/>
      <c r="P29" s="190"/>
      <c r="Q29" s="154"/>
    </row>
    <row r="30" customFormat="false" ht="19.5" hidden="false" customHeight="false" outlineLevel="0" collapsed="false">
      <c r="A30" s="154"/>
      <c r="B30" s="154"/>
      <c r="C30" s="154"/>
      <c r="D30" s="154"/>
      <c r="E30" s="154"/>
      <c r="F30" s="198"/>
      <c r="G30" s="198"/>
      <c r="H30" s="154"/>
      <c r="I30" s="196"/>
      <c r="J30" s="193"/>
      <c r="K30" s="192"/>
      <c r="L30" s="192"/>
      <c r="M30" s="192"/>
      <c r="N30" s="193"/>
      <c r="O30" s="197" t="s">
        <v>340</v>
      </c>
      <c r="P30" s="154"/>
      <c r="Q30" s="154"/>
    </row>
    <row r="31" customFormat="false" ht="19.5" hidden="false" customHeight="false" outlineLevel="0" collapsed="false">
      <c r="A31" s="198" t="s">
        <v>337</v>
      </c>
      <c r="B31" s="154"/>
      <c r="C31" s="154"/>
      <c r="D31" s="154"/>
      <c r="E31" s="154"/>
      <c r="F31" s="196"/>
      <c r="G31" s="196"/>
      <c r="H31" s="196"/>
      <c r="I31" s="196"/>
      <c r="J31" s="199"/>
      <c r="K31" s="154"/>
      <c r="L31" s="199"/>
      <c r="M31" s="199"/>
      <c r="N31" s="199"/>
      <c r="O31" s="154"/>
      <c r="P31" s="154"/>
      <c r="Q31" s="154"/>
    </row>
    <row r="32" customFormat="false" ht="16.5" hidden="false" customHeight="false" outlineLevel="0" collapsed="false">
      <c r="A32" s="198" t="s">
        <v>338</v>
      </c>
      <c r="B32" s="190"/>
      <c r="C32" s="190"/>
      <c r="D32" s="190"/>
      <c r="E32" s="190"/>
      <c r="F32" s="192"/>
      <c r="G32" s="192"/>
      <c r="H32" s="192"/>
      <c r="I32" s="192"/>
      <c r="J32" s="193"/>
      <c r="K32" s="193"/>
      <c r="L32" s="193"/>
      <c r="M32" s="193"/>
      <c r="N32" s="193"/>
      <c r="O32" s="190"/>
      <c r="P32" s="190"/>
      <c r="Q32" s="190"/>
    </row>
    <row r="33" customFormat="false" ht="19.5" hidden="false" customHeight="false" outlineLevel="0" collapsed="false">
      <c r="A33" s="154"/>
      <c r="B33" s="154"/>
      <c r="C33" s="154"/>
      <c r="D33" s="154"/>
      <c r="E33" s="154"/>
      <c r="F33" s="154"/>
      <c r="G33" s="154"/>
      <c r="H33" s="154"/>
      <c r="I33" s="154"/>
      <c r="J33" s="154"/>
      <c r="K33" s="154"/>
      <c r="L33" s="154"/>
      <c r="M33" s="154"/>
      <c r="N33" s="154"/>
      <c r="O33" s="154"/>
      <c r="P33" s="36"/>
      <c r="Q33" s="36"/>
    </row>
    <row r="34" customFormat="false" ht="16.5" hidden="false" customHeight="false" outlineLevel="0" collapsed="false">
      <c r="A34" s="36"/>
      <c r="B34" s="36"/>
      <c r="C34" s="36"/>
      <c r="D34" s="36"/>
      <c r="K34" s="36"/>
      <c r="L34" s="36"/>
      <c r="P34" s="36"/>
      <c r="Q34" s="36"/>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3"/>
    </sheetView>
  </sheetViews>
  <sheetFormatPr defaultColWidth="8.8984375" defaultRowHeight="16.5" zeroHeight="false" outlineLevelRow="0" outlineLevelCol="0"/>
  <cols>
    <col collapsed="false" customWidth="true" hidden="false" outlineLevel="0" max="2" min="2" style="36" width="6.99"/>
    <col collapsed="false" customWidth="true" hidden="false" outlineLevel="0" max="3" min="3" style="36" width="6.36"/>
    <col collapsed="false" customWidth="false" hidden="false" outlineLevel="0" max="5" min="5" style="36" width="8.87"/>
    <col collapsed="false" customWidth="true" hidden="false" outlineLevel="0" max="7" min="7" style="36" width="6.99"/>
    <col collapsed="false" customWidth="true" hidden="false" outlineLevel="0" max="8" min="8" style="36" width="6.12"/>
    <col collapsed="false" customWidth="true" hidden="false" outlineLevel="0" max="9" min="9" style="36" width="6.36"/>
    <col collapsed="false" customWidth="true" hidden="false" outlineLevel="0" max="10" min="10" style="36" width="12.62"/>
    <col collapsed="false" customWidth="true" hidden="false" outlineLevel="0" max="11" min="11" style="36" width="5.99"/>
    <col collapsed="false" customWidth="true" hidden="false" outlineLevel="0" max="12" min="12" style="36" width="5.74"/>
    <col collapsed="false" customWidth="true" hidden="false" outlineLevel="0" max="13" min="13" style="36" width="5.5"/>
    <col collapsed="false" customWidth="true" hidden="false" outlineLevel="0" max="14" min="14" style="36" width="5.87"/>
    <col collapsed="false" customWidth="true" hidden="false" outlineLevel="0" max="15" min="15" style="36" width="5.24"/>
  </cols>
  <sheetData>
    <row r="1" customFormat="false" ht="20.25" hidden="false" customHeight="true" outlineLevel="0" collapsed="false">
      <c r="A1" s="151" t="s">
        <v>294</v>
      </c>
      <c r="B1" s="151"/>
      <c r="C1" s="190"/>
      <c r="D1" s="190"/>
      <c r="E1" s="190"/>
      <c r="F1" s="190"/>
      <c r="G1" s="190"/>
      <c r="H1" s="190"/>
      <c r="I1" s="190"/>
      <c r="J1" s="153" t="s">
        <v>295</v>
      </c>
      <c r="K1" s="151" t="s">
        <v>296</v>
      </c>
      <c r="L1" s="151"/>
      <c r="M1" s="151"/>
      <c r="N1" s="151"/>
      <c r="O1" s="151"/>
      <c r="P1" s="79" t="s">
        <v>297</v>
      </c>
      <c r="Q1" s="154"/>
    </row>
    <row r="2" customFormat="false" ht="20.25" hidden="false" customHeight="true" outlineLevel="0" collapsed="false">
      <c r="A2" s="151" t="s">
        <v>298</v>
      </c>
      <c r="B2" s="151"/>
      <c r="C2" s="155" t="s">
        <v>299</v>
      </c>
      <c r="D2" s="156"/>
      <c r="E2" s="157"/>
      <c r="F2" s="157"/>
      <c r="G2" s="157"/>
      <c r="H2" s="157"/>
      <c r="I2" s="157"/>
      <c r="J2" s="153" t="s">
        <v>300</v>
      </c>
      <c r="K2" s="158" t="s">
        <v>301</v>
      </c>
      <c r="L2" s="158"/>
      <c r="M2" s="158"/>
      <c r="N2" s="158"/>
      <c r="O2" s="158"/>
      <c r="P2" s="190"/>
      <c r="Q2" s="154"/>
    </row>
    <row r="3" customFormat="false" ht="19.5" hidden="false" customHeight="true" outlineLevel="0" collapsed="false">
      <c r="A3" s="159" t="s">
        <v>302</v>
      </c>
      <c r="B3" s="159"/>
      <c r="C3" s="159"/>
      <c r="D3" s="159"/>
      <c r="E3" s="159"/>
      <c r="F3" s="159"/>
      <c r="G3" s="159"/>
      <c r="H3" s="159"/>
      <c r="I3" s="159"/>
      <c r="J3" s="159"/>
      <c r="K3" s="159"/>
      <c r="L3" s="159"/>
      <c r="M3" s="159"/>
      <c r="N3" s="159"/>
      <c r="O3" s="159"/>
      <c r="P3" s="190"/>
      <c r="Q3" s="154"/>
    </row>
    <row r="4" customFormat="false" ht="20.25" hidden="false" customHeight="true" outlineLevel="0" collapsed="false">
      <c r="A4" s="160" t="s">
        <v>342</v>
      </c>
      <c r="B4" s="160"/>
      <c r="C4" s="160"/>
      <c r="D4" s="160"/>
      <c r="E4" s="160"/>
      <c r="F4" s="160"/>
      <c r="G4" s="160"/>
      <c r="H4" s="160"/>
      <c r="I4" s="160"/>
      <c r="J4" s="160"/>
      <c r="K4" s="160"/>
      <c r="L4" s="160"/>
      <c r="M4" s="160"/>
      <c r="N4" s="160"/>
      <c r="O4" s="160"/>
      <c r="P4" s="190"/>
      <c r="Q4" s="154"/>
    </row>
    <row r="5" customFormat="false" ht="19.5" hidden="false" customHeight="true" outlineLevel="0" collapsed="false">
      <c r="A5" s="161" t="s">
        <v>304</v>
      </c>
      <c r="B5" s="161"/>
      <c r="C5" s="161"/>
      <c r="D5" s="161"/>
      <c r="E5" s="161"/>
      <c r="F5" s="161"/>
      <c r="G5" s="162" t="s">
        <v>305</v>
      </c>
      <c r="H5" s="162"/>
      <c r="I5" s="162"/>
      <c r="J5" s="162"/>
      <c r="K5" s="162"/>
      <c r="L5" s="162"/>
      <c r="M5" s="162"/>
      <c r="N5" s="162"/>
      <c r="O5" s="162"/>
      <c r="P5" s="190"/>
      <c r="Q5" s="154"/>
    </row>
    <row r="6" customFormat="false" ht="19.5" hidden="false" customHeight="true" outlineLevel="0" collapsed="false">
      <c r="A6" s="163" t="s">
        <v>306</v>
      </c>
      <c r="B6" s="163"/>
      <c r="C6" s="163"/>
      <c r="D6" s="163"/>
      <c r="E6" s="163"/>
      <c r="F6" s="163"/>
      <c r="G6" s="164" t="n">
        <v>3599</v>
      </c>
      <c r="H6" s="164"/>
      <c r="I6" s="164"/>
      <c r="J6" s="164"/>
      <c r="K6" s="164"/>
      <c r="L6" s="164"/>
      <c r="M6" s="164"/>
      <c r="N6" s="164"/>
      <c r="O6" s="164"/>
      <c r="P6" s="190"/>
      <c r="Q6" s="154"/>
    </row>
    <row r="7" customFormat="false" ht="19.5" hidden="false" customHeight="true" outlineLevel="0" collapsed="false">
      <c r="A7" s="165" t="s">
        <v>307</v>
      </c>
      <c r="B7" s="166" t="s">
        <v>308</v>
      </c>
      <c r="C7" s="167" t="s">
        <v>309</v>
      </c>
      <c r="D7" s="167"/>
      <c r="E7" s="167"/>
      <c r="F7" s="167"/>
      <c r="G7" s="168"/>
      <c r="H7" s="168"/>
      <c r="I7" s="168"/>
      <c r="J7" s="168"/>
      <c r="K7" s="168"/>
      <c r="L7" s="168"/>
      <c r="M7" s="168"/>
      <c r="N7" s="168"/>
      <c r="O7" s="168"/>
      <c r="P7" s="190"/>
      <c r="Q7" s="154"/>
    </row>
    <row r="8" customFormat="false" ht="19.5" hidden="false" customHeight="true" outlineLevel="0" collapsed="false">
      <c r="A8" s="165"/>
      <c r="B8" s="166"/>
      <c r="C8" s="169" t="s">
        <v>310</v>
      </c>
      <c r="D8" s="167" t="s">
        <v>253</v>
      </c>
      <c r="E8" s="170"/>
      <c r="F8" s="171"/>
      <c r="G8" s="172"/>
      <c r="H8" s="172"/>
      <c r="I8" s="172"/>
      <c r="J8" s="172"/>
      <c r="K8" s="172"/>
      <c r="L8" s="172"/>
      <c r="M8" s="172"/>
      <c r="N8" s="172"/>
      <c r="O8" s="172"/>
      <c r="P8" s="190"/>
      <c r="Q8" s="154"/>
    </row>
    <row r="9" customFormat="false" ht="19.5" hidden="false" customHeight="true" outlineLevel="0" collapsed="false">
      <c r="A9" s="165"/>
      <c r="B9" s="166"/>
      <c r="C9" s="169"/>
      <c r="D9" s="167" t="s">
        <v>254</v>
      </c>
      <c r="E9" s="170"/>
      <c r="F9" s="171"/>
      <c r="G9" s="172"/>
      <c r="H9" s="172"/>
      <c r="I9" s="172"/>
      <c r="J9" s="172"/>
      <c r="K9" s="172"/>
      <c r="L9" s="172"/>
      <c r="M9" s="172"/>
      <c r="N9" s="172"/>
      <c r="O9" s="172"/>
      <c r="P9" s="190"/>
      <c r="Q9" s="154"/>
    </row>
    <row r="10" customFormat="false" ht="19.5" hidden="false" customHeight="true" outlineLevel="0" collapsed="false">
      <c r="A10" s="165"/>
      <c r="B10" s="166"/>
      <c r="C10" s="169"/>
      <c r="D10" s="167" t="s">
        <v>255</v>
      </c>
      <c r="E10" s="170"/>
      <c r="F10" s="171"/>
      <c r="G10" s="172"/>
      <c r="H10" s="172"/>
      <c r="I10" s="172"/>
      <c r="J10" s="172"/>
      <c r="K10" s="172"/>
      <c r="L10" s="172"/>
      <c r="M10" s="172"/>
      <c r="N10" s="172"/>
      <c r="O10" s="172"/>
      <c r="P10" s="190"/>
      <c r="Q10" s="154"/>
    </row>
    <row r="11" customFormat="false" ht="19.5" hidden="false" customHeight="true" outlineLevel="0" collapsed="false">
      <c r="A11" s="165"/>
      <c r="B11" s="166"/>
      <c r="C11" s="173" t="s">
        <v>311</v>
      </c>
      <c r="D11" s="174" t="s">
        <v>312</v>
      </c>
      <c r="E11" s="170"/>
      <c r="F11" s="171"/>
      <c r="G11" s="172"/>
      <c r="H11" s="172"/>
      <c r="I11" s="172"/>
      <c r="J11" s="172"/>
      <c r="K11" s="172"/>
      <c r="L11" s="172"/>
      <c r="M11" s="172"/>
      <c r="N11" s="172"/>
      <c r="O11" s="172"/>
      <c r="P11" s="190"/>
      <c r="Q11" s="154"/>
    </row>
    <row r="12" customFormat="false" ht="36.75" hidden="false" customHeight="true" outlineLevel="0" collapsed="false">
      <c r="A12" s="165"/>
      <c r="B12" s="166"/>
      <c r="C12" s="173"/>
      <c r="D12" s="175" t="s">
        <v>313</v>
      </c>
      <c r="E12" s="175"/>
      <c r="F12" s="175"/>
      <c r="G12" s="172"/>
      <c r="H12" s="172"/>
      <c r="I12" s="172"/>
      <c r="J12" s="172"/>
      <c r="K12" s="172"/>
      <c r="L12" s="172"/>
      <c r="M12" s="172"/>
      <c r="N12" s="172"/>
      <c r="O12" s="172"/>
      <c r="P12" s="190"/>
      <c r="Q12" s="154"/>
    </row>
    <row r="13" customFormat="false" ht="19.5" hidden="false" customHeight="true" outlineLevel="0" collapsed="false">
      <c r="A13" s="165"/>
      <c r="B13" s="166"/>
      <c r="C13" s="173"/>
      <c r="D13" s="176" t="s">
        <v>314</v>
      </c>
      <c r="E13" s="176"/>
      <c r="F13" s="176"/>
      <c r="G13" s="164"/>
      <c r="H13" s="164"/>
      <c r="I13" s="164"/>
      <c r="J13" s="164"/>
      <c r="K13" s="164"/>
      <c r="L13" s="164"/>
      <c r="M13" s="164"/>
      <c r="N13" s="164"/>
      <c r="O13" s="164"/>
      <c r="P13" s="190"/>
      <c r="Q13" s="154"/>
    </row>
    <row r="14" customFormat="false" ht="19.5" hidden="false" customHeight="false" outlineLevel="0" collapsed="false">
      <c r="A14" s="165"/>
      <c r="B14" s="166"/>
      <c r="C14" s="173"/>
      <c r="D14" s="167" t="s">
        <v>315</v>
      </c>
      <c r="E14" s="170"/>
      <c r="F14" s="171"/>
      <c r="G14" s="172"/>
      <c r="H14" s="172"/>
      <c r="I14" s="172"/>
      <c r="J14" s="172"/>
      <c r="K14" s="172"/>
      <c r="L14" s="172"/>
      <c r="M14" s="172"/>
      <c r="N14" s="172"/>
      <c r="O14" s="172"/>
      <c r="P14" s="190"/>
      <c r="Q14" s="154"/>
    </row>
    <row r="15" customFormat="false" ht="19.5" hidden="false" customHeight="true" outlineLevel="0" collapsed="false">
      <c r="A15" s="165" t="s">
        <v>316</v>
      </c>
      <c r="B15" s="177" t="s">
        <v>308</v>
      </c>
      <c r="C15" s="167" t="s">
        <v>317</v>
      </c>
      <c r="D15" s="167"/>
      <c r="E15" s="167"/>
      <c r="F15" s="167"/>
      <c r="G15" s="178"/>
      <c r="H15" s="178"/>
      <c r="I15" s="178"/>
      <c r="J15" s="178"/>
      <c r="K15" s="178"/>
      <c r="L15" s="178"/>
      <c r="M15" s="178"/>
      <c r="N15" s="178"/>
      <c r="O15" s="178"/>
      <c r="P15" s="190"/>
      <c r="Q15" s="154"/>
    </row>
    <row r="16" customFormat="false" ht="19.5" hidden="false" customHeight="true" outlineLevel="0" collapsed="false">
      <c r="A16" s="165"/>
      <c r="B16" s="177"/>
      <c r="C16" s="167" t="s">
        <v>318</v>
      </c>
      <c r="D16" s="167"/>
      <c r="E16" s="167"/>
      <c r="F16" s="167"/>
      <c r="G16" s="172"/>
      <c r="H16" s="172"/>
      <c r="I16" s="172"/>
      <c r="J16" s="172"/>
      <c r="K16" s="172"/>
      <c r="L16" s="172"/>
      <c r="M16" s="172"/>
      <c r="N16" s="172"/>
      <c r="O16" s="172"/>
      <c r="P16" s="190"/>
      <c r="Q16" s="154"/>
    </row>
    <row r="17" customFormat="false" ht="19.5" hidden="false" customHeight="false" outlineLevel="0" collapsed="false">
      <c r="A17" s="165"/>
      <c r="B17" s="177"/>
      <c r="C17" s="167" t="s">
        <v>319</v>
      </c>
      <c r="D17" s="179"/>
      <c r="E17" s="180"/>
      <c r="F17" s="171"/>
      <c r="G17" s="172"/>
      <c r="H17" s="172"/>
      <c r="I17" s="172"/>
      <c r="J17" s="172"/>
      <c r="K17" s="172"/>
      <c r="L17" s="172"/>
      <c r="M17" s="172"/>
      <c r="N17" s="172"/>
      <c r="O17" s="172"/>
      <c r="P17" s="190"/>
      <c r="Q17" s="154"/>
    </row>
    <row r="18" customFormat="false" ht="19.5" hidden="false" customHeight="true" outlineLevel="0" collapsed="false">
      <c r="A18" s="200" t="s">
        <v>320</v>
      </c>
      <c r="B18" s="177" t="s">
        <v>321</v>
      </c>
      <c r="C18" s="181" t="s">
        <v>322</v>
      </c>
      <c r="D18" s="182"/>
      <c r="E18" s="190"/>
      <c r="F18" s="171"/>
      <c r="G18" s="168"/>
      <c r="H18" s="168"/>
      <c r="I18" s="168"/>
      <c r="J18" s="168"/>
      <c r="K18" s="168"/>
      <c r="L18" s="168"/>
      <c r="M18" s="168"/>
      <c r="N18" s="168"/>
      <c r="O18" s="168"/>
      <c r="P18" s="190"/>
      <c r="Q18" s="154"/>
    </row>
    <row r="19" customFormat="false" ht="19.5" hidden="false" customHeight="true" outlineLevel="0" collapsed="false">
      <c r="A19" s="200"/>
      <c r="B19" s="177"/>
      <c r="C19" s="167" t="s">
        <v>323</v>
      </c>
      <c r="D19" s="183"/>
      <c r="E19" s="171"/>
      <c r="F19" s="171"/>
      <c r="G19" s="172"/>
      <c r="H19" s="172"/>
      <c r="I19" s="172"/>
      <c r="J19" s="172"/>
      <c r="K19" s="172"/>
      <c r="L19" s="172"/>
      <c r="M19" s="172"/>
      <c r="N19" s="172"/>
      <c r="O19" s="172"/>
      <c r="P19" s="190"/>
      <c r="Q19" s="154"/>
    </row>
    <row r="20" customFormat="false" ht="19.5" hidden="false" customHeight="false" outlineLevel="0" collapsed="false">
      <c r="A20" s="200"/>
      <c r="B20" s="177"/>
      <c r="C20" s="167" t="s">
        <v>324</v>
      </c>
      <c r="D20" s="183"/>
      <c r="E20" s="184"/>
      <c r="F20" s="171"/>
      <c r="G20" s="172"/>
      <c r="H20" s="172"/>
      <c r="I20" s="172"/>
      <c r="J20" s="172"/>
      <c r="K20" s="172"/>
      <c r="L20" s="172"/>
      <c r="M20" s="172"/>
      <c r="N20" s="172"/>
      <c r="O20" s="172"/>
      <c r="P20" s="190"/>
      <c r="Q20" s="154"/>
    </row>
    <row r="21" customFormat="false" ht="19.5" hidden="false" customHeight="true" outlineLevel="0" collapsed="false">
      <c r="A21" s="200"/>
      <c r="B21" s="177"/>
      <c r="C21" s="185" t="s">
        <v>325</v>
      </c>
      <c r="D21" s="183"/>
      <c r="E21" s="184"/>
      <c r="F21" s="171"/>
      <c r="G21" s="172"/>
      <c r="H21" s="172"/>
      <c r="I21" s="172"/>
      <c r="J21" s="172"/>
      <c r="K21" s="172"/>
      <c r="L21" s="172"/>
      <c r="M21" s="172"/>
      <c r="N21" s="172"/>
      <c r="O21" s="172"/>
      <c r="P21" s="190"/>
      <c r="Q21" s="154"/>
    </row>
    <row r="22" customFormat="false" ht="19.5" hidden="false" customHeight="true" outlineLevel="0" collapsed="false">
      <c r="A22" s="165" t="s">
        <v>326</v>
      </c>
      <c r="B22" s="177" t="s">
        <v>308</v>
      </c>
      <c r="C22" s="167" t="s">
        <v>327</v>
      </c>
      <c r="D22" s="167"/>
      <c r="E22" s="167"/>
      <c r="F22" s="167"/>
      <c r="G22" s="168"/>
      <c r="H22" s="168"/>
      <c r="I22" s="168"/>
      <c r="J22" s="168"/>
      <c r="K22" s="168"/>
      <c r="L22" s="168"/>
      <c r="M22" s="168"/>
      <c r="N22" s="168"/>
      <c r="O22" s="168"/>
      <c r="P22" s="190"/>
      <c r="Q22" s="154"/>
    </row>
    <row r="23" customFormat="false" ht="19.5" hidden="false" customHeight="true" outlineLevel="0" collapsed="false">
      <c r="A23" s="165"/>
      <c r="B23" s="177"/>
      <c r="C23" s="169" t="s">
        <v>328</v>
      </c>
      <c r="D23" s="169"/>
      <c r="E23" s="186" t="s">
        <v>329</v>
      </c>
      <c r="F23" s="171"/>
      <c r="G23" s="172"/>
      <c r="H23" s="172"/>
      <c r="I23" s="172"/>
      <c r="J23" s="172"/>
      <c r="K23" s="172"/>
      <c r="L23" s="172"/>
      <c r="M23" s="172"/>
      <c r="N23" s="172"/>
      <c r="O23" s="172"/>
      <c r="P23" s="190"/>
      <c r="Q23" s="154"/>
    </row>
    <row r="24" customFormat="false" ht="19.5" hidden="false" customHeight="true" outlineLevel="0" collapsed="false">
      <c r="A24" s="165"/>
      <c r="B24" s="177"/>
      <c r="C24" s="169"/>
      <c r="D24" s="169"/>
      <c r="E24" s="186" t="s">
        <v>330</v>
      </c>
      <c r="F24" s="171"/>
      <c r="G24" s="172"/>
      <c r="H24" s="172"/>
      <c r="I24" s="172"/>
      <c r="J24" s="172"/>
      <c r="K24" s="172"/>
      <c r="L24" s="172"/>
      <c r="M24" s="172"/>
      <c r="N24" s="172"/>
      <c r="O24" s="172"/>
      <c r="P24" s="190"/>
      <c r="Q24" s="154"/>
    </row>
    <row r="25" customFormat="false" ht="19.5" hidden="false" customHeight="true" outlineLevel="0" collapsed="false">
      <c r="A25" s="165"/>
      <c r="B25" s="177"/>
      <c r="C25" s="169"/>
      <c r="D25" s="169"/>
      <c r="E25" s="186" t="s">
        <v>331</v>
      </c>
      <c r="F25" s="171"/>
      <c r="G25" s="172"/>
      <c r="H25" s="172"/>
      <c r="I25" s="172"/>
      <c r="J25" s="172"/>
      <c r="K25" s="172"/>
      <c r="L25" s="172"/>
      <c r="M25" s="172"/>
      <c r="N25" s="172"/>
      <c r="O25" s="172"/>
      <c r="P25" s="190"/>
      <c r="Q25" s="154"/>
    </row>
    <row r="26" customFormat="false" ht="19.5" hidden="false" customHeight="true" outlineLevel="0" collapsed="false">
      <c r="A26" s="165"/>
      <c r="B26" s="177"/>
      <c r="C26" s="187" t="s">
        <v>332</v>
      </c>
      <c r="D26" s="187"/>
      <c r="E26" s="187"/>
      <c r="F26" s="187"/>
      <c r="G26" s="172"/>
      <c r="H26" s="172"/>
      <c r="I26" s="172"/>
      <c r="J26" s="172"/>
      <c r="K26" s="172"/>
      <c r="L26" s="172"/>
      <c r="M26" s="172"/>
      <c r="N26" s="172"/>
      <c r="O26" s="172"/>
      <c r="P26" s="190"/>
      <c r="Q26" s="154"/>
    </row>
    <row r="27" customFormat="false" ht="20.25" hidden="false" customHeight="true" outlineLevel="0" collapsed="false">
      <c r="A27" s="188" t="s">
        <v>333</v>
      </c>
      <c r="B27" s="188"/>
      <c r="C27" s="188"/>
      <c r="D27" s="188"/>
      <c r="E27" s="188"/>
      <c r="F27" s="188"/>
      <c r="G27" s="189"/>
      <c r="H27" s="189"/>
      <c r="I27" s="189"/>
      <c r="J27" s="189"/>
      <c r="K27" s="189"/>
      <c r="L27" s="189"/>
      <c r="M27" s="189"/>
      <c r="N27" s="189"/>
      <c r="O27" s="189"/>
      <c r="P27" s="190"/>
      <c r="Q27" s="154"/>
    </row>
    <row r="28" customFormat="false" ht="19.5" hidden="false" customHeight="false" outlineLevel="0" collapsed="false">
      <c r="A28" s="190" t="s">
        <v>334</v>
      </c>
      <c r="B28" s="190"/>
      <c r="C28" s="190"/>
      <c r="D28" s="190"/>
      <c r="E28" s="190"/>
      <c r="F28" s="198"/>
      <c r="G28" s="198"/>
      <c r="H28" s="190"/>
      <c r="I28" s="192"/>
      <c r="J28" s="193"/>
      <c r="K28" s="193"/>
      <c r="L28" s="193"/>
      <c r="M28" s="190"/>
      <c r="N28" s="190"/>
      <c r="O28" s="190"/>
      <c r="P28" s="190"/>
      <c r="Q28" s="154"/>
    </row>
    <row r="29" customFormat="false" ht="19.5" hidden="false" customHeight="false" outlineLevel="0" collapsed="false">
      <c r="A29" s="190" t="s">
        <v>335</v>
      </c>
      <c r="D29" s="36"/>
      <c r="F29" s="36"/>
      <c r="K29" s="192"/>
      <c r="L29" s="192"/>
      <c r="M29" s="192"/>
      <c r="N29" s="193"/>
      <c r="O29" s="197"/>
      <c r="P29" s="190"/>
      <c r="Q29" s="154"/>
    </row>
    <row r="30" customFormat="false" ht="19.5" hidden="false" customHeight="false" outlineLevel="0" collapsed="false">
      <c r="A30" s="154"/>
      <c r="B30" s="154"/>
      <c r="C30" s="154"/>
      <c r="D30" s="154"/>
      <c r="E30" s="154"/>
      <c r="F30" s="198"/>
      <c r="G30" s="198"/>
      <c r="H30" s="154"/>
      <c r="I30" s="196"/>
      <c r="J30" s="193"/>
      <c r="K30" s="192"/>
      <c r="L30" s="192"/>
      <c r="M30" s="192"/>
      <c r="N30" s="193"/>
      <c r="O30" s="197" t="s">
        <v>343</v>
      </c>
      <c r="P30" s="154"/>
      <c r="Q30" s="154"/>
    </row>
    <row r="31" customFormat="false" ht="19.5" hidden="false" customHeight="false" outlineLevel="0" collapsed="false">
      <c r="A31" s="198" t="s">
        <v>337</v>
      </c>
      <c r="B31" s="154"/>
      <c r="C31" s="154"/>
      <c r="D31" s="154"/>
      <c r="E31" s="154"/>
      <c r="F31" s="196"/>
      <c r="G31" s="196"/>
      <c r="H31" s="196"/>
      <c r="I31" s="196"/>
      <c r="J31" s="199"/>
      <c r="K31" s="154"/>
      <c r="L31" s="199"/>
      <c r="M31" s="199"/>
      <c r="N31" s="199"/>
      <c r="O31" s="154"/>
      <c r="P31" s="154"/>
      <c r="Q31" s="154"/>
    </row>
    <row r="32" customFormat="false" ht="16.5" hidden="false" customHeight="false" outlineLevel="0" collapsed="false">
      <c r="A32" s="198" t="s">
        <v>338</v>
      </c>
      <c r="B32" s="190"/>
      <c r="C32" s="190"/>
      <c r="D32" s="190"/>
      <c r="E32" s="190"/>
      <c r="F32" s="192"/>
      <c r="G32" s="192"/>
      <c r="H32" s="192"/>
      <c r="I32" s="192"/>
      <c r="J32" s="193"/>
      <c r="K32" s="193"/>
      <c r="L32" s="193"/>
      <c r="M32" s="193"/>
      <c r="N32" s="193"/>
      <c r="O32" s="190"/>
      <c r="P32" s="190"/>
      <c r="Q32" s="190"/>
    </row>
    <row r="33" customFormat="false" ht="19.5" hidden="false" customHeight="false" outlineLevel="0" collapsed="false">
      <c r="A33" s="154"/>
      <c r="B33" s="154"/>
      <c r="C33" s="154"/>
      <c r="D33" s="154"/>
      <c r="E33" s="154"/>
      <c r="F33" s="154"/>
      <c r="G33" s="154"/>
      <c r="H33" s="154"/>
      <c r="I33" s="154"/>
      <c r="J33" s="154"/>
      <c r="K33" s="154"/>
      <c r="L33" s="154"/>
      <c r="M33" s="154"/>
      <c r="N33" s="154"/>
      <c r="O33" s="154"/>
      <c r="P33" s="36"/>
      <c r="Q33" s="36"/>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3"/>
    </sheetView>
  </sheetViews>
  <sheetFormatPr defaultColWidth="8.8984375" defaultRowHeight="16.5" zeroHeight="false" outlineLevelRow="0" outlineLevelCol="0"/>
  <cols>
    <col collapsed="false" customWidth="true" hidden="false" outlineLevel="0" max="3" min="2" style="36" width="8.5"/>
    <col collapsed="false" customWidth="true" hidden="false" outlineLevel="0" max="6" min="6" style="36" width="8.5"/>
    <col collapsed="false" customWidth="true" hidden="false" outlineLevel="0" max="7" min="7" style="36" width="5.99"/>
    <col collapsed="false" customWidth="true" hidden="false" outlineLevel="0" max="8" min="8" style="36" width="6.5"/>
    <col collapsed="false" customWidth="true" hidden="false" outlineLevel="0" max="9" min="9" style="36" width="6.62"/>
    <col collapsed="false" customWidth="true" hidden="false" outlineLevel="0" max="12" min="12" style="36" width="6.36"/>
    <col collapsed="false" customWidth="true" hidden="false" outlineLevel="0" max="14" min="13" style="36" width="6.24"/>
    <col collapsed="false" customWidth="true" hidden="false" outlineLevel="0" max="15" min="15" style="36" width="3.36"/>
  </cols>
  <sheetData>
    <row r="1" customFormat="false" ht="20.25" hidden="false" customHeight="true" outlineLevel="0" collapsed="false">
      <c r="A1" s="151" t="s">
        <v>294</v>
      </c>
      <c r="B1" s="151"/>
      <c r="C1" s="190"/>
      <c r="D1" s="190"/>
      <c r="E1" s="190"/>
      <c r="F1" s="190"/>
      <c r="G1" s="190"/>
      <c r="H1" s="190"/>
      <c r="I1" s="190"/>
      <c r="J1" s="153" t="s">
        <v>295</v>
      </c>
      <c r="K1" s="151" t="s">
        <v>296</v>
      </c>
      <c r="L1" s="151"/>
      <c r="M1" s="151"/>
      <c r="N1" s="151"/>
      <c r="O1" s="151"/>
      <c r="P1" s="79" t="s">
        <v>297</v>
      </c>
      <c r="Q1" s="154"/>
    </row>
    <row r="2" customFormat="false" ht="20.25" hidden="false" customHeight="true" outlineLevel="0" collapsed="false">
      <c r="A2" s="151" t="s">
        <v>298</v>
      </c>
      <c r="B2" s="151"/>
      <c r="C2" s="155" t="s">
        <v>299</v>
      </c>
      <c r="D2" s="156"/>
      <c r="E2" s="157"/>
      <c r="F2" s="157"/>
      <c r="G2" s="157"/>
      <c r="H2" s="157"/>
      <c r="I2" s="157"/>
      <c r="J2" s="153" t="s">
        <v>300</v>
      </c>
      <c r="K2" s="158" t="s">
        <v>301</v>
      </c>
      <c r="L2" s="158"/>
      <c r="M2" s="158"/>
      <c r="N2" s="158"/>
      <c r="O2" s="158"/>
      <c r="P2" s="190"/>
      <c r="Q2" s="154"/>
    </row>
    <row r="3" customFormat="false" ht="19.5" hidden="false" customHeight="true" outlineLevel="0" collapsed="false">
      <c r="A3" s="159" t="s">
        <v>302</v>
      </c>
      <c r="B3" s="159"/>
      <c r="C3" s="159"/>
      <c r="D3" s="159"/>
      <c r="E3" s="159"/>
      <c r="F3" s="159"/>
      <c r="G3" s="159"/>
      <c r="H3" s="159"/>
      <c r="I3" s="159"/>
      <c r="J3" s="159"/>
      <c r="K3" s="159"/>
      <c r="L3" s="159"/>
      <c r="M3" s="159"/>
      <c r="N3" s="159"/>
      <c r="O3" s="159"/>
      <c r="P3" s="190"/>
      <c r="Q3" s="154"/>
    </row>
    <row r="4" customFormat="false" ht="20.25" hidden="false" customHeight="true" outlineLevel="0" collapsed="false">
      <c r="A4" s="160" t="s">
        <v>342</v>
      </c>
      <c r="B4" s="160"/>
      <c r="C4" s="160"/>
      <c r="D4" s="160"/>
      <c r="E4" s="160"/>
      <c r="F4" s="160"/>
      <c r="G4" s="160"/>
      <c r="H4" s="160"/>
      <c r="I4" s="160"/>
      <c r="J4" s="160"/>
      <c r="K4" s="160"/>
      <c r="L4" s="160"/>
      <c r="M4" s="160"/>
      <c r="N4" s="160"/>
      <c r="O4" s="160"/>
      <c r="P4" s="190"/>
      <c r="Q4" s="154"/>
    </row>
    <row r="5" customFormat="false" ht="19.5" hidden="false" customHeight="true" outlineLevel="0" collapsed="false">
      <c r="A5" s="161" t="s">
        <v>304</v>
      </c>
      <c r="B5" s="161"/>
      <c r="C5" s="161"/>
      <c r="D5" s="161"/>
      <c r="E5" s="161"/>
      <c r="F5" s="161"/>
      <c r="G5" s="162" t="s">
        <v>305</v>
      </c>
      <c r="H5" s="162"/>
      <c r="I5" s="162"/>
      <c r="J5" s="162"/>
      <c r="K5" s="162"/>
      <c r="L5" s="162"/>
      <c r="M5" s="162"/>
      <c r="N5" s="162"/>
      <c r="O5" s="162"/>
      <c r="P5" s="190"/>
      <c r="Q5" s="154"/>
    </row>
    <row r="6" customFormat="false" ht="19.5" hidden="false" customHeight="true" outlineLevel="0" collapsed="false">
      <c r="A6" s="163" t="s">
        <v>306</v>
      </c>
      <c r="B6" s="163"/>
      <c r="C6" s="163"/>
      <c r="D6" s="163"/>
      <c r="E6" s="163"/>
      <c r="F6" s="163"/>
      <c r="G6" s="164" t="n">
        <v>3600</v>
      </c>
      <c r="H6" s="164"/>
      <c r="I6" s="164"/>
      <c r="J6" s="164"/>
      <c r="K6" s="164"/>
      <c r="L6" s="164"/>
      <c r="M6" s="164"/>
      <c r="N6" s="164"/>
      <c r="O6" s="164"/>
      <c r="P6" s="190"/>
      <c r="Q6" s="154"/>
    </row>
    <row r="7" customFormat="false" ht="19.5" hidden="false" customHeight="true" outlineLevel="0" collapsed="false">
      <c r="A7" s="165" t="s">
        <v>307</v>
      </c>
      <c r="B7" s="166" t="s">
        <v>308</v>
      </c>
      <c r="C7" s="167" t="s">
        <v>309</v>
      </c>
      <c r="D7" s="167"/>
      <c r="E7" s="167"/>
      <c r="F7" s="167"/>
      <c r="G7" s="168"/>
      <c r="H7" s="168"/>
      <c r="I7" s="168"/>
      <c r="J7" s="168"/>
      <c r="K7" s="168"/>
      <c r="L7" s="168"/>
      <c r="M7" s="168"/>
      <c r="N7" s="168"/>
      <c r="O7" s="168"/>
      <c r="P7" s="190"/>
      <c r="Q7" s="154"/>
    </row>
    <row r="8" customFormat="false" ht="19.5" hidden="false" customHeight="true" outlineLevel="0" collapsed="false">
      <c r="A8" s="165"/>
      <c r="B8" s="166"/>
      <c r="C8" s="169" t="s">
        <v>310</v>
      </c>
      <c r="D8" s="167" t="s">
        <v>253</v>
      </c>
      <c r="E8" s="170"/>
      <c r="F8" s="171"/>
      <c r="G8" s="172"/>
      <c r="H8" s="172"/>
      <c r="I8" s="172"/>
      <c r="J8" s="172"/>
      <c r="K8" s="172"/>
      <c r="L8" s="172"/>
      <c r="M8" s="172"/>
      <c r="N8" s="172"/>
      <c r="O8" s="172"/>
      <c r="P8" s="190"/>
      <c r="Q8" s="154"/>
    </row>
    <row r="9" customFormat="false" ht="19.5" hidden="false" customHeight="true" outlineLevel="0" collapsed="false">
      <c r="A9" s="165"/>
      <c r="B9" s="166"/>
      <c r="C9" s="169"/>
      <c r="D9" s="167" t="s">
        <v>254</v>
      </c>
      <c r="E9" s="170"/>
      <c r="F9" s="171"/>
      <c r="G9" s="172"/>
      <c r="H9" s="172"/>
      <c r="I9" s="172"/>
      <c r="J9" s="172"/>
      <c r="K9" s="172"/>
      <c r="L9" s="172"/>
      <c r="M9" s="172"/>
      <c r="N9" s="172"/>
      <c r="O9" s="172"/>
      <c r="P9" s="190"/>
      <c r="Q9" s="154"/>
    </row>
    <row r="10" customFormat="false" ht="19.5" hidden="false" customHeight="true" outlineLevel="0" collapsed="false">
      <c r="A10" s="165"/>
      <c r="B10" s="166"/>
      <c r="C10" s="169"/>
      <c r="D10" s="167" t="s">
        <v>255</v>
      </c>
      <c r="E10" s="170"/>
      <c r="F10" s="171"/>
      <c r="G10" s="172"/>
      <c r="H10" s="172"/>
      <c r="I10" s="172"/>
      <c r="J10" s="172"/>
      <c r="K10" s="172"/>
      <c r="L10" s="172"/>
      <c r="M10" s="172"/>
      <c r="N10" s="172"/>
      <c r="O10" s="172"/>
      <c r="P10" s="190"/>
      <c r="Q10" s="154"/>
    </row>
    <row r="11" customFormat="false" ht="19.5" hidden="false" customHeight="true" outlineLevel="0" collapsed="false">
      <c r="A11" s="165"/>
      <c r="B11" s="166"/>
      <c r="C11" s="173" t="s">
        <v>311</v>
      </c>
      <c r="D11" s="174" t="s">
        <v>312</v>
      </c>
      <c r="E11" s="170"/>
      <c r="F11" s="171"/>
      <c r="G11" s="172"/>
      <c r="H11" s="172"/>
      <c r="I11" s="172"/>
      <c r="J11" s="172"/>
      <c r="K11" s="172"/>
      <c r="L11" s="172"/>
      <c r="M11" s="172"/>
      <c r="N11" s="172"/>
      <c r="O11" s="172"/>
      <c r="P11" s="190"/>
      <c r="Q11" s="154"/>
    </row>
    <row r="12" customFormat="false" ht="36.75" hidden="false" customHeight="true" outlineLevel="0" collapsed="false">
      <c r="A12" s="165"/>
      <c r="B12" s="166"/>
      <c r="C12" s="173"/>
      <c r="D12" s="175" t="s">
        <v>313</v>
      </c>
      <c r="E12" s="175"/>
      <c r="F12" s="175"/>
      <c r="G12" s="172"/>
      <c r="H12" s="172"/>
      <c r="I12" s="172"/>
      <c r="J12" s="172"/>
      <c r="K12" s="172"/>
      <c r="L12" s="172"/>
      <c r="M12" s="172"/>
      <c r="N12" s="172"/>
      <c r="O12" s="172"/>
      <c r="P12" s="190"/>
      <c r="Q12" s="154"/>
    </row>
    <row r="13" customFormat="false" ht="19.5" hidden="false" customHeight="true" outlineLevel="0" collapsed="false">
      <c r="A13" s="165"/>
      <c r="B13" s="166"/>
      <c r="C13" s="173"/>
      <c r="D13" s="176" t="s">
        <v>314</v>
      </c>
      <c r="E13" s="176"/>
      <c r="F13" s="176"/>
      <c r="G13" s="164"/>
      <c r="H13" s="164"/>
      <c r="I13" s="164"/>
      <c r="J13" s="164"/>
      <c r="K13" s="164"/>
      <c r="L13" s="164"/>
      <c r="M13" s="164"/>
      <c r="N13" s="164"/>
      <c r="O13" s="164"/>
      <c r="P13" s="190"/>
      <c r="Q13" s="154"/>
    </row>
    <row r="14" customFormat="false" ht="19.5" hidden="false" customHeight="false" outlineLevel="0" collapsed="false">
      <c r="A14" s="165"/>
      <c r="B14" s="166"/>
      <c r="C14" s="173"/>
      <c r="D14" s="167" t="s">
        <v>315</v>
      </c>
      <c r="E14" s="170"/>
      <c r="F14" s="171"/>
      <c r="G14" s="172"/>
      <c r="H14" s="172"/>
      <c r="I14" s="172"/>
      <c r="J14" s="172"/>
      <c r="K14" s="172"/>
      <c r="L14" s="172"/>
      <c r="M14" s="172"/>
      <c r="N14" s="172"/>
      <c r="O14" s="172"/>
      <c r="P14" s="190"/>
      <c r="Q14" s="154"/>
    </row>
    <row r="15" customFormat="false" ht="19.5" hidden="false" customHeight="true" outlineLevel="0" collapsed="false">
      <c r="A15" s="165" t="s">
        <v>316</v>
      </c>
      <c r="B15" s="177" t="s">
        <v>308</v>
      </c>
      <c r="C15" s="167" t="s">
        <v>317</v>
      </c>
      <c r="D15" s="167"/>
      <c r="E15" s="167"/>
      <c r="F15" s="167"/>
      <c r="G15" s="178"/>
      <c r="H15" s="178"/>
      <c r="I15" s="178"/>
      <c r="J15" s="178"/>
      <c r="K15" s="178"/>
      <c r="L15" s="178"/>
      <c r="M15" s="178"/>
      <c r="N15" s="178"/>
      <c r="O15" s="178"/>
      <c r="P15" s="190"/>
      <c r="Q15" s="154"/>
    </row>
    <row r="16" customFormat="false" ht="19.5" hidden="false" customHeight="true" outlineLevel="0" collapsed="false">
      <c r="A16" s="165"/>
      <c r="B16" s="177"/>
      <c r="C16" s="167" t="s">
        <v>318</v>
      </c>
      <c r="D16" s="167"/>
      <c r="E16" s="167"/>
      <c r="F16" s="167"/>
      <c r="G16" s="172"/>
      <c r="H16" s="172"/>
      <c r="I16" s="172"/>
      <c r="J16" s="172"/>
      <c r="K16" s="172"/>
      <c r="L16" s="172"/>
      <c r="M16" s="172"/>
      <c r="N16" s="172"/>
      <c r="O16" s="172"/>
      <c r="P16" s="190"/>
      <c r="Q16" s="154"/>
    </row>
    <row r="17" customFormat="false" ht="19.5" hidden="false" customHeight="false" outlineLevel="0" collapsed="false">
      <c r="A17" s="165"/>
      <c r="B17" s="177"/>
      <c r="C17" s="167" t="s">
        <v>319</v>
      </c>
      <c r="D17" s="179"/>
      <c r="E17" s="180"/>
      <c r="F17" s="171"/>
      <c r="G17" s="172"/>
      <c r="H17" s="172"/>
      <c r="I17" s="172"/>
      <c r="J17" s="172"/>
      <c r="K17" s="172"/>
      <c r="L17" s="172"/>
      <c r="M17" s="172"/>
      <c r="N17" s="172"/>
      <c r="O17" s="172"/>
      <c r="P17" s="190"/>
      <c r="Q17" s="154"/>
    </row>
    <row r="18" customFormat="false" ht="19.5" hidden="false" customHeight="true" outlineLevel="0" collapsed="false">
      <c r="A18" s="200" t="s">
        <v>320</v>
      </c>
      <c r="B18" s="177" t="s">
        <v>321</v>
      </c>
      <c r="C18" s="181" t="s">
        <v>322</v>
      </c>
      <c r="D18" s="182"/>
      <c r="E18" s="190"/>
      <c r="F18" s="171"/>
      <c r="G18" s="168"/>
      <c r="H18" s="168"/>
      <c r="I18" s="168"/>
      <c r="J18" s="168"/>
      <c r="K18" s="168"/>
      <c r="L18" s="168"/>
      <c r="M18" s="168"/>
      <c r="N18" s="168"/>
      <c r="O18" s="168"/>
      <c r="P18" s="190"/>
      <c r="Q18" s="154"/>
    </row>
    <row r="19" customFormat="false" ht="19.5" hidden="false" customHeight="true" outlineLevel="0" collapsed="false">
      <c r="A19" s="200"/>
      <c r="B19" s="177"/>
      <c r="C19" s="167" t="s">
        <v>323</v>
      </c>
      <c r="D19" s="183"/>
      <c r="E19" s="171"/>
      <c r="F19" s="171"/>
      <c r="G19" s="172"/>
      <c r="H19" s="172"/>
      <c r="I19" s="172"/>
      <c r="J19" s="172"/>
      <c r="K19" s="172"/>
      <c r="L19" s="172"/>
      <c r="M19" s="172"/>
      <c r="N19" s="172"/>
      <c r="O19" s="172"/>
      <c r="P19" s="190"/>
      <c r="Q19" s="154"/>
    </row>
    <row r="20" customFormat="false" ht="19.5" hidden="false" customHeight="false" outlineLevel="0" collapsed="false">
      <c r="A20" s="200"/>
      <c r="B20" s="177"/>
      <c r="C20" s="167" t="s">
        <v>324</v>
      </c>
      <c r="D20" s="183"/>
      <c r="E20" s="184"/>
      <c r="F20" s="171"/>
      <c r="G20" s="172"/>
      <c r="H20" s="172"/>
      <c r="I20" s="172"/>
      <c r="J20" s="172"/>
      <c r="K20" s="172"/>
      <c r="L20" s="172"/>
      <c r="M20" s="172"/>
      <c r="N20" s="172"/>
      <c r="O20" s="172"/>
      <c r="P20" s="190"/>
      <c r="Q20" s="154"/>
    </row>
    <row r="21" customFormat="false" ht="19.5" hidden="false" customHeight="true" outlineLevel="0" collapsed="false">
      <c r="A21" s="200"/>
      <c r="B21" s="177"/>
      <c r="C21" s="185" t="s">
        <v>325</v>
      </c>
      <c r="D21" s="183"/>
      <c r="E21" s="184"/>
      <c r="F21" s="171"/>
      <c r="G21" s="172"/>
      <c r="H21" s="172"/>
      <c r="I21" s="172"/>
      <c r="J21" s="172"/>
      <c r="K21" s="172"/>
      <c r="L21" s="172"/>
      <c r="M21" s="172"/>
      <c r="N21" s="172"/>
      <c r="O21" s="172"/>
      <c r="P21" s="190"/>
      <c r="Q21" s="154"/>
    </row>
    <row r="22" customFormat="false" ht="19.5" hidden="false" customHeight="true" outlineLevel="0" collapsed="false">
      <c r="A22" s="165" t="s">
        <v>326</v>
      </c>
      <c r="B22" s="177" t="s">
        <v>308</v>
      </c>
      <c r="C22" s="167" t="s">
        <v>327</v>
      </c>
      <c r="D22" s="167"/>
      <c r="E22" s="167"/>
      <c r="F22" s="167"/>
      <c r="G22" s="168"/>
      <c r="H22" s="168"/>
      <c r="I22" s="168"/>
      <c r="J22" s="168"/>
      <c r="K22" s="168"/>
      <c r="L22" s="168"/>
      <c r="M22" s="168"/>
      <c r="N22" s="168"/>
      <c r="O22" s="168"/>
      <c r="P22" s="190"/>
      <c r="Q22" s="154"/>
    </row>
    <row r="23" customFormat="false" ht="19.5" hidden="false" customHeight="true" outlineLevel="0" collapsed="false">
      <c r="A23" s="165"/>
      <c r="B23" s="177"/>
      <c r="C23" s="169" t="s">
        <v>328</v>
      </c>
      <c r="D23" s="169"/>
      <c r="E23" s="186" t="s">
        <v>329</v>
      </c>
      <c r="F23" s="171"/>
      <c r="G23" s="172"/>
      <c r="H23" s="172"/>
      <c r="I23" s="172"/>
      <c r="J23" s="172"/>
      <c r="K23" s="172"/>
      <c r="L23" s="172"/>
      <c r="M23" s="172"/>
      <c r="N23" s="172"/>
      <c r="O23" s="172"/>
      <c r="P23" s="190"/>
      <c r="Q23" s="154"/>
    </row>
    <row r="24" customFormat="false" ht="19.5" hidden="false" customHeight="true" outlineLevel="0" collapsed="false">
      <c r="A24" s="165"/>
      <c r="B24" s="177"/>
      <c r="C24" s="169"/>
      <c r="D24" s="169"/>
      <c r="E24" s="186" t="s">
        <v>330</v>
      </c>
      <c r="F24" s="171"/>
      <c r="G24" s="172"/>
      <c r="H24" s="172"/>
      <c r="I24" s="172"/>
      <c r="J24" s="172"/>
      <c r="K24" s="172"/>
      <c r="L24" s="172"/>
      <c r="M24" s="172"/>
      <c r="N24" s="172"/>
      <c r="O24" s="172"/>
      <c r="P24" s="190"/>
      <c r="Q24" s="154"/>
    </row>
    <row r="25" customFormat="false" ht="19.5" hidden="false" customHeight="true" outlineLevel="0" collapsed="false">
      <c r="A25" s="165"/>
      <c r="B25" s="177"/>
      <c r="C25" s="169"/>
      <c r="D25" s="169"/>
      <c r="E25" s="186" t="s">
        <v>331</v>
      </c>
      <c r="F25" s="171"/>
      <c r="G25" s="172"/>
      <c r="H25" s="172"/>
      <c r="I25" s="172"/>
      <c r="J25" s="172"/>
      <c r="K25" s="172"/>
      <c r="L25" s="172"/>
      <c r="M25" s="172"/>
      <c r="N25" s="172"/>
      <c r="O25" s="172"/>
      <c r="P25" s="190"/>
      <c r="Q25" s="154"/>
    </row>
    <row r="26" customFormat="false" ht="19.5" hidden="false" customHeight="true" outlineLevel="0" collapsed="false">
      <c r="A26" s="165"/>
      <c r="B26" s="177"/>
      <c r="C26" s="187" t="s">
        <v>332</v>
      </c>
      <c r="D26" s="187"/>
      <c r="E26" s="187"/>
      <c r="F26" s="187"/>
      <c r="G26" s="172"/>
      <c r="H26" s="172"/>
      <c r="I26" s="172"/>
      <c r="J26" s="172"/>
      <c r="K26" s="172"/>
      <c r="L26" s="172"/>
      <c r="M26" s="172"/>
      <c r="N26" s="172"/>
      <c r="O26" s="172"/>
      <c r="P26" s="190"/>
      <c r="Q26" s="154"/>
    </row>
    <row r="27" customFormat="false" ht="20.25" hidden="false" customHeight="true" outlineLevel="0" collapsed="false">
      <c r="A27" s="188" t="s">
        <v>333</v>
      </c>
      <c r="B27" s="188"/>
      <c r="C27" s="188"/>
      <c r="D27" s="188"/>
      <c r="E27" s="188"/>
      <c r="F27" s="188"/>
      <c r="G27" s="189"/>
      <c r="H27" s="189"/>
      <c r="I27" s="189"/>
      <c r="J27" s="189"/>
      <c r="K27" s="189"/>
      <c r="L27" s="189"/>
      <c r="M27" s="189"/>
      <c r="N27" s="189"/>
      <c r="O27" s="189"/>
      <c r="P27" s="190"/>
      <c r="Q27" s="154"/>
    </row>
    <row r="28" customFormat="false" ht="19.5" hidden="false" customHeight="false" outlineLevel="0" collapsed="false">
      <c r="A28" s="190" t="s">
        <v>334</v>
      </c>
      <c r="B28" s="190"/>
      <c r="C28" s="190"/>
      <c r="D28" s="190"/>
      <c r="E28" s="190"/>
      <c r="F28" s="198"/>
      <c r="G28" s="198"/>
      <c r="H28" s="190"/>
      <c r="I28" s="192"/>
      <c r="J28" s="193"/>
      <c r="K28" s="193"/>
      <c r="L28" s="193"/>
      <c r="M28" s="190"/>
      <c r="N28" s="190"/>
      <c r="O28" s="190"/>
      <c r="P28" s="190"/>
      <c r="Q28" s="154"/>
    </row>
    <row r="29" customFormat="false" ht="19.5" hidden="false" customHeight="false" outlineLevel="0" collapsed="false">
      <c r="A29" s="190" t="s">
        <v>335</v>
      </c>
      <c r="D29" s="36"/>
      <c r="E29" s="36"/>
      <c r="J29" s="36"/>
      <c r="K29" s="192"/>
      <c r="L29" s="192"/>
      <c r="M29" s="192"/>
      <c r="N29" s="193"/>
      <c r="O29" s="197"/>
      <c r="P29" s="190"/>
      <c r="Q29" s="154"/>
    </row>
    <row r="30" customFormat="false" ht="19.5" hidden="false" customHeight="false" outlineLevel="0" collapsed="false">
      <c r="A30" s="154"/>
      <c r="B30" s="154"/>
      <c r="C30" s="154"/>
      <c r="D30" s="154"/>
      <c r="E30" s="154"/>
      <c r="F30" s="198"/>
      <c r="G30" s="198"/>
      <c r="H30" s="154"/>
      <c r="I30" s="196"/>
      <c r="J30" s="193"/>
      <c r="K30" s="192"/>
      <c r="L30" s="192"/>
      <c r="M30" s="192"/>
      <c r="N30" s="193"/>
      <c r="O30" s="197" t="s">
        <v>344</v>
      </c>
      <c r="P30" s="154"/>
      <c r="Q30" s="154"/>
    </row>
    <row r="31" customFormat="false" ht="19.5" hidden="false" customHeight="false" outlineLevel="0" collapsed="false">
      <c r="A31" s="198" t="s">
        <v>337</v>
      </c>
      <c r="B31" s="154"/>
      <c r="C31" s="154"/>
      <c r="D31" s="154"/>
      <c r="E31" s="154"/>
      <c r="F31" s="196"/>
      <c r="G31" s="196"/>
      <c r="H31" s="196"/>
      <c r="I31" s="196"/>
      <c r="J31" s="199"/>
      <c r="K31" s="154"/>
      <c r="L31" s="199"/>
      <c r="M31" s="199"/>
      <c r="N31" s="199"/>
      <c r="O31" s="154"/>
      <c r="P31" s="154"/>
      <c r="Q31" s="154"/>
    </row>
    <row r="32" customFormat="false" ht="19.15" hidden="false" customHeight="true" outlineLevel="0" collapsed="false">
      <c r="A32" s="198" t="s">
        <v>338</v>
      </c>
      <c r="B32" s="190"/>
      <c r="C32" s="190"/>
      <c r="D32" s="190"/>
      <c r="E32" s="190"/>
      <c r="F32" s="192"/>
      <c r="G32" s="192"/>
      <c r="H32" s="192"/>
      <c r="I32" s="192"/>
      <c r="J32" s="193"/>
      <c r="K32" s="193"/>
      <c r="L32" s="193"/>
      <c r="M32" s="193"/>
      <c r="N32" s="193"/>
      <c r="O32" s="190"/>
      <c r="P32" s="190"/>
      <c r="Q32" s="190"/>
    </row>
    <row r="33" customFormat="false" ht="19.5" hidden="false" customHeight="false" outlineLevel="0" collapsed="false">
      <c r="A33" s="154"/>
      <c r="B33" s="154"/>
      <c r="C33" s="154"/>
      <c r="D33" s="154"/>
      <c r="E33" s="154"/>
      <c r="F33" s="154"/>
      <c r="G33" s="154"/>
      <c r="H33" s="154"/>
      <c r="I33" s="154"/>
      <c r="J33" s="154"/>
      <c r="K33" s="154"/>
      <c r="L33" s="154"/>
      <c r="M33" s="154"/>
      <c r="N33" s="154"/>
      <c r="O33" s="154"/>
      <c r="P33" s="36"/>
      <c r="Q33" s="36"/>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2"/>
    </sheetView>
  </sheetViews>
  <sheetFormatPr defaultColWidth="8.8984375" defaultRowHeight="16.5" zeroHeight="false" outlineLevelRow="0" outlineLevelCol="0"/>
  <cols>
    <col collapsed="false" customWidth="true" hidden="false" outlineLevel="0" max="2" min="2" style="36" width="7.87"/>
    <col collapsed="false" customWidth="true" hidden="false" outlineLevel="0" max="7" min="7" style="36" width="6.24"/>
    <col collapsed="false" customWidth="true" hidden="false" outlineLevel="0" max="8" min="8" style="36" width="6.62"/>
    <col collapsed="false" customWidth="true" hidden="false" outlineLevel="0" max="9" min="9" style="36" width="6.75"/>
    <col collapsed="false" customWidth="true" hidden="false" outlineLevel="0" max="10" min="10" style="36" width="9.75"/>
    <col collapsed="false" customWidth="true" hidden="false" outlineLevel="0" max="11" min="11" style="36" width="5.5"/>
    <col collapsed="false" customWidth="true" hidden="false" outlineLevel="0" max="13" min="12" style="36" width="4.12"/>
    <col collapsed="false" customWidth="true" hidden="false" outlineLevel="0" max="14" min="14" style="36" width="2.37"/>
    <col collapsed="false" customWidth="true" hidden="false" outlineLevel="0" max="15" min="15" style="36" width="2.5"/>
  </cols>
  <sheetData>
    <row r="1" customFormat="false" ht="20.25" hidden="false" customHeight="true" outlineLevel="0" collapsed="false">
      <c r="A1" s="151" t="s">
        <v>294</v>
      </c>
      <c r="B1" s="151"/>
      <c r="C1" s="190"/>
      <c r="D1" s="190"/>
      <c r="E1" s="190"/>
      <c r="F1" s="190"/>
      <c r="G1" s="190"/>
      <c r="H1" s="190"/>
      <c r="I1" s="190"/>
      <c r="J1" s="153" t="s">
        <v>295</v>
      </c>
      <c r="K1" s="151" t="s">
        <v>296</v>
      </c>
      <c r="L1" s="151"/>
      <c r="M1" s="151"/>
      <c r="N1" s="151"/>
      <c r="O1" s="151"/>
      <c r="P1" s="79" t="s">
        <v>297</v>
      </c>
      <c r="Q1" s="154"/>
    </row>
    <row r="2" customFormat="false" ht="20.25" hidden="false" customHeight="true" outlineLevel="0" collapsed="false">
      <c r="A2" s="151" t="s">
        <v>298</v>
      </c>
      <c r="B2" s="151"/>
      <c r="C2" s="155" t="s">
        <v>299</v>
      </c>
      <c r="D2" s="156"/>
      <c r="E2" s="157"/>
      <c r="F2" s="157"/>
      <c r="G2" s="157"/>
      <c r="H2" s="157"/>
      <c r="I2" s="157"/>
      <c r="J2" s="153" t="s">
        <v>300</v>
      </c>
      <c r="K2" s="158" t="s">
        <v>301</v>
      </c>
      <c r="L2" s="158"/>
      <c r="M2" s="158"/>
      <c r="N2" s="158"/>
      <c r="O2" s="158"/>
      <c r="P2" s="190"/>
      <c r="Q2" s="154"/>
    </row>
    <row r="3" customFormat="false" ht="19.5" hidden="false" customHeight="true" outlineLevel="0" collapsed="false">
      <c r="A3" s="159" t="s">
        <v>302</v>
      </c>
      <c r="B3" s="159"/>
      <c r="C3" s="159"/>
      <c r="D3" s="159"/>
      <c r="E3" s="159"/>
      <c r="F3" s="159"/>
      <c r="G3" s="159"/>
      <c r="H3" s="159"/>
      <c r="I3" s="159"/>
      <c r="J3" s="159"/>
      <c r="K3" s="159"/>
      <c r="L3" s="159"/>
      <c r="M3" s="159"/>
      <c r="N3" s="159"/>
      <c r="O3" s="159"/>
      <c r="P3" s="190"/>
      <c r="Q3" s="154"/>
    </row>
    <row r="4" customFormat="false" ht="20.25" hidden="false" customHeight="true" outlineLevel="0" collapsed="false">
      <c r="A4" s="160" t="s">
        <v>345</v>
      </c>
      <c r="B4" s="160"/>
      <c r="C4" s="160"/>
      <c r="D4" s="160"/>
      <c r="E4" s="160"/>
      <c r="F4" s="160"/>
      <c r="G4" s="160"/>
      <c r="H4" s="160"/>
      <c r="I4" s="160"/>
      <c r="J4" s="160"/>
      <c r="K4" s="160"/>
      <c r="L4" s="160"/>
      <c r="M4" s="160"/>
      <c r="N4" s="160"/>
      <c r="O4" s="160"/>
      <c r="P4" s="190"/>
      <c r="Q4" s="154"/>
    </row>
    <row r="5" customFormat="false" ht="19.5" hidden="false" customHeight="true" outlineLevel="0" collapsed="false">
      <c r="A5" s="161" t="s">
        <v>304</v>
      </c>
      <c r="B5" s="161"/>
      <c r="C5" s="161"/>
      <c r="D5" s="161"/>
      <c r="E5" s="161"/>
      <c r="F5" s="161"/>
      <c r="G5" s="162" t="s">
        <v>305</v>
      </c>
      <c r="H5" s="162"/>
      <c r="I5" s="162"/>
      <c r="J5" s="162"/>
      <c r="K5" s="162"/>
      <c r="L5" s="162"/>
      <c r="M5" s="162"/>
      <c r="N5" s="162"/>
      <c r="O5" s="162"/>
      <c r="P5" s="190"/>
      <c r="Q5" s="154"/>
    </row>
    <row r="6" customFormat="false" ht="19.5" hidden="false" customHeight="true" outlineLevel="0" collapsed="false">
      <c r="A6" s="163" t="s">
        <v>306</v>
      </c>
      <c r="B6" s="163"/>
      <c r="C6" s="163"/>
      <c r="D6" s="163"/>
      <c r="E6" s="163"/>
      <c r="F6" s="163"/>
      <c r="G6" s="164" t="n">
        <v>3604</v>
      </c>
      <c r="H6" s="164"/>
      <c r="I6" s="164"/>
      <c r="J6" s="164"/>
      <c r="K6" s="164"/>
      <c r="L6" s="164"/>
      <c r="M6" s="164"/>
      <c r="N6" s="164"/>
      <c r="O6" s="164"/>
      <c r="P6" s="190"/>
      <c r="Q6" s="154"/>
    </row>
    <row r="7" customFormat="false" ht="19.5" hidden="false" customHeight="true" outlineLevel="0" collapsed="false">
      <c r="A7" s="165" t="s">
        <v>307</v>
      </c>
      <c r="B7" s="166" t="s">
        <v>308</v>
      </c>
      <c r="C7" s="167" t="s">
        <v>309</v>
      </c>
      <c r="D7" s="167"/>
      <c r="E7" s="167"/>
      <c r="F7" s="167"/>
      <c r="G7" s="168"/>
      <c r="H7" s="168"/>
      <c r="I7" s="168"/>
      <c r="J7" s="168"/>
      <c r="K7" s="168"/>
      <c r="L7" s="168"/>
      <c r="M7" s="168"/>
      <c r="N7" s="168"/>
      <c r="O7" s="168"/>
      <c r="P7" s="190"/>
      <c r="Q7" s="154"/>
    </row>
    <row r="8" customFormat="false" ht="19.5" hidden="false" customHeight="true" outlineLevel="0" collapsed="false">
      <c r="A8" s="165"/>
      <c r="B8" s="166"/>
      <c r="C8" s="169" t="s">
        <v>310</v>
      </c>
      <c r="D8" s="167" t="s">
        <v>253</v>
      </c>
      <c r="E8" s="170"/>
      <c r="F8" s="171"/>
      <c r="G8" s="172"/>
      <c r="H8" s="172"/>
      <c r="I8" s="172"/>
      <c r="J8" s="172"/>
      <c r="K8" s="172"/>
      <c r="L8" s="172"/>
      <c r="M8" s="172"/>
      <c r="N8" s="172"/>
      <c r="O8" s="172"/>
      <c r="P8" s="190"/>
      <c r="Q8" s="154"/>
    </row>
    <row r="9" customFormat="false" ht="19.5" hidden="false" customHeight="true" outlineLevel="0" collapsed="false">
      <c r="A9" s="165"/>
      <c r="B9" s="166"/>
      <c r="C9" s="169"/>
      <c r="D9" s="167" t="s">
        <v>254</v>
      </c>
      <c r="E9" s="170"/>
      <c r="F9" s="171"/>
      <c r="G9" s="172"/>
      <c r="H9" s="172"/>
      <c r="I9" s="172"/>
      <c r="J9" s="172"/>
      <c r="K9" s="172"/>
      <c r="L9" s="172"/>
      <c r="M9" s="172"/>
      <c r="N9" s="172"/>
      <c r="O9" s="172"/>
      <c r="P9" s="190"/>
      <c r="Q9" s="154"/>
    </row>
    <row r="10" customFormat="false" ht="19.5" hidden="false" customHeight="true" outlineLevel="0" collapsed="false">
      <c r="A10" s="165"/>
      <c r="B10" s="166"/>
      <c r="C10" s="169"/>
      <c r="D10" s="167" t="s">
        <v>255</v>
      </c>
      <c r="E10" s="170"/>
      <c r="F10" s="171"/>
      <c r="G10" s="172"/>
      <c r="H10" s="172"/>
      <c r="I10" s="172"/>
      <c r="J10" s="172"/>
      <c r="K10" s="172"/>
      <c r="L10" s="172"/>
      <c r="M10" s="172"/>
      <c r="N10" s="172"/>
      <c r="O10" s="172"/>
      <c r="P10" s="190"/>
      <c r="Q10" s="154"/>
    </row>
    <row r="11" customFormat="false" ht="19.5" hidden="false" customHeight="true" outlineLevel="0" collapsed="false">
      <c r="A11" s="165"/>
      <c r="B11" s="166"/>
      <c r="C11" s="173" t="s">
        <v>311</v>
      </c>
      <c r="D11" s="174" t="s">
        <v>312</v>
      </c>
      <c r="E11" s="170"/>
      <c r="F11" s="171"/>
      <c r="G11" s="172"/>
      <c r="H11" s="172"/>
      <c r="I11" s="172"/>
      <c r="J11" s="172"/>
      <c r="K11" s="172"/>
      <c r="L11" s="172"/>
      <c r="M11" s="172"/>
      <c r="N11" s="172"/>
      <c r="O11" s="172"/>
      <c r="P11" s="190"/>
      <c r="Q11" s="154"/>
    </row>
    <row r="12" customFormat="false" ht="36.75" hidden="false" customHeight="true" outlineLevel="0" collapsed="false">
      <c r="A12" s="165"/>
      <c r="B12" s="166"/>
      <c r="C12" s="173"/>
      <c r="D12" s="175" t="s">
        <v>313</v>
      </c>
      <c r="E12" s="175"/>
      <c r="F12" s="175"/>
      <c r="G12" s="172"/>
      <c r="H12" s="172"/>
      <c r="I12" s="172"/>
      <c r="J12" s="172"/>
      <c r="K12" s="172"/>
      <c r="L12" s="172"/>
      <c r="M12" s="172"/>
      <c r="N12" s="172"/>
      <c r="O12" s="172"/>
      <c r="P12" s="190"/>
      <c r="Q12" s="154"/>
    </row>
    <row r="13" customFormat="false" ht="19.5" hidden="false" customHeight="true" outlineLevel="0" collapsed="false">
      <c r="A13" s="165"/>
      <c r="B13" s="166"/>
      <c r="C13" s="173"/>
      <c r="D13" s="176" t="s">
        <v>314</v>
      </c>
      <c r="E13" s="176"/>
      <c r="F13" s="176"/>
      <c r="G13" s="164"/>
      <c r="H13" s="164"/>
      <c r="I13" s="164"/>
      <c r="J13" s="164"/>
      <c r="K13" s="164"/>
      <c r="L13" s="164"/>
      <c r="M13" s="164"/>
      <c r="N13" s="164"/>
      <c r="O13" s="164"/>
      <c r="P13" s="190"/>
      <c r="Q13" s="154"/>
    </row>
    <row r="14" customFormat="false" ht="19.5" hidden="false" customHeight="false" outlineLevel="0" collapsed="false">
      <c r="A14" s="165"/>
      <c r="B14" s="166"/>
      <c r="C14" s="173"/>
      <c r="D14" s="167" t="s">
        <v>315</v>
      </c>
      <c r="E14" s="170"/>
      <c r="F14" s="171"/>
      <c r="G14" s="172"/>
      <c r="H14" s="172"/>
      <c r="I14" s="172"/>
      <c r="J14" s="172"/>
      <c r="K14" s="172"/>
      <c r="L14" s="172"/>
      <c r="M14" s="172"/>
      <c r="N14" s="172"/>
      <c r="O14" s="172"/>
      <c r="P14" s="190"/>
      <c r="Q14" s="154"/>
    </row>
    <row r="15" customFormat="false" ht="19.5" hidden="false" customHeight="true" outlineLevel="0" collapsed="false">
      <c r="A15" s="165" t="s">
        <v>316</v>
      </c>
      <c r="B15" s="177" t="s">
        <v>308</v>
      </c>
      <c r="C15" s="167" t="s">
        <v>317</v>
      </c>
      <c r="D15" s="167"/>
      <c r="E15" s="167"/>
      <c r="F15" s="167"/>
      <c r="G15" s="178"/>
      <c r="H15" s="178"/>
      <c r="I15" s="178"/>
      <c r="J15" s="178"/>
      <c r="K15" s="178"/>
      <c r="L15" s="178"/>
      <c r="M15" s="178"/>
      <c r="N15" s="178"/>
      <c r="O15" s="178"/>
      <c r="P15" s="190"/>
      <c r="Q15" s="154"/>
    </row>
    <row r="16" customFormat="false" ht="19.5" hidden="false" customHeight="true" outlineLevel="0" collapsed="false">
      <c r="A16" s="165"/>
      <c r="B16" s="177"/>
      <c r="C16" s="167" t="s">
        <v>318</v>
      </c>
      <c r="D16" s="167"/>
      <c r="E16" s="167"/>
      <c r="F16" s="167"/>
      <c r="G16" s="172"/>
      <c r="H16" s="172"/>
      <c r="I16" s="172"/>
      <c r="J16" s="172"/>
      <c r="K16" s="172"/>
      <c r="L16" s="172"/>
      <c r="M16" s="172"/>
      <c r="N16" s="172"/>
      <c r="O16" s="172"/>
      <c r="P16" s="190"/>
      <c r="Q16" s="154"/>
    </row>
    <row r="17" customFormat="false" ht="19.5" hidden="false" customHeight="false" outlineLevel="0" collapsed="false">
      <c r="A17" s="165"/>
      <c r="B17" s="177"/>
      <c r="C17" s="167" t="s">
        <v>319</v>
      </c>
      <c r="D17" s="179"/>
      <c r="E17" s="180"/>
      <c r="F17" s="171"/>
      <c r="G17" s="172"/>
      <c r="H17" s="172"/>
      <c r="I17" s="172"/>
      <c r="J17" s="172"/>
      <c r="K17" s="172"/>
      <c r="L17" s="172"/>
      <c r="M17" s="172"/>
      <c r="N17" s="172"/>
      <c r="O17" s="172"/>
      <c r="P17" s="190"/>
      <c r="Q17" s="154"/>
    </row>
    <row r="18" customFormat="false" ht="19.5" hidden="false" customHeight="true" outlineLevel="0" collapsed="false">
      <c r="A18" s="200" t="s">
        <v>320</v>
      </c>
      <c r="B18" s="177" t="s">
        <v>321</v>
      </c>
      <c r="C18" s="181" t="s">
        <v>322</v>
      </c>
      <c r="D18" s="182"/>
      <c r="E18" s="190"/>
      <c r="F18" s="171"/>
      <c r="G18" s="168"/>
      <c r="H18" s="168"/>
      <c r="I18" s="168"/>
      <c r="J18" s="168"/>
      <c r="K18" s="168"/>
      <c r="L18" s="168"/>
      <c r="M18" s="168"/>
      <c r="N18" s="168"/>
      <c r="O18" s="168"/>
      <c r="P18" s="190"/>
      <c r="Q18" s="154"/>
    </row>
    <row r="19" customFormat="false" ht="19.5" hidden="false" customHeight="true" outlineLevel="0" collapsed="false">
      <c r="A19" s="200"/>
      <c r="B19" s="177"/>
      <c r="C19" s="167" t="s">
        <v>323</v>
      </c>
      <c r="D19" s="183"/>
      <c r="E19" s="171"/>
      <c r="F19" s="171"/>
      <c r="G19" s="172"/>
      <c r="H19" s="172"/>
      <c r="I19" s="172"/>
      <c r="J19" s="172"/>
      <c r="K19" s="172"/>
      <c r="L19" s="172"/>
      <c r="M19" s="172"/>
      <c r="N19" s="172"/>
      <c r="O19" s="172"/>
      <c r="P19" s="190"/>
      <c r="Q19" s="154"/>
    </row>
    <row r="20" customFormat="false" ht="19.5" hidden="false" customHeight="false" outlineLevel="0" collapsed="false">
      <c r="A20" s="200"/>
      <c r="B20" s="177"/>
      <c r="C20" s="167" t="s">
        <v>324</v>
      </c>
      <c r="D20" s="183"/>
      <c r="E20" s="184"/>
      <c r="F20" s="171"/>
      <c r="G20" s="172"/>
      <c r="H20" s="172"/>
      <c r="I20" s="172"/>
      <c r="J20" s="172"/>
      <c r="K20" s="172"/>
      <c r="L20" s="172"/>
      <c r="M20" s="172"/>
      <c r="N20" s="172"/>
      <c r="O20" s="172"/>
      <c r="P20" s="190"/>
      <c r="Q20" s="154"/>
    </row>
    <row r="21" customFormat="false" ht="19.5" hidden="false" customHeight="true" outlineLevel="0" collapsed="false">
      <c r="A21" s="200"/>
      <c r="B21" s="177"/>
      <c r="C21" s="185" t="s">
        <v>325</v>
      </c>
      <c r="D21" s="183"/>
      <c r="E21" s="184"/>
      <c r="F21" s="171"/>
      <c r="G21" s="172"/>
      <c r="H21" s="172"/>
      <c r="I21" s="172"/>
      <c r="J21" s="172"/>
      <c r="K21" s="172"/>
      <c r="L21" s="172"/>
      <c r="M21" s="172"/>
      <c r="N21" s="172"/>
      <c r="O21" s="172"/>
      <c r="P21" s="190"/>
      <c r="Q21" s="154"/>
    </row>
    <row r="22" customFormat="false" ht="19.5" hidden="false" customHeight="true" outlineLevel="0" collapsed="false">
      <c r="A22" s="165" t="s">
        <v>326</v>
      </c>
      <c r="B22" s="177" t="s">
        <v>308</v>
      </c>
      <c r="C22" s="167" t="s">
        <v>327</v>
      </c>
      <c r="D22" s="167"/>
      <c r="E22" s="167"/>
      <c r="F22" s="167"/>
      <c r="G22" s="168"/>
      <c r="H22" s="168"/>
      <c r="I22" s="168"/>
      <c r="J22" s="168"/>
      <c r="K22" s="168"/>
      <c r="L22" s="168"/>
      <c r="M22" s="168"/>
      <c r="N22" s="168"/>
      <c r="O22" s="168"/>
      <c r="P22" s="190"/>
      <c r="Q22" s="154"/>
    </row>
    <row r="23" customFormat="false" ht="19.5" hidden="false" customHeight="true" outlineLevel="0" collapsed="false">
      <c r="A23" s="165"/>
      <c r="B23" s="177"/>
      <c r="C23" s="169" t="s">
        <v>328</v>
      </c>
      <c r="D23" s="169"/>
      <c r="E23" s="186" t="s">
        <v>329</v>
      </c>
      <c r="F23" s="171"/>
      <c r="G23" s="172"/>
      <c r="H23" s="172"/>
      <c r="I23" s="172"/>
      <c r="J23" s="172"/>
      <c r="K23" s="172"/>
      <c r="L23" s="172"/>
      <c r="M23" s="172"/>
      <c r="N23" s="172"/>
      <c r="O23" s="172"/>
      <c r="P23" s="190"/>
      <c r="Q23" s="154"/>
    </row>
    <row r="24" customFormat="false" ht="19.5" hidden="false" customHeight="true" outlineLevel="0" collapsed="false">
      <c r="A24" s="165"/>
      <c r="B24" s="177"/>
      <c r="C24" s="169"/>
      <c r="D24" s="169"/>
      <c r="E24" s="186" t="s">
        <v>330</v>
      </c>
      <c r="F24" s="171"/>
      <c r="G24" s="172"/>
      <c r="H24" s="172"/>
      <c r="I24" s="172"/>
      <c r="J24" s="172"/>
      <c r="K24" s="172"/>
      <c r="L24" s="172"/>
      <c r="M24" s="172"/>
      <c r="N24" s="172"/>
      <c r="O24" s="172"/>
      <c r="P24" s="190"/>
      <c r="Q24" s="154"/>
    </row>
    <row r="25" customFormat="false" ht="19.5" hidden="false" customHeight="true" outlineLevel="0" collapsed="false">
      <c r="A25" s="165"/>
      <c r="B25" s="177"/>
      <c r="C25" s="169"/>
      <c r="D25" s="169"/>
      <c r="E25" s="186" t="s">
        <v>331</v>
      </c>
      <c r="F25" s="171"/>
      <c r="G25" s="172"/>
      <c r="H25" s="172"/>
      <c r="I25" s="172"/>
      <c r="J25" s="172"/>
      <c r="K25" s="172"/>
      <c r="L25" s="172"/>
      <c r="M25" s="172"/>
      <c r="N25" s="172"/>
      <c r="O25" s="172"/>
      <c r="P25" s="190"/>
      <c r="Q25" s="154"/>
    </row>
    <row r="26" customFormat="false" ht="19.5" hidden="false" customHeight="true" outlineLevel="0" collapsed="false">
      <c r="A26" s="165"/>
      <c r="B26" s="177"/>
      <c r="C26" s="187" t="s">
        <v>332</v>
      </c>
      <c r="D26" s="187"/>
      <c r="E26" s="187"/>
      <c r="F26" s="187"/>
      <c r="G26" s="172"/>
      <c r="H26" s="172"/>
      <c r="I26" s="172"/>
      <c r="J26" s="172"/>
      <c r="K26" s="172"/>
      <c r="L26" s="172"/>
      <c r="M26" s="172"/>
      <c r="N26" s="172"/>
      <c r="O26" s="172"/>
      <c r="P26" s="190"/>
      <c r="Q26" s="154"/>
    </row>
    <row r="27" customFormat="false" ht="20.25" hidden="false" customHeight="true" outlineLevel="0" collapsed="false">
      <c r="A27" s="188" t="s">
        <v>333</v>
      </c>
      <c r="B27" s="188"/>
      <c r="C27" s="188"/>
      <c r="D27" s="188"/>
      <c r="E27" s="188"/>
      <c r="F27" s="188"/>
      <c r="G27" s="189"/>
      <c r="H27" s="189"/>
      <c r="I27" s="189"/>
      <c r="J27" s="189"/>
      <c r="K27" s="189"/>
      <c r="L27" s="189"/>
      <c r="M27" s="189"/>
      <c r="N27" s="189"/>
      <c r="O27" s="189"/>
      <c r="P27" s="190"/>
      <c r="Q27" s="154"/>
    </row>
    <row r="28" customFormat="false" ht="19.5" hidden="false" customHeight="false" outlineLevel="0" collapsed="false">
      <c r="A28" s="190" t="s">
        <v>334</v>
      </c>
      <c r="B28" s="190"/>
      <c r="C28" s="190"/>
      <c r="D28" s="190"/>
      <c r="E28" s="190"/>
      <c r="F28" s="198"/>
      <c r="G28" s="198"/>
      <c r="H28" s="190"/>
      <c r="I28" s="192"/>
      <c r="J28" s="193"/>
      <c r="K28" s="193"/>
      <c r="L28" s="193"/>
      <c r="M28" s="190"/>
      <c r="N28" s="190"/>
      <c r="O28" s="190"/>
      <c r="P28" s="190"/>
      <c r="Q28" s="154"/>
    </row>
    <row r="29" customFormat="false" ht="19.5" hidden="false" customHeight="false" outlineLevel="0" collapsed="false">
      <c r="A29" s="190" t="s">
        <v>335</v>
      </c>
      <c r="C29" s="36"/>
      <c r="D29" s="36"/>
      <c r="E29" s="36"/>
      <c r="F29" s="36"/>
      <c r="K29" s="192"/>
      <c r="L29" s="192"/>
      <c r="M29" s="192"/>
      <c r="N29" s="193"/>
      <c r="O29" s="197"/>
      <c r="P29" s="190"/>
      <c r="Q29" s="154"/>
    </row>
    <row r="30" customFormat="false" ht="19.5" hidden="false" customHeight="false" outlineLevel="0" collapsed="false">
      <c r="A30" s="154"/>
      <c r="B30" s="154"/>
      <c r="C30" s="154"/>
      <c r="D30" s="154"/>
      <c r="E30" s="154"/>
      <c r="F30" s="198"/>
      <c r="G30" s="198"/>
      <c r="H30" s="154"/>
      <c r="I30" s="196"/>
      <c r="J30" s="193"/>
      <c r="K30" s="192"/>
      <c r="L30" s="192"/>
      <c r="M30" s="192"/>
      <c r="N30" s="193"/>
      <c r="O30" s="197" t="s">
        <v>346</v>
      </c>
      <c r="P30" s="154"/>
      <c r="Q30" s="154"/>
    </row>
    <row r="31" customFormat="false" ht="19.5" hidden="false" customHeight="false" outlineLevel="0" collapsed="false">
      <c r="A31" s="198" t="s">
        <v>337</v>
      </c>
      <c r="B31" s="154"/>
      <c r="C31" s="154"/>
      <c r="D31" s="154"/>
      <c r="E31" s="154"/>
      <c r="F31" s="196"/>
      <c r="G31" s="196"/>
      <c r="H31" s="196"/>
      <c r="I31" s="196"/>
      <c r="J31" s="199"/>
      <c r="K31" s="154"/>
      <c r="L31" s="199"/>
      <c r="M31" s="199"/>
      <c r="N31" s="199"/>
      <c r="O31" s="154"/>
      <c r="P31" s="154"/>
      <c r="Q31" s="154"/>
    </row>
    <row r="32" customFormat="false" ht="16.5" hidden="false" customHeight="false" outlineLevel="0" collapsed="false">
      <c r="A32" s="198" t="s">
        <v>338</v>
      </c>
      <c r="B32" s="190"/>
      <c r="C32" s="190"/>
      <c r="D32" s="190"/>
      <c r="E32" s="190"/>
      <c r="F32" s="192"/>
      <c r="G32" s="192"/>
      <c r="H32" s="192"/>
      <c r="I32" s="192"/>
      <c r="J32" s="193"/>
      <c r="K32" s="193"/>
      <c r="L32" s="193"/>
      <c r="M32" s="193"/>
      <c r="N32" s="193"/>
      <c r="O32" s="190"/>
      <c r="P32" s="190"/>
      <c r="Q32" s="190"/>
    </row>
    <row r="33" customFormat="false" ht="19.5" hidden="false" customHeight="false" outlineLevel="0" collapsed="false">
      <c r="A33" s="154"/>
      <c r="B33" s="154"/>
      <c r="C33" s="154"/>
      <c r="D33" s="154"/>
      <c r="E33" s="154"/>
      <c r="F33" s="154"/>
      <c r="G33" s="154"/>
      <c r="H33" s="154"/>
      <c r="I33" s="154"/>
      <c r="J33" s="154"/>
      <c r="K33" s="154"/>
      <c r="L33" s="154"/>
      <c r="M33" s="154"/>
      <c r="N33" s="154"/>
      <c r="O33" s="154"/>
      <c r="P33" s="36"/>
      <c r="Q33" s="36"/>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4"/>
    </sheetView>
  </sheetViews>
  <sheetFormatPr defaultColWidth="8.8984375" defaultRowHeight="16.5" zeroHeight="false" outlineLevelRow="0" outlineLevelCol="0"/>
  <cols>
    <col collapsed="false" customWidth="true" hidden="false" outlineLevel="0" max="8" min="7" style="36" width="6.5"/>
    <col collapsed="false" customWidth="true" hidden="false" outlineLevel="0" max="9" min="9" style="36" width="7.62"/>
    <col collapsed="false" customWidth="true" hidden="false" outlineLevel="0" max="10" min="10" style="36" width="13.74"/>
    <col collapsed="false" customWidth="true" hidden="false" outlineLevel="0" max="13" min="13" style="36" width="6.36"/>
    <col collapsed="false" customWidth="true" hidden="false" outlineLevel="0" max="14" min="14" style="36" width="5.62"/>
    <col collapsed="false" customWidth="true" hidden="false" outlineLevel="0" max="15" min="15" style="36" width="2.74"/>
  </cols>
  <sheetData>
    <row r="1" customFormat="false" ht="20.25" hidden="false" customHeight="true" outlineLevel="0" collapsed="false">
      <c r="A1" s="151" t="s">
        <v>294</v>
      </c>
      <c r="B1" s="151"/>
      <c r="C1" s="190"/>
      <c r="D1" s="190"/>
      <c r="E1" s="190"/>
      <c r="F1" s="190"/>
      <c r="G1" s="190"/>
      <c r="H1" s="190"/>
      <c r="I1" s="190"/>
      <c r="J1" s="153" t="s">
        <v>295</v>
      </c>
      <c r="K1" s="151" t="s">
        <v>296</v>
      </c>
      <c r="L1" s="151"/>
      <c r="M1" s="151"/>
      <c r="N1" s="151"/>
      <c r="O1" s="151"/>
      <c r="P1" s="79" t="s">
        <v>297</v>
      </c>
      <c r="Q1" s="154"/>
    </row>
    <row r="2" customFormat="false" ht="20.25" hidden="false" customHeight="true" outlineLevel="0" collapsed="false">
      <c r="A2" s="151" t="s">
        <v>298</v>
      </c>
      <c r="B2" s="151"/>
      <c r="C2" s="155" t="s">
        <v>299</v>
      </c>
      <c r="D2" s="156"/>
      <c r="E2" s="157"/>
      <c r="F2" s="157"/>
      <c r="G2" s="157"/>
      <c r="H2" s="157"/>
      <c r="I2" s="157"/>
      <c r="J2" s="153" t="s">
        <v>300</v>
      </c>
      <c r="K2" s="158" t="s">
        <v>301</v>
      </c>
      <c r="L2" s="158"/>
      <c r="M2" s="158"/>
      <c r="N2" s="158"/>
      <c r="O2" s="158"/>
      <c r="P2" s="190"/>
      <c r="Q2" s="154"/>
    </row>
    <row r="3" customFormat="false" ht="19.5" hidden="false" customHeight="true" outlineLevel="0" collapsed="false">
      <c r="A3" s="159" t="s">
        <v>302</v>
      </c>
      <c r="B3" s="159"/>
      <c r="C3" s="159"/>
      <c r="D3" s="159"/>
      <c r="E3" s="159"/>
      <c r="F3" s="159"/>
      <c r="G3" s="159"/>
      <c r="H3" s="159"/>
      <c r="I3" s="159"/>
      <c r="J3" s="159"/>
      <c r="K3" s="159"/>
      <c r="L3" s="159"/>
      <c r="M3" s="159"/>
      <c r="N3" s="159"/>
      <c r="O3" s="159"/>
      <c r="P3" s="190"/>
      <c r="Q3" s="154"/>
    </row>
    <row r="4" customFormat="false" ht="20.25" hidden="false" customHeight="true" outlineLevel="0" collapsed="false">
      <c r="A4" s="160" t="s">
        <v>347</v>
      </c>
      <c r="B4" s="160"/>
      <c r="C4" s="160"/>
      <c r="D4" s="160"/>
      <c r="E4" s="160"/>
      <c r="F4" s="160"/>
      <c r="G4" s="160"/>
      <c r="H4" s="160"/>
      <c r="I4" s="160"/>
      <c r="J4" s="160"/>
      <c r="K4" s="160"/>
      <c r="L4" s="160"/>
      <c r="M4" s="160"/>
      <c r="N4" s="160"/>
      <c r="O4" s="160"/>
      <c r="P4" s="190"/>
      <c r="Q4" s="154"/>
    </row>
    <row r="5" customFormat="false" ht="19.5" hidden="false" customHeight="true" outlineLevel="0" collapsed="false">
      <c r="A5" s="161" t="s">
        <v>304</v>
      </c>
      <c r="B5" s="161"/>
      <c r="C5" s="161"/>
      <c r="D5" s="161"/>
      <c r="E5" s="161"/>
      <c r="F5" s="161"/>
      <c r="G5" s="162" t="s">
        <v>305</v>
      </c>
      <c r="H5" s="162"/>
      <c r="I5" s="162"/>
      <c r="J5" s="162"/>
      <c r="K5" s="162"/>
      <c r="L5" s="162"/>
      <c r="M5" s="162"/>
      <c r="N5" s="162"/>
      <c r="O5" s="162"/>
      <c r="P5" s="190"/>
      <c r="Q5" s="154"/>
    </row>
    <row r="6" customFormat="false" ht="19.5" hidden="false" customHeight="true" outlineLevel="0" collapsed="false">
      <c r="A6" s="163" t="s">
        <v>306</v>
      </c>
      <c r="B6" s="163"/>
      <c r="C6" s="163"/>
      <c r="D6" s="163"/>
      <c r="E6" s="163"/>
      <c r="F6" s="163"/>
      <c r="G6" s="164" t="n">
        <v>3600</v>
      </c>
      <c r="H6" s="164"/>
      <c r="I6" s="164"/>
      <c r="J6" s="164"/>
      <c r="K6" s="164"/>
      <c r="L6" s="164"/>
      <c r="M6" s="164"/>
      <c r="N6" s="164"/>
      <c r="O6" s="164"/>
      <c r="P6" s="190"/>
      <c r="Q6" s="154"/>
    </row>
    <row r="7" customFormat="false" ht="19.5" hidden="false" customHeight="true" outlineLevel="0" collapsed="false">
      <c r="A7" s="165" t="s">
        <v>307</v>
      </c>
      <c r="B7" s="166" t="s">
        <v>308</v>
      </c>
      <c r="C7" s="167" t="s">
        <v>309</v>
      </c>
      <c r="D7" s="167"/>
      <c r="E7" s="167"/>
      <c r="F7" s="167"/>
      <c r="G7" s="168"/>
      <c r="H7" s="168"/>
      <c r="I7" s="168"/>
      <c r="J7" s="168"/>
      <c r="K7" s="168"/>
      <c r="L7" s="168"/>
      <c r="M7" s="168"/>
      <c r="N7" s="168"/>
      <c r="O7" s="168"/>
      <c r="P7" s="190"/>
      <c r="Q7" s="154"/>
    </row>
    <row r="8" customFormat="false" ht="19.5" hidden="false" customHeight="true" outlineLevel="0" collapsed="false">
      <c r="A8" s="165"/>
      <c r="B8" s="166"/>
      <c r="C8" s="169" t="s">
        <v>310</v>
      </c>
      <c r="D8" s="167" t="s">
        <v>253</v>
      </c>
      <c r="E8" s="170"/>
      <c r="F8" s="171"/>
      <c r="G8" s="172"/>
      <c r="H8" s="172"/>
      <c r="I8" s="172"/>
      <c r="J8" s="172"/>
      <c r="K8" s="172"/>
      <c r="L8" s="172"/>
      <c r="M8" s="172"/>
      <c r="N8" s="172"/>
      <c r="O8" s="172"/>
      <c r="P8" s="190"/>
      <c r="Q8" s="154"/>
    </row>
    <row r="9" customFormat="false" ht="19.5" hidden="false" customHeight="true" outlineLevel="0" collapsed="false">
      <c r="A9" s="165"/>
      <c r="B9" s="166"/>
      <c r="C9" s="169"/>
      <c r="D9" s="167" t="s">
        <v>254</v>
      </c>
      <c r="E9" s="170"/>
      <c r="F9" s="171"/>
      <c r="G9" s="172"/>
      <c r="H9" s="172"/>
      <c r="I9" s="172"/>
      <c r="J9" s="172"/>
      <c r="K9" s="172"/>
      <c r="L9" s="172"/>
      <c r="M9" s="172"/>
      <c r="N9" s="172"/>
      <c r="O9" s="172"/>
      <c r="P9" s="190"/>
      <c r="Q9" s="154"/>
    </row>
    <row r="10" customFormat="false" ht="19.5" hidden="false" customHeight="true" outlineLevel="0" collapsed="false">
      <c r="A10" s="165"/>
      <c r="B10" s="166"/>
      <c r="C10" s="169"/>
      <c r="D10" s="167" t="s">
        <v>255</v>
      </c>
      <c r="E10" s="170"/>
      <c r="F10" s="171"/>
      <c r="G10" s="172"/>
      <c r="H10" s="172"/>
      <c r="I10" s="172"/>
      <c r="J10" s="172"/>
      <c r="K10" s="172"/>
      <c r="L10" s="172"/>
      <c r="M10" s="172"/>
      <c r="N10" s="172"/>
      <c r="O10" s="172"/>
      <c r="P10" s="190"/>
      <c r="Q10" s="154"/>
    </row>
    <row r="11" customFormat="false" ht="19.5" hidden="false" customHeight="true" outlineLevel="0" collapsed="false">
      <c r="A11" s="165"/>
      <c r="B11" s="166"/>
      <c r="C11" s="173" t="s">
        <v>311</v>
      </c>
      <c r="D11" s="174" t="s">
        <v>312</v>
      </c>
      <c r="E11" s="170"/>
      <c r="F11" s="171"/>
      <c r="G11" s="172"/>
      <c r="H11" s="172"/>
      <c r="I11" s="172"/>
      <c r="J11" s="172"/>
      <c r="K11" s="172"/>
      <c r="L11" s="172"/>
      <c r="M11" s="172"/>
      <c r="N11" s="172"/>
      <c r="O11" s="172"/>
      <c r="P11" s="190"/>
      <c r="Q11" s="154"/>
    </row>
    <row r="12" customFormat="false" ht="36.75" hidden="false" customHeight="true" outlineLevel="0" collapsed="false">
      <c r="A12" s="165"/>
      <c r="B12" s="166"/>
      <c r="C12" s="173"/>
      <c r="D12" s="175" t="s">
        <v>313</v>
      </c>
      <c r="E12" s="175"/>
      <c r="F12" s="175"/>
      <c r="G12" s="172"/>
      <c r="H12" s="172"/>
      <c r="I12" s="172"/>
      <c r="J12" s="172"/>
      <c r="K12" s="172"/>
      <c r="L12" s="172"/>
      <c r="M12" s="172"/>
      <c r="N12" s="172"/>
      <c r="O12" s="172"/>
      <c r="P12" s="190"/>
      <c r="Q12" s="154"/>
    </row>
    <row r="13" customFormat="false" ht="19.5" hidden="false" customHeight="true" outlineLevel="0" collapsed="false">
      <c r="A13" s="165"/>
      <c r="B13" s="166"/>
      <c r="C13" s="173"/>
      <c r="D13" s="176" t="s">
        <v>314</v>
      </c>
      <c r="E13" s="176"/>
      <c r="F13" s="176"/>
      <c r="G13" s="164"/>
      <c r="H13" s="164"/>
      <c r="I13" s="164"/>
      <c r="J13" s="164"/>
      <c r="K13" s="164"/>
      <c r="L13" s="164"/>
      <c r="M13" s="164"/>
      <c r="N13" s="164"/>
      <c r="O13" s="164"/>
      <c r="P13" s="190"/>
      <c r="Q13" s="154"/>
    </row>
    <row r="14" customFormat="false" ht="19.5" hidden="false" customHeight="false" outlineLevel="0" collapsed="false">
      <c r="A14" s="165"/>
      <c r="B14" s="166"/>
      <c r="C14" s="173"/>
      <c r="D14" s="167" t="s">
        <v>315</v>
      </c>
      <c r="E14" s="170"/>
      <c r="F14" s="171"/>
      <c r="G14" s="172"/>
      <c r="H14" s="172"/>
      <c r="I14" s="172"/>
      <c r="J14" s="172"/>
      <c r="K14" s="172"/>
      <c r="L14" s="172"/>
      <c r="M14" s="172"/>
      <c r="N14" s="172"/>
      <c r="O14" s="172"/>
      <c r="P14" s="190"/>
      <c r="Q14" s="154"/>
    </row>
    <row r="15" customFormat="false" ht="19.5" hidden="false" customHeight="true" outlineLevel="0" collapsed="false">
      <c r="A15" s="165" t="s">
        <v>316</v>
      </c>
      <c r="B15" s="177" t="s">
        <v>308</v>
      </c>
      <c r="C15" s="167" t="s">
        <v>317</v>
      </c>
      <c r="D15" s="167"/>
      <c r="E15" s="167"/>
      <c r="F15" s="167"/>
      <c r="G15" s="178"/>
      <c r="H15" s="178"/>
      <c r="I15" s="178"/>
      <c r="J15" s="178"/>
      <c r="K15" s="178"/>
      <c r="L15" s="178"/>
      <c r="M15" s="178"/>
      <c r="N15" s="178"/>
      <c r="O15" s="178"/>
      <c r="P15" s="190"/>
      <c r="Q15" s="154"/>
    </row>
    <row r="16" customFormat="false" ht="19.5" hidden="false" customHeight="true" outlineLevel="0" collapsed="false">
      <c r="A16" s="165"/>
      <c r="B16" s="177"/>
      <c r="C16" s="167" t="s">
        <v>318</v>
      </c>
      <c r="D16" s="167"/>
      <c r="E16" s="167"/>
      <c r="F16" s="167"/>
      <c r="G16" s="172"/>
      <c r="H16" s="172"/>
      <c r="I16" s="172"/>
      <c r="J16" s="172"/>
      <c r="K16" s="172"/>
      <c r="L16" s="172"/>
      <c r="M16" s="172"/>
      <c r="N16" s="172"/>
      <c r="O16" s="172"/>
      <c r="P16" s="190"/>
      <c r="Q16" s="154"/>
    </row>
    <row r="17" customFormat="false" ht="19.5" hidden="false" customHeight="false" outlineLevel="0" collapsed="false">
      <c r="A17" s="165"/>
      <c r="B17" s="177"/>
      <c r="C17" s="167" t="s">
        <v>319</v>
      </c>
      <c r="D17" s="179"/>
      <c r="E17" s="180"/>
      <c r="F17" s="171"/>
      <c r="G17" s="172"/>
      <c r="H17" s="172"/>
      <c r="I17" s="172"/>
      <c r="J17" s="172"/>
      <c r="K17" s="172"/>
      <c r="L17" s="172"/>
      <c r="M17" s="172"/>
      <c r="N17" s="172"/>
      <c r="O17" s="172"/>
      <c r="P17" s="190"/>
      <c r="Q17" s="154"/>
    </row>
    <row r="18" customFormat="false" ht="19.5" hidden="false" customHeight="true" outlineLevel="0" collapsed="false">
      <c r="A18" s="200" t="s">
        <v>320</v>
      </c>
      <c r="B18" s="177" t="s">
        <v>321</v>
      </c>
      <c r="C18" s="181" t="s">
        <v>322</v>
      </c>
      <c r="D18" s="182"/>
      <c r="E18" s="190"/>
      <c r="F18" s="171"/>
      <c r="G18" s="168"/>
      <c r="H18" s="168"/>
      <c r="I18" s="168"/>
      <c r="J18" s="168"/>
      <c r="K18" s="168"/>
      <c r="L18" s="168"/>
      <c r="M18" s="168"/>
      <c r="N18" s="168"/>
      <c r="O18" s="168"/>
      <c r="P18" s="190"/>
      <c r="Q18" s="154"/>
    </row>
    <row r="19" customFormat="false" ht="19.5" hidden="false" customHeight="true" outlineLevel="0" collapsed="false">
      <c r="A19" s="200"/>
      <c r="B19" s="177"/>
      <c r="C19" s="167" t="s">
        <v>323</v>
      </c>
      <c r="D19" s="183"/>
      <c r="E19" s="171"/>
      <c r="F19" s="171"/>
      <c r="G19" s="172"/>
      <c r="H19" s="172"/>
      <c r="I19" s="172"/>
      <c r="J19" s="172"/>
      <c r="K19" s="172"/>
      <c r="L19" s="172"/>
      <c r="M19" s="172"/>
      <c r="N19" s="172"/>
      <c r="O19" s="172"/>
      <c r="P19" s="190"/>
      <c r="Q19" s="154"/>
    </row>
    <row r="20" customFormat="false" ht="19.5" hidden="false" customHeight="false" outlineLevel="0" collapsed="false">
      <c r="A20" s="200"/>
      <c r="B20" s="177"/>
      <c r="C20" s="167" t="s">
        <v>324</v>
      </c>
      <c r="D20" s="183"/>
      <c r="E20" s="184"/>
      <c r="F20" s="171"/>
      <c r="G20" s="172"/>
      <c r="H20" s="172"/>
      <c r="I20" s="172"/>
      <c r="J20" s="172"/>
      <c r="K20" s="172"/>
      <c r="L20" s="172"/>
      <c r="M20" s="172"/>
      <c r="N20" s="172"/>
      <c r="O20" s="172"/>
      <c r="P20" s="190"/>
      <c r="Q20" s="154"/>
    </row>
    <row r="21" customFormat="false" ht="19.5" hidden="false" customHeight="true" outlineLevel="0" collapsed="false">
      <c r="A21" s="200"/>
      <c r="B21" s="177"/>
      <c r="C21" s="185" t="s">
        <v>325</v>
      </c>
      <c r="D21" s="183"/>
      <c r="E21" s="184"/>
      <c r="F21" s="171"/>
      <c r="G21" s="172"/>
      <c r="H21" s="172"/>
      <c r="I21" s="172"/>
      <c r="J21" s="172"/>
      <c r="K21" s="172"/>
      <c r="L21" s="172"/>
      <c r="M21" s="172"/>
      <c r="N21" s="172"/>
      <c r="O21" s="172"/>
      <c r="P21" s="190"/>
      <c r="Q21" s="154"/>
    </row>
    <row r="22" customFormat="false" ht="19.5" hidden="false" customHeight="true" outlineLevel="0" collapsed="false">
      <c r="A22" s="165" t="s">
        <v>326</v>
      </c>
      <c r="B22" s="177" t="s">
        <v>308</v>
      </c>
      <c r="C22" s="167" t="s">
        <v>327</v>
      </c>
      <c r="D22" s="167"/>
      <c r="E22" s="167"/>
      <c r="F22" s="167"/>
      <c r="G22" s="168"/>
      <c r="H22" s="168"/>
      <c r="I22" s="168"/>
      <c r="J22" s="168"/>
      <c r="K22" s="168"/>
      <c r="L22" s="168"/>
      <c r="M22" s="168"/>
      <c r="N22" s="168"/>
      <c r="O22" s="168"/>
      <c r="P22" s="190"/>
      <c r="Q22" s="154"/>
    </row>
    <row r="23" customFormat="false" ht="19.5" hidden="false" customHeight="true" outlineLevel="0" collapsed="false">
      <c r="A23" s="165"/>
      <c r="B23" s="177"/>
      <c r="C23" s="169" t="s">
        <v>328</v>
      </c>
      <c r="D23" s="169"/>
      <c r="E23" s="186" t="s">
        <v>329</v>
      </c>
      <c r="F23" s="171"/>
      <c r="G23" s="172"/>
      <c r="H23" s="172"/>
      <c r="I23" s="172"/>
      <c r="J23" s="172"/>
      <c r="K23" s="172"/>
      <c r="L23" s="172"/>
      <c r="M23" s="172"/>
      <c r="N23" s="172"/>
      <c r="O23" s="172"/>
      <c r="P23" s="190"/>
      <c r="Q23" s="154"/>
    </row>
    <row r="24" customFormat="false" ht="19.5" hidden="false" customHeight="true" outlineLevel="0" collapsed="false">
      <c r="A24" s="165"/>
      <c r="B24" s="177"/>
      <c r="C24" s="169"/>
      <c r="D24" s="169"/>
      <c r="E24" s="186" t="s">
        <v>330</v>
      </c>
      <c r="F24" s="171"/>
      <c r="G24" s="172"/>
      <c r="H24" s="172"/>
      <c r="I24" s="172"/>
      <c r="J24" s="172"/>
      <c r="K24" s="172"/>
      <c r="L24" s="172"/>
      <c r="M24" s="172"/>
      <c r="N24" s="172"/>
      <c r="O24" s="172"/>
      <c r="P24" s="190"/>
      <c r="Q24" s="154"/>
    </row>
    <row r="25" customFormat="false" ht="19.5" hidden="false" customHeight="true" outlineLevel="0" collapsed="false">
      <c r="A25" s="165"/>
      <c r="B25" s="177"/>
      <c r="C25" s="169"/>
      <c r="D25" s="169"/>
      <c r="E25" s="186" t="s">
        <v>331</v>
      </c>
      <c r="F25" s="171"/>
      <c r="G25" s="172"/>
      <c r="H25" s="172"/>
      <c r="I25" s="172"/>
      <c r="J25" s="172"/>
      <c r="K25" s="172"/>
      <c r="L25" s="172"/>
      <c r="M25" s="172"/>
      <c r="N25" s="172"/>
      <c r="O25" s="172"/>
      <c r="P25" s="190"/>
      <c r="Q25" s="154"/>
    </row>
    <row r="26" customFormat="false" ht="19.5" hidden="false" customHeight="true" outlineLevel="0" collapsed="false">
      <c r="A26" s="165"/>
      <c r="B26" s="177"/>
      <c r="C26" s="187" t="s">
        <v>332</v>
      </c>
      <c r="D26" s="187"/>
      <c r="E26" s="187"/>
      <c r="F26" s="187"/>
      <c r="G26" s="172"/>
      <c r="H26" s="172"/>
      <c r="I26" s="172"/>
      <c r="J26" s="172"/>
      <c r="K26" s="172"/>
      <c r="L26" s="172"/>
      <c r="M26" s="172"/>
      <c r="N26" s="172"/>
      <c r="O26" s="172"/>
      <c r="P26" s="190"/>
      <c r="Q26" s="154"/>
    </row>
    <row r="27" customFormat="false" ht="20.25" hidden="false" customHeight="true" outlineLevel="0" collapsed="false">
      <c r="A27" s="188" t="s">
        <v>333</v>
      </c>
      <c r="B27" s="188"/>
      <c r="C27" s="188"/>
      <c r="D27" s="188"/>
      <c r="E27" s="188"/>
      <c r="F27" s="188"/>
      <c r="G27" s="189"/>
      <c r="H27" s="189"/>
      <c r="I27" s="189"/>
      <c r="J27" s="189"/>
      <c r="K27" s="189"/>
      <c r="L27" s="189"/>
      <c r="M27" s="189"/>
      <c r="N27" s="189"/>
      <c r="O27" s="189"/>
      <c r="P27" s="190"/>
      <c r="Q27" s="154"/>
    </row>
    <row r="28" customFormat="false" ht="19.5" hidden="false" customHeight="false" outlineLevel="0" collapsed="false">
      <c r="A28" s="190" t="s">
        <v>334</v>
      </c>
      <c r="B28" s="190"/>
      <c r="C28" s="190"/>
      <c r="D28" s="190"/>
      <c r="E28" s="190"/>
      <c r="F28" s="198"/>
      <c r="G28" s="198"/>
      <c r="H28" s="190"/>
      <c r="I28" s="192"/>
      <c r="J28" s="193"/>
      <c r="K28" s="193"/>
      <c r="L28" s="193"/>
      <c r="M28" s="190"/>
      <c r="N28" s="190"/>
      <c r="O28" s="190"/>
      <c r="P28" s="190"/>
      <c r="Q28" s="154"/>
    </row>
    <row r="29" customFormat="false" ht="19.5" hidden="false" customHeight="false" outlineLevel="0" collapsed="false">
      <c r="A29" s="190" t="s">
        <v>335</v>
      </c>
      <c r="B29" s="36"/>
      <c r="C29" s="36"/>
      <c r="D29" s="36"/>
      <c r="E29" s="36"/>
      <c r="F29" s="36"/>
      <c r="K29" s="192"/>
      <c r="L29" s="192"/>
      <c r="M29" s="192"/>
      <c r="N29" s="193"/>
      <c r="O29" s="197"/>
      <c r="P29" s="190"/>
      <c r="Q29" s="154"/>
    </row>
    <row r="30" customFormat="false" ht="19.5" hidden="false" customHeight="false" outlineLevel="0" collapsed="false">
      <c r="A30" s="154"/>
      <c r="B30" s="154"/>
      <c r="C30" s="154"/>
      <c r="D30" s="154"/>
      <c r="E30" s="154"/>
      <c r="F30" s="198"/>
      <c r="G30" s="198"/>
      <c r="H30" s="154"/>
      <c r="I30" s="196"/>
      <c r="J30" s="193"/>
      <c r="K30" s="192"/>
      <c r="L30" s="192"/>
      <c r="M30" s="192"/>
      <c r="N30" s="193"/>
      <c r="O30" s="197" t="s">
        <v>348</v>
      </c>
      <c r="P30" s="154"/>
      <c r="Q30" s="154"/>
    </row>
    <row r="31" customFormat="false" ht="19.5" hidden="false" customHeight="false" outlineLevel="0" collapsed="false">
      <c r="A31" s="198" t="s">
        <v>337</v>
      </c>
      <c r="B31" s="154"/>
      <c r="C31" s="154"/>
      <c r="D31" s="154"/>
      <c r="E31" s="154"/>
      <c r="F31" s="196"/>
      <c r="G31" s="196"/>
      <c r="H31" s="196"/>
      <c r="I31" s="196"/>
      <c r="J31" s="199"/>
      <c r="K31" s="154"/>
      <c r="L31" s="199"/>
      <c r="M31" s="199"/>
      <c r="N31" s="199"/>
      <c r="O31" s="154"/>
      <c r="P31" s="154"/>
      <c r="Q31" s="154"/>
    </row>
    <row r="32" customFormat="false" ht="16.5" hidden="false" customHeight="false" outlineLevel="0" collapsed="false">
      <c r="A32" s="198" t="s">
        <v>338</v>
      </c>
      <c r="B32" s="190"/>
      <c r="C32" s="190"/>
      <c r="D32" s="190"/>
      <c r="E32" s="190"/>
      <c r="F32" s="192"/>
      <c r="G32" s="192"/>
      <c r="H32" s="192"/>
      <c r="I32" s="192"/>
      <c r="J32" s="193"/>
      <c r="K32" s="193"/>
      <c r="L32" s="193"/>
      <c r="M32" s="193"/>
      <c r="N32" s="193"/>
      <c r="O32" s="190"/>
      <c r="P32" s="190"/>
      <c r="Q32" s="190"/>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6.5" zeroHeight="false" outlineLevelRow="0" outlineLevelCol="0"/>
  <cols>
    <col collapsed="false" customWidth="true" hidden="false" outlineLevel="0" max="6" min="6" style="36" width="8.36"/>
    <col collapsed="false" customWidth="true" hidden="false" outlineLevel="0" max="7" min="7" style="36" width="7.12"/>
    <col collapsed="false" customWidth="true" hidden="false" outlineLevel="0" max="8" min="8" style="36" width="4.87"/>
    <col collapsed="false" customWidth="true" hidden="false" outlineLevel="0" max="9" min="9" style="36" width="5.5"/>
    <col collapsed="false" customWidth="true" hidden="false" outlineLevel="0" max="10" min="10" style="36" width="13.62"/>
    <col collapsed="false" customWidth="true" hidden="false" outlineLevel="0" max="12" min="12" style="36" width="6.62"/>
    <col collapsed="false" customWidth="true" hidden="false" outlineLevel="0" max="13" min="13" style="36" width="5.99"/>
    <col collapsed="false" customWidth="true" hidden="false" outlineLevel="0" max="14" min="14" style="36" width="3.62"/>
    <col collapsed="false" customWidth="true" hidden="false" outlineLevel="0" max="15" min="15" style="36" width="2.99"/>
  </cols>
  <sheetData>
    <row r="1" customFormat="false" ht="20.25" hidden="false" customHeight="true" outlineLevel="0" collapsed="false">
      <c r="A1" s="151" t="s">
        <v>294</v>
      </c>
      <c r="B1" s="151"/>
      <c r="C1" s="190"/>
      <c r="D1" s="190"/>
      <c r="E1" s="190"/>
      <c r="F1" s="190"/>
      <c r="G1" s="190"/>
      <c r="H1" s="190"/>
      <c r="I1" s="190"/>
      <c r="J1" s="153" t="s">
        <v>295</v>
      </c>
      <c r="K1" s="151" t="s">
        <v>296</v>
      </c>
      <c r="L1" s="151"/>
      <c r="M1" s="151"/>
      <c r="N1" s="151"/>
      <c r="O1" s="151"/>
      <c r="P1" s="79" t="s">
        <v>297</v>
      </c>
      <c r="Q1" s="154"/>
    </row>
    <row r="2" customFormat="false" ht="20.25" hidden="false" customHeight="true" outlineLevel="0" collapsed="false">
      <c r="A2" s="151" t="s">
        <v>298</v>
      </c>
      <c r="B2" s="151"/>
      <c r="C2" s="155" t="s">
        <v>299</v>
      </c>
      <c r="D2" s="156"/>
      <c r="E2" s="157"/>
      <c r="F2" s="157"/>
      <c r="G2" s="157"/>
      <c r="H2" s="157"/>
      <c r="I2" s="157"/>
      <c r="J2" s="153" t="s">
        <v>300</v>
      </c>
      <c r="K2" s="158" t="s">
        <v>301</v>
      </c>
      <c r="L2" s="158"/>
      <c r="M2" s="158"/>
      <c r="N2" s="158"/>
      <c r="O2" s="158"/>
      <c r="P2" s="190"/>
      <c r="Q2" s="154"/>
    </row>
    <row r="3" customFormat="false" ht="19.5" hidden="false" customHeight="true" outlineLevel="0" collapsed="false">
      <c r="A3" s="159" t="s">
        <v>302</v>
      </c>
      <c r="B3" s="159"/>
      <c r="C3" s="159"/>
      <c r="D3" s="159"/>
      <c r="E3" s="159"/>
      <c r="F3" s="159"/>
      <c r="G3" s="159"/>
      <c r="H3" s="159"/>
      <c r="I3" s="159"/>
      <c r="J3" s="159"/>
      <c r="K3" s="159"/>
      <c r="L3" s="159"/>
      <c r="M3" s="159"/>
      <c r="N3" s="159"/>
      <c r="O3" s="159"/>
      <c r="P3" s="190"/>
      <c r="Q3" s="154"/>
    </row>
    <row r="4" customFormat="false" ht="20.25" hidden="false" customHeight="true" outlineLevel="0" collapsed="false">
      <c r="A4" s="160" t="s">
        <v>347</v>
      </c>
      <c r="B4" s="160"/>
      <c r="C4" s="160"/>
      <c r="D4" s="160"/>
      <c r="E4" s="160"/>
      <c r="F4" s="160"/>
      <c r="G4" s="160"/>
      <c r="H4" s="160"/>
      <c r="I4" s="160"/>
      <c r="J4" s="160"/>
      <c r="K4" s="160"/>
      <c r="L4" s="160"/>
      <c r="M4" s="160"/>
      <c r="N4" s="160"/>
      <c r="O4" s="160"/>
      <c r="P4" s="190"/>
      <c r="Q4" s="154"/>
    </row>
    <row r="5" customFormat="false" ht="19.5" hidden="false" customHeight="true" outlineLevel="0" collapsed="false">
      <c r="A5" s="161" t="s">
        <v>304</v>
      </c>
      <c r="B5" s="161"/>
      <c r="C5" s="161"/>
      <c r="D5" s="161"/>
      <c r="E5" s="161"/>
      <c r="F5" s="161"/>
      <c r="G5" s="162" t="s">
        <v>305</v>
      </c>
      <c r="H5" s="162"/>
      <c r="I5" s="162"/>
      <c r="J5" s="162"/>
      <c r="K5" s="162"/>
      <c r="L5" s="162"/>
      <c r="M5" s="162"/>
      <c r="N5" s="162"/>
      <c r="O5" s="162"/>
      <c r="P5" s="190"/>
      <c r="Q5" s="154"/>
    </row>
    <row r="6" customFormat="false" ht="19.5" hidden="false" customHeight="true" outlineLevel="0" collapsed="false">
      <c r="A6" s="163" t="s">
        <v>306</v>
      </c>
      <c r="B6" s="163"/>
      <c r="C6" s="163"/>
      <c r="D6" s="163"/>
      <c r="E6" s="163"/>
      <c r="F6" s="163"/>
      <c r="G6" s="164" t="n">
        <v>3589</v>
      </c>
      <c r="H6" s="164"/>
      <c r="I6" s="164"/>
      <c r="J6" s="164"/>
      <c r="K6" s="164"/>
      <c r="L6" s="164"/>
      <c r="M6" s="164"/>
      <c r="N6" s="164"/>
      <c r="O6" s="164"/>
      <c r="P6" s="190"/>
      <c r="Q6" s="154"/>
    </row>
    <row r="7" customFormat="false" ht="19.5" hidden="false" customHeight="true" outlineLevel="0" collapsed="false">
      <c r="A7" s="165" t="s">
        <v>307</v>
      </c>
      <c r="B7" s="166" t="s">
        <v>308</v>
      </c>
      <c r="C7" s="167" t="s">
        <v>309</v>
      </c>
      <c r="D7" s="167"/>
      <c r="E7" s="167"/>
      <c r="F7" s="167"/>
      <c r="G7" s="168" t="s">
        <v>349</v>
      </c>
      <c r="H7" s="168"/>
      <c r="I7" s="168"/>
      <c r="J7" s="168"/>
      <c r="K7" s="168"/>
      <c r="L7" s="168"/>
      <c r="M7" s="168"/>
      <c r="N7" s="168"/>
      <c r="O7" s="168"/>
      <c r="P7" s="190"/>
      <c r="Q7" s="154"/>
    </row>
    <row r="8" customFormat="false" ht="19.5" hidden="false" customHeight="true" outlineLevel="0" collapsed="false">
      <c r="A8" s="165"/>
      <c r="B8" s="166"/>
      <c r="C8" s="169" t="s">
        <v>310</v>
      </c>
      <c r="D8" s="167" t="s">
        <v>253</v>
      </c>
      <c r="E8" s="170"/>
      <c r="F8" s="171"/>
      <c r="G8" s="172"/>
      <c r="H8" s="172"/>
      <c r="I8" s="172"/>
      <c r="J8" s="172"/>
      <c r="K8" s="172"/>
      <c r="L8" s="172"/>
      <c r="M8" s="172"/>
      <c r="N8" s="172"/>
      <c r="O8" s="172"/>
      <c r="P8" s="190"/>
      <c r="Q8" s="154"/>
    </row>
    <row r="9" customFormat="false" ht="19.5" hidden="false" customHeight="true" outlineLevel="0" collapsed="false">
      <c r="A9" s="165"/>
      <c r="B9" s="166"/>
      <c r="C9" s="169"/>
      <c r="D9" s="167" t="s">
        <v>254</v>
      </c>
      <c r="E9" s="170"/>
      <c r="F9" s="171"/>
      <c r="G9" s="172"/>
      <c r="H9" s="172"/>
      <c r="I9" s="172"/>
      <c r="J9" s="172"/>
      <c r="K9" s="172"/>
      <c r="L9" s="172"/>
      <c r="M9" s="172"/>
      <c r="N9" s="172"/>
      <c r="O9" s="172"/>
      <c r="P9" s="190"/>
      <c r="Q9" s="154"/>
    </row>
    <row r="10" customFormat="false" ht="19.5" hidden="false" customHeight="true" outlineLevel="0" collapsed="false">
      <c r="A10" s="165"/>
      <c r="B10" s="166"/>
      <c r="C10" s="169"/>
      <c r="D10" s="167" t="s">
        <v>255</v>
      </c>
      <c r="E10" s="170"/>
      <c r="F10" s="171"/>
      <c r="G10" s="172"/>
      <c r="H10" s="172"/>
      <c r="I10" s="172"/>
      <c r="J10" s="172"/>
      <c r="K10" s="172"/>
      <c r="L10" s="172"/>
      <c r="M10" s="172"/>
      <c r="N10" s="172"/>
      <c r="O10" s="172"/>
      <c r="P10" s="190"/>
      <c r="Q10" s="154"/>
    </row>
    <row r="11" customFormat="false" ht="19.5" hidden="false" customHeight="true" outlineLevel="0" collapsed="false">
      <c r="A11" s="165"/>
      <c r="B11" s="166"/>
      <c r="C11" s="173" t="s">
        <v>311</v>
      </c>
      <c r="D11" s="174" t="s">
        <v>312</v>
      </c>
      <c r="E11" s="170"/>
      <c r="F11" s="171"/>
      <c r="G11" s="172"/>
      <c r="H11" s="172"/>
      <c r="I11" s="172"/>
      <c r="J11" s="172"/>
      <c r="K11" s="172"/>
      <c r="L11" s="172"/>
      <c r="M11" s="172"/>
      <c r="N11" s="172"/>
      <c r="O11" s="172"/>
      <c r="P11" s="190"/>
      <c r="Q11" s="154"/>
    </row>
    <row r="12" customFormat="false" ht="36.75" hidden="false" customHeight="true" outlineLevel="0" collapsed="false">
      <c r="A12" s="165"/>
      <c r="B12" s="166"/>
      <c r="C12" s="173"/>
      <c r="D12" s="175" t="s">
        <v>313</v>
      </c>
      <c r="E12" s="175"/>
      <c r="F12" s="175"/>
      <c r="G12" s="172"/>
      <c r="H12" s="172"/>
      <c r="I12" s="172"/>
      <c r="J12" s="172"/>
      <c r="K12" s="172"/>
      <c r="L12" s="172"/>
      <c r="M12" s="172"/>
      <c r="N12" s="172"/>
      <c r="O12" s="172"/>
      <c r="P12" s="190"/>
      <c r="Q12" s="154"/>
    </row>
    <row r="13" customFormat="false" ht="19.5" hidden="false" customHeight="true" outlineLevel="0" collapsed="false">
      <c r="A13" s="165"/>
      <c r="B13" s="166"/>
      <c r="C13" s="173"/>
      <c r="D13" s="176" t="s">
        <v>314</v>
      </c>
      <c r="E13" s="176"/>
      <c r="F13" s="176"/>
      <c r="G13" s="164"/>
      <c r="H13" s="164"/>
      <c r="I13" s="164"/>
      <c r="J13" s="164"/>
      <c r="K13" s="164"/>
      <c r="L13" s="164"/>
      <c r="M13" s="164"/>
      <c r="N13" s="164"/>
      <c r="O13" s="164"/>
      <c r="P13" s="190"/>
      <c r="Q13" s="154"/>
    </row>
    <row r="14" customFormat="false" ht="19.5" hidden="false" customHeight="false" outlineLevel="0" collapsed="false">
      <c r="A14" s="165"/>
      <c r="B14" s="166"/>
      <c r="C14" s="173"/>
      <c r="D14" s="167" t="s">
        <v>315</v>
      </c>
      <c r="E14" s="170"/>
      <c r="F14" s="171"/>
      <c r="G14" s="172"/>
      <c r="H14" s="172"/>
      <c r="I14" s="172"/>
      <c r="J14" s="172"/>
      <c r="K14" s="172"/>
      <c r="L14" s="172"/>
      <c r="M14" s="172"/>
      <c r="N14" s="172"/>
      <c r="O14" s="172"/>
      <c r="P14" s="190"/>
      <c r="Q14" s="154"/>
    </row>
    <row r="15" customFormat="false" ht="19.5" hidden="false" customHeight="true" outlineLevel="0" collapsed="false">
      <c r="A15" s="165" t="s">
        <v>316</v>
      </c>
      <c r="B15" s="177" t="s">
        <v>308</v>
      </c>
      <c r="C15" s="167" t="s">
        <v>317</v>
      </c>
      <c r="D15" s="167"/>
      <c r="E15" s="167"/>
      <c r="F15" s="167"/>
      <c r="G15" s="178" t="s">
        <v>349</v>
      </c>
      <c r="H15" s="178"/>
      <c r="I15" s="178"/>
      <c r="J15" s="178"/>
      <c r="K15" s="178"/>
      <c r="L15" s="178"/>
      <c r="M15" s="178"/>
      <c r="N15" s="178"/>
      <c r="O15" s="178"/>
      <c r="P15" s="190"/>
      <c r="Q15" s="154"/>
    </row>
    <row r="16" customFormat="false" ht="19.5" hidden="false" customHeight="true" outlineLevel="0" collapsed="false">
      <c r="A16" s="165"/>
      <c r="B16" s="177"/>
      <c r="C16" s="167" t="s">
        <v>318</v>
      </c>
      <c r="D16" s="167"/>
      <c r="E16" s="167"/>
      <c r="F16" s="167"/>
      <c r="G16" s="172"/>
      <c r="H16" s="172"/>
      <c r="I16" s="172"/>
      <c r="J16" s="172"/>
      <c r="K16" s="172"/>
      <c r="L16" s="172"/>
      <c r="M16" s="172"/>
      <c r="N16" s="172"/>
      <c r="O16" s="172"/>
      <c r="P16" s="190"/>
      <c r="Q16" s="154"/>
    </row>
    <row r="17" customFormat="false" ht="19.5" hidden="false" customHeight="false" outlineLevel="0" collapsed="false">
      <c r="A17" s="165"/>
      <c r="B17" s="177"/>
      <c r="C17" s="167" t="s">
        <v>319</v>
      </c>
      <c r="D17" s="179"/>
      <c r="E17" s="180"/>
      <c r="F17" s="171"/>
      <c r="G17" s="172"/>
      <c r="H17" s="172"/>
      <c r="I17" s="172"/>
      <c r="J17" s="172"/>
      <c r="K17" s="172"/>
      <c r="L17" s="172"/>
      <c r="M17" s="172"/>
      <c r="N17" s="172"/>
      <c r="O17" s="172"/>
      <c r="P17" s="190"/>
      <c r="Q17" s="154"/>
    </row>
    <row r="18" customFormat="false" ht="19.5" hidden="false" customHeight="true" outlineLevel="0" collapsed="false">
      <c r="A18" s="200" t="s">
        <v>320</v>
      </c>
      <c r="B18" s="177" t="s">
        <v>321</v>
      </c>
      <c r="C18" s="181" t="s">
        <v>322</v>
      </c>
      <c r="D18" s="182"/>
      <c r="E18" s="190"/>
      <c r="F18" s="171"/>
      <c r="G18" s="168" t="s">
        <v>349</v>
      </c>
      <c r="H18" s="168"/>
      <c r="I18" s="168"/>
      <c r="J18" s="168"/>
      <c r="K18" s="168"/>
      <c r="L18" s="168"/>
      <c r="M18" s="168"/>
      <c r="N18" s="168"/>
      <c r="O18" s="168"/>
      <c r="P18" s="190"/>
      <c r="Q18" s="154"/>
    </row>
    <row r="19" customFormat="false" ht="19.5" hidden="false" customHeight="true" outlineLevel="0" collapsed="false">
      <c r="A19" s="200"/>
      <c r="B19" s="177"/>
      <c r="C19" s="167" t="s">
        <v>323</v>
      </c>
      <c r="D19" s="183"/>
      <c r="E19" s="171"/>
      <c r="F19" s="171"/>
      <c r="G19" s="172"/>
      <c r="H19" s="172"/>
      <c r="I19" s="172"/>
      <c r="J19" s="172"/>
      <c r="K19" s="172"/>
      <c r="L19" s="172"/>
      <c r="M19" s="172"/>
      <c r="N19" s="172"/>
      <c r="O19" s="172"/>
      <c r="P19" s="190"/>
      <c r="Q19" s="154"/>
    </row>
    <row r="20" customFormat="false" ht="19.5" hidden="false" customHeight="false" outlineLevel="0" collapsed="false">
      <c r="A20" s="200"/>
      <c r="B20" s="177"/>
      <c r="C20" s="167" t="s">
        <v>324</v>
      </c>
      <c r="D20" s="183"/>
      <c r="E20" s="184"/>
      <c r="F20" s="171"/>
      <c r="G20" s="172"/>
      <c r="H20" s="172"/>
      <c r="I20" s="172"/>
      <c r="J20" s="172"/>
      <c r="K20" s="172"/>
      <c r="L20" s="172"/>
      <c r="M20" s="172"/>
      <c r="N20" s="172"/>
      <c r="O20" s="172"/>
      <c r="P20" s="190"/>
      <c r="Q20" s="154"/>
    </row>
    <row r="21" customFormat="false" ht="19.5" hidden="false" customHeight="true" outlineLevel="0" collapsed="false">
      <c r="A21" s="200"/>
      <c r="B21" s="177"/>
      <c r="C21" s="185" t="s">
        <v>325</v>
      </c>
      <c r="D21" s="183"/>
      <c r="E21" s="184"/>
      <c r="F21" s="171"/>
      <c r="G21" s="172"/>
      <c r="H21" s="172"/>
      <c r="I21" s="172"/>
      <c r="J21" s="172"/>
      <c r="K21" s="172"/>
      <c r="L21" s="172"/>
      <c r="M21" s="172"/>
      <c r="N21" s="172"/>
      <c r="O21" s="172"/>
      <c r="P21" s="190"/>
      <c r="Q21" s="154"/>
    </row>
    <row r="22" customFormat="false" ht="19.5" hidden="false" customHeight="true" outlineLevel="0" collapsed="false">
      <c r="A22" s="165" t="s">
        <v>326</v>
      </c>
      <c r="B22" s="177" t="s">
        <v>308</v>
      </c>
      <c r="C22" s="167" t="s">
        <v>327</v>
      </c>
      <c r="D22" s="167"/>
      <c r="E22" s="167"/>
      <c r="F22" s="167"/>
      <c r="G22" s="168" t="s">
        <v>349</v>
      </c>
      <c r="H22" s="168"/>
      <c r="I22" s="168"/>
      <c r="J22" s="168"/>
      <c r="K22" s="168"/>
      <c r="L22" s="168"/>
      <c r="M22" s="168"/>
      <c r="N22" s="168"/>
      <c r="O22" s="168"/>
      <c r="P22" s="190"/>
      <c r="Q22" s="154"/>
    </row>
    <row r="23" customFormat="false" ht="19.5" hidden="false" customHeight="true" outlineLevel="0" collapsed="false">
      <c r="A23" s="165"/>
      <c r="B23" s="177"/>
      <c r="C23" s="169" t="s">
        <v>328</v>
      </c>
      <c r="D23" s="169"/>
      <c r="E23" s="186" t="s">
        <v>329</v>
      </c>
      <c r="F23" s="171"/>
      <c r="G23" s="172"/>
      <c r="H23" s="172"/>
      <c r="I23" s="172"/>
      <c r="J23" s="172"/>
      <c r="K23" s="172"/>
      <c r="L23" s="172"/>
      <c r="M23" s="172"/>
      <c r="N23" s="172"/>
      <c r="O23" s="172"/>
      <c r="P23" s="190"/>
      <c r="Q23" s="154"/>
    </row>
    <row r="24" customFormat="false" ht="19.5" hidden="false" customHeight="true" outlineLevel="0" collapsed="false">
      <c r="A24" s="165"/>
      <c r="B24" s="177"/>
      <c r="C24" s="169"/>
      <c r="D24" s="169"/>
      <c r="E24" s="186" t="s">
        <v>330</v>
      </c>
      <c r="F24" s="171"/>
      <c r="G24" s="172"/>
      <c r="H24" s="172"/>
      <c r="I24" s="172"/>
      <c r="J24" s="172"/>
      <c r="K24" s="172"/>
      <c r="L24" s="172"/>
      <c r="M24" s="172"/>
      <c r="N24" s="172"/>
      <c r="O24" s="172"/>
      <c r="P24" s="190"/>
      <c r="Q24" s="154"/>
    </row>
    <row r="25" customFormat="false" ht="19.5" hidden="false" customHeight="true" outlineLevel="0" collapsed="false">
      <c r="A25" s="165"/>
      <c r="B25" s="177"/>
      <c r="C25" s="169"/>
      <c r="D25" s="169"/>
      <c r="E25" s="186" t="s">
        <v>331</v>
      </c>
      <c r="F25" s="171"/>
      <c r="G25" s="172"/>
      <c r="H25" s="172"/>
      <c r="I25" s="172"/>
      <c r="J25" s="172"/>
      <c r="K25" s="172"/>
      <c r="L25" s="172"/>
      <c r="M25" s="172"/>
      <c r="N25" s="172"/>
      <c r="O25" s="172"/>
      <c r="P25" s="190"/>
      <c r="Q25" s="154"/>
    </row>
    <row r="26" customFormat="false" ht="19.5" hidden="false" customHeight="true" outlineLevel="0" collapsed="false">
      <c r="A26" s="165"/>
      <c r="B26" s="177"/>
      <c r="C26" s="187" t="s">
        <v>332</v>
      </c>
      <c r="D26" s="187"/>
      <c r="E26" s="187"/>
      <c r="F26" s="187"/>
      <c r="G26" s="172"/>
      <c r="H26" s="172"/>
      <c r="I26" s="172"/>
      <c r="J26" s="172"/>
      <c r="K26" s="172"/>
      <c r="L26" s="172"/>
      <c r="M26" s="172"/>
      <c r="N26" s="172"/>
      <c r="O26" s="172"/>
      <c r="P26" s="190"/>
      <c r="Q26" s="154"/>
    </row>
    <row r="27" customFormat="false" ht="20.25" hidden="false" customHeight="true" outlineLevel="0" collapsed="false">
      <c r="A27" s="188" t="s">
        <v>333</v>
      </c>
      <c r="B27" s="188"/>
      <c r="C27" s="188"/>
      <c r="D27" s="188"/>
      <c r="E27" s="188"/>
      <c r="F27" s="188"/>
      <c r="G27" s="189" t="s">
        <v>349</v>
      </c>
      <c r="H27" s="189"/>
      <c r="I27" s="189"/>
      <c r="J27" s="189"/>
      <c r="K27" s="189"/>
      <c r="L27" s="189"/>
      <c r="M27" s="189"/>
      <c r="N27" s="189"/>
      <c r="O27" s="189"/>
      <c r="P27" s="190"/>
      <c r="Q27" s="154"/>
    </row>
    <row r="28" customFormat="false" ht="19.5" hidden="false" customHeight="false" outlineLevel="0" collapsed="false">
      <c r="A28" s="190" t="s">
        <v>334</v>
      </c>
      <c r="B28" s="190"/>
      <c r="C28" s="190"/>
      <c r="D28" s="190"/>
      <c r="E28" s="190"/>
      <c r="F28" s="198"/>
      <c r="G28" s="198"/>
      <c r="H28" s="190"/>
      <c r="I28" s="192"/>
      <c r="J28" s="193"/>
      <c r="K28" s="193"/>
      <c r="L28" s="193"/>
      <c r="M28" s="190"/>
      <c r="N28" s="190"/>
      <c r="O28" s="190"/>
      <c r="P28" s="190"/>
      <c r="Q28" s="154"/>
    </row>
    <row r="29" customFormat="false" ht="37.15" hidden="false" customHeight="true" outlineLevel="0" collapsed="false">
      <c r="A29" s="190" t="s">
        <v>335</v>
      </c>
      <c r="B29" s="36"/>
      <c r="C29" s="36"/>
      <c r="D29" s="36"/>
      <c r="E29" s="36"/>
      <c r="K29" s="192"/>
      <c r="L29" s="192"/>
      <c r="M29" s="192"/>
      <c r="N29" s="193"/>
      <c r="O29" s="197"/>
      <c r="P29" s="190"/>
      <c r="Q29" s="154"/>
    </row>
    <row r="30" customFormat="false" ht="19.5" hidden="false" customHeight="false" outlineLevel="0" collapsed="false">
      <c r="A30" s="154"/>
      <c r="B30" s="154"/>
      <c r="C30" s="154"/>
      <c r="D30" s="154"/>
      <c r="E30" s="154"/>
      <c r="F30" s="198"/>
      <c r="G30" s="198"/>
      <c r="H30" s="154"/>
      <c r="I30" s="196"/>
      <c r="J30" s="193"/>
      <c r="K30" s="192"/>
      <c r="M30" s="192"/>
      <c r="N30" s="193"/>
      <c r="O30" s="197" t="s">
        <v>350</v>
      </c>
      <c r="P30" s="154"/>
      <c r="Q30" s="154"/>
    </row>
    <row r="31" customFormat="false" ht="19.5" hidden="false" customHeight="false" outlineLevel="0" collapsed="false">
      <c r="A31" s="198" t="s">
        <v>337</v>
      </c>
      <c r="B31" s="154"/>
      <c r="C31" s="154"/>
      <c r="D31" s="154"/>
      <c r="E31" s="154"/>
      <c r="F31" s="196"/>
      <c r="G31" s="196"/>
      <c r="H31" s="196"/>
      <c r="I31" s="196"/>
      <c r="J31" s="199"/>
      <c r="K31" s="154"/>
      <c r="L31" s="199"/>
      <c r="M31" s="199"/>
      <c r="N31" s="199"/>
      <c r="O31" s="154"/>
      <c r="P31" s="154"/>
      <c r="Q31" s="154"/>
    </row>
    <row r="32" customFormat="false" ht="45.6" hidden="false" customHeight="true" outlineLevel="0" collapsed="false">
      <c r="A32" s="198" t="s">
        <v>338</v>
      </c>
      <c r="B32" s="190"/>
      <c r="C32" s="190"/>
      <c r="D32" s="190"/>
      <c r="E32" s="190"/>
      <c r="F32" s="192"/>
      <c r="G32" s="192"/>
      <c r="H32" s="192"/>
      <c r="I32" s="192"/>
      <c r="J32" s="193"/>
      <c r="K32" s="193"/>
      <c r="L32" s="193"/>
      <c r="M32" s="193"/>
      <c r="N32" s="193"/>
      <c r="O32" s="190"/>
      <c r="P32" s="190"/>
      <c r="Q32" s="190"/>
    </row>
    <row r="33" customFormat="false" ht="16.5" hidden="false" customHeight="false" outlineLevel="0" collapsed="false">
      <c r="A33" s="36"/>
      <c r="B33" s="36"/>
      <c r="C33" s="36"/>
      <c r="D33" s="36"/>
      <c r="E33" s="36"/>
      <c r="K33" s="36"/>
      <c r="P33" s="36"/>
      <c r="Q33" s="36"/>
    </row>
    <row r="34" customFormat="false" ht="16.5" hidden="false" customHeight="false" outlineLevel="0" collapsed="false">
      <c r="A34" s="36"/>
      <c r="B34" s="36"/>
      <c r="C34" s="36"/>
      <c r="D34" s="36"/>
      <c r="E34" s="36"/>
      <c r="K34" s="36"/>
      <c r="P34" s="36"/>
      <c r="Q34" s="36"/>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8.8984375" defaultRowHeight="16.5" zeroHeight="false" outlineLevelRow="0" outlineLevelCol="0"/>
  <cols>
    <col collapsed="false" customWidth="true" hidden="false" outlineLevel="0" max="1" min="1" style="36" width="93.5"/>
    <col collapsed="false" customWidth="true" hidden="false" outlineLevel="0" max="2" min="2" style="36" width="8.74"/>
  </cols>
  <sheetData>
    <row r="1" customFormat="false" ht="19.5" hidden="false" customHeight="false" outlineLevel="0" collapsed="false">
      <c r="A1" s="78" t="s">
        <v>146</v>
      </c>
      <c r="B1" s="79" t="s">
        <v>114</v>
      </c>
    </row>
    <row r="2" customFormat="false" ht="19.5" hidden="false" customHeight="false" outlineLevel="0" collapsed="false">
      <c r="A2" s="80" t="s">
        <v>147</v>
      </c>
    </row>
    <row r="3" customFormat="false" ht="19.5" hidden="false" customHeight="false" outlineLevel="0" collapsed="false">
      <c r="A3" s="80" t="s">
        <v>162</v>
      </c>
    </row>
    <row r="4" customFormat="false" ht="19.5" hidden="false" customHeight="false" outlineLevel="0" collapsed="false">
      <c r="A4" s="81" t="s">
        <v>117</v>
      </c>
    </row>
    <row r="5" customFormat="false" ht="19.5" hidden="false" customHeight="false" outlineLevel="0" collapsed="false">
      <c r="A5" s="82" t="s">
        <v>118</v>
      </c>
    </row>
    <row r="6" customFormat="false" ht="19.5" hidden="false" customHeight="false" outlineLevel="0" collapsed="false">
      <c r="A6" s="82" t="s">
        <v>149</v>
      </c>
    </row>
    <row r="7" customFormat="false" ht="19.5" hidden="false" customHeight="false" outlineLevel="0" collapsed="false">
      <c r="A7" s="82" t="s">
        <v>150</v>
      </c>
    </row>
    <row r="8" customFormat="false" ht="19.5" hidden="false" customHeight="false" outlineLevel="0" collapsed="false">
      <c r="A8" s="82" t="s">
        <v>151</v>
      </c>
    </row>
    <row r="9" customFormat="false" ht="19.5" hidden="false" customHeight="false" outlineLevel="0" collapsed="false">
      <c r="A9" s="82" t="s">
        <v>122</v>
      </c>
    </row>
    <row r="10" customFormat="false" ht="19.5" hidden="false" customHeight="false" outlineLevel="0" collapsed="false">
      <c r="A10" s="81" t="s">
        <v>123</v>
      </c>
    </row>
    <row r="11" customFormat="false" ht="19.5" hidden="false" customHeight="false" outlineLevel="0" collapsed="false">
      <c r="A11" s="82" t="s">
        <v>124</v>
      </c>
    </row>
    <row r="12" customFormat="false" ht="19.5" hidden="false" customHeight="false" outlineLevel="0" collapsed="false">
      <c r="A12" s="81" t="s">
        <v>125</v>
      </c>
    </row>
    <row r="13" customFormat="false" ht="19.5" hidden="false" customHeight="false" outlineLevel="0" collapsed="false">
      <c r="A13" s="82" t="s">
        <v>152</v>
      </c>
    </row>
    <row r="14" customFormat="false" ht="39" hidden="false" customHeight="false" outlineLevel="0" collapsed="false">
      <c r="A14" s="84" t="s">
        <v>153</v>
      </c>
    </row>
    <row r="15" customFormat="false" ht="19.5" hidden="false" customHeight="false" outlineLevel="0" collapsed="false">
      <c r="A15" s="82" t="s">
        <v>128</v>
      </c>
    </row>
    <row r="16" customFormat="false" ht="21.6" hidden="false" customHeight="true" outlineLevel="0" collapsed="false">
      <c r="A16" s="84" t="s">
        <v>154</v>
      </c>
      <c r="C16" s="36"/>
    </row>
    <row r="17" customFormat="false" ht="19.5" hidden="false" customHeight="false" outlineLevel="0" collapsed="false">
      <c r="A17" s="82" t="s">
        <v>155</v>
      </c>
    </row>
    <row r="18" customFormat="false" ht="19.5" hidden="false" customHeight="false" outlineLevel="0" collapsed="false">
      <c r="A18" s="82" t="s">
        <v>156</v>
      </c>
    </row>
    <row r="19" customFormat="false" ht="19.5" hidden="false" customHeight="false" outlineLevel="0" collapsed="false">
      <c r="A19" s="82" t="s">
        <v>134</v>
      </c>
    </row>
    <row r="20" customFormat="false" ht="19.5" hidden="false" customHeight="false" outlineLevel="0" collapsed="false">
      <c r="A20" s="82" t="s">
        <v>157</v>
      </c>
    </row>
    <row r="21" customFormat="false" ht="19.5" hidden="false" customHeight="false" outlineLevel="0" collapsed="false">
      <c r="A21" s="82" t="s">
        <v>137</v>
      </c>
    </row>
    <row r="22" customFormat="false" ht="19.5" hidden="false" customHeight="false" outlineLevel="0" collapsed="false">
      <c r="A22" s="81" t="s">
        <v>138</v>
      </c>
    </row>
    <row r="23" customFormat="false" ht="39" hidden="false" customHeight="false" outlineLevel="0" collapsed="false">
      <c r="A23" s="84" t="s">
        <v>158</v>
      </c>
    </row>
    <row r="24" customFormat="false" ht="39" hidden="false" customHeight="false" outlineLevel="0" collapsed="false">
      <c r="A24" s="84" t="s">
        <v>159</v>
      </c>
    </row>
    <row r="25" customFormat="false" ht="19.5" hidden="false" customHeight="false" outlineLevel="0" collapsed="false">
      <c r="A25" s="81" t="s">
        <v>141</v>
      </c>
    </row>
    <row r="26" customFormat="false" ht="39" hidden="false" customHeight="false" outlineLevel="0" collapsed="false">
      <c r="A26" s="84" t="s">
        <v>160</v>
      </c>
    </row>
    <row r="27" customFormat="false" ht="58.5" hidden="false" customHeight="false" outlineLevel="0" collapsed="false">
      <c r="A27" s="84" t="s">
        <v>161</v>
      </c>
    </row>
    <row r="28" customFormat="false" ht="39" hidden="false" customHeight="false" outlineLevel="0" collapsed="false">
      <c r="A28" s="85" t="s">
        <v>144</v>
      </c>
    </row>
    <row r="29" customFormat="false" ht="19.5" hidden="false" customHeight="false" outlineLevel="0" collapsed="false">
      <c r="A29" s="86" t="s">
        <v>14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36" width="4.99"/>
    <col collapsed="false" customWidth="true" hidden="false" outlineLevel="0" max="2" min="2" style="36" width="5.5"/>
    <col collapsed="false" customWidth="true" hidden="false" outlineLevel="0" max="3" min="3" style="36" width="4.87"/>
    <col collapsed="false" customWidth="true" hidden="false" outlineLevel="0" max="4" min="4" style="36" width="13.12"/>
    <col collapsed="false" customWidth="true" hidden="false" outlineLevel="0" max="5" min="5" style="36" width="10.62"/>
    <col collapsed="false" customWidth="true" hidden="false" outlineLevel="0" max="6" min="6" style="36" width="10.99"/>
    <col collapsed="false" customWidth="true" hidden="false" outlineLevel="0" max="7" min="7" style="36" width="10.49"/>
    <col collapsed="false" customWidth="true" hidden="false" outlineLevel="0" max="8" min="8" style="36" width="10.87"/>
    <col collapsed="false" customWidth="true" hidden="false" outlineLevel="0" max="9" min="9" style="36" width="9.87"/>
    <col collapsed="false" customWidth="true" hidden="false" outlineLevel="0" max="10" min="10" style="36" width="12.75"/>
  </cols>
  <sheetData>
    <row r="1" customFormat="false" ht="57.6" hidden="false" customHeight="true" outlineLevel="0" collapsed="false">
      <c r="A1" s="201"/>
      <c r="B1" s="202"/>
      <c r="C1" s="202"/>
      <c r="D1" s="203" t="s">
        <v>351</v>
      </c>
      <c r="E1" s="203"/>
      <c r="F1" s="203"/>
      <c r="G1" s="204"/>
      <c r="H1" s="204"/>
      <c r="I1" s="205" t="s">
        <v>352</v>
      </c>
      <c r="J1" s="205"/>
      <c r="K1" s="79" t="s">
        <v>297</v>
      </c>
    </row>
    <row r="2" customFormat="false" ht="25.15" hidden="false" customHeight="true" outlineLevel="0" collapsed="false">
      <c r="A2" s="206" t="s">
        <v>353</v>
      </c>
      <c r="B2" s="206"/>
      <c r="C2" s="206"/>
      <c r="D2" s="206"/>
      <c r="E2" s="207" t="s">
        <v>354</v>
      </c>
      <c r="F2" s="207"/>
      <c r="G2" s="207" t="s">
        <v>355</v>
      </c>
      <c r="H2" s="207"/>
      <c r="I2" s="207" t="s">
        <v>356</v>
      </c>
      <c r="J2" s="207"/>
    </row>
    <row r="3" customFormat="false" ht="16.5" hidden="false" customHeight="false" outlineLevel="0" collapsed="false">
      <c r="A3" s="208" t="s">
        <v>357</v>
      </c>
      <c r="B3" s="209" t="s">
        <v>358</v>
      </c>
      <c r="C3" s="209" t="s">
        <v>359</v>
      </c>
      <c r="D3" s="210" t="s">
        <v>360</v>
      </c>
      <c r="E3" s="207" t="s">
        <v>361</v>
      </c>
      <c r="F3" s="207" t="s">
        <v>362</v>
      </c>
      <c r="G3" s="207" t="s">
        <v>361</v>
      </c>
      <c r="H3" s="207" t="s">
        <v>362</v>
      </c>
      <c r="I3" s="207" t="s">
        <v>361</v>
      </c>
      <c r="J3" s="207" t="s">
        <v>362</v>
      </c>
    </row>
    <row r="4" customFormat="false" ht="22.5" hidden="false" customHeight="false" outlineLevel="0" collapsed="false">
      <c r="A4" s="211"/>
      <c r="B4" s="209"/>
      <c r="C4" s="209"/>
      <c r="D4" s="212" t="s">
        <v>363</v>
      </c>
      <c r="E4" s="213" t="n">
        <v>82565150</v>
      </c>
      <c r="F4" s="213" t="n">
        <v>348871957</v>
      </c>
      <c r="G4" s="213" t="n">
        <v>55725065</v>
      </c>
      <c r="H4" s="213" t="n">
        <v>273526822</v>
      </c>
      <c r="I4" s="213" t="n">
        <v>26840085</v>
      </c>
      <c r="J4" s="214" t="n">
        <v>75345135</v>
      </c>
    </row>
    <row r="5" customFormat="false" ht="22.5" hidden="false" customHeight="false" outlineLevel="0" collapsed="false">
      <c r="A5" s="211"/>
      <c r="B5" s="215"/>
      <c r="C5" s="215"/>
      <c r="D5" s="212" t="s">
        <v>364</v>
      </c>
      <c r="E5" s="213" t="n">
        <v>82565150</v>
      </c>
      <c r="F5" s="213" t="n">
        <v>348871957</v>
      </c>
      <c r="G5" s="213" t="n">
        <v>55725065</v>
      </c>
      <c r="H5" s="213" t="n">
        <v>273526822</v>
      </c>
      <c r="I5" s="213" t="n">
        <v>26840085</v>
      </c>
      <c r="J5" s="214" t="n">
        <v>75345135</v>
      </c>
    </row>
    <row r="6" customFormat="false" ht="16.5" hidden="false" customHeight="false" outlineLevel="0" collapsed="false">
      <c r="A6" s="211" t="s">
        <v>365</v>
      </c>
      <c r="B6" s="215"/>
      <c r="C6" s="215"/>
      <c r="D6" s="212" t="s">
        <v>366</v>
      </c>
      <c r="E6" s="213" t="n">
        <v>12876304</v>
      </c>
      <c r="F6" s="213" t="n">
        <v>169027832</v>
      </c>
      <c r="G6" s="213" t="n">
        <v>12876304</v>
      </c>
      <c r="H6" s="213" t="n">
        <v>169027832</v>
      </c>
      <c r="I6" s="213" t="n">
        <v>0</v>
      </c>
      <c r="J6" s="214" t="n">
        <v>0</v>
      </c>
    </row>
    <row r="7" customFormat="false" ht="16.5" hidden="false" customHeight="false" outlineLevel="0" collapsed="false">
      <c r="A7" s="211" t="s">
        <v>365</v>
      </c>
      <c r="B7" s="215" t="s">
        <v>367</v>
      </c>
      <c r="C7" s="215"/>
      <c r="D7" s="212" t="s">
        <v>368</v>
      </c>
      <c r="E7" s="213" t="n">
        <v>0</v>
      </c>
      <c r="F7" s="213" t="n">
        <v>20000</v>
      </c>
      <c r="G7" s="213" t="n">
        <v>0</v>
      </c>
      <c r="H7" s="213" t="n">
        <v>20000</v>
      </c>
      <c r="I7" s="213" t="n">
        <v>0</v>
      </c>
      <c r="J7" s="214" t="n">
        <v>0</v>
      </c>
    </row>
    <row r="8" customFormat="false" ht="16.5" hidden="false" customHeight="false" outlineLevel="0" collapsed="false">
      <c r="A8" s="211" t="s">
        <v>365</v>
      </c>
      <c r="B8" s="215" t="s">
        <v>367</v>
      </c>
      <c r="C8" s="215" t="s">
        <v>365</v>
      </c>
      <c r="D8" s="212" t="s">
        <v>369</v>
      </c>
      <c r="E8" s="213" t="n">
        <v>0</v>
      </c>
      <c r="F8" s="213" t="n">
        <v>20000</v>
      </c>
      <c r="G8" s="213" t="n">
        <v>0</v>
      </c>
      <c r="H8" s="213" t="n">
        <v>20000</v>
      </c>
      <c r="I8" s="213" t="n">
        <v>0</v>
      </c>
      <c r="J8" s="214" t="n">
        <v>0</v>
      </c>
    </row>
    <row r="9" customFormat="false" ht="16.5" hidden="false" customHeight="false" outlineLevel="0" collapsed="false">
      <c r="A9" s="211" t="s">
        <v>365</v>
      </c>
      <c r="B9" s="215" t="s">
        <v>370</v>
      </c>
      <c r="C9" s="215"/>
      <c r="D9" s="212" t="s">
        <v>371</v>
      </c>
      <c r="E9" s="213" t="n">
        <v>33902</v>
      </c>
      <c r="F9" s="213" t="n">
        <v>96353</v>
      </c>
      <c r="G9" s="213" t="n">
        <v>33902</v>
      </c>
      <c r="H9" s="213" t="n">
        <v>96353</v>
      </c>
      <c r="I9" s="213" t="n">
        <v>0</v>
      </c>
      <c r="J9" s="214" t="n">
        <v>0</v>
      </c>
    </row>
    <row r="10" customFormat="false" ht="16.5" hidden="false" customHeight="false" outlineLevel="0" collapsed="false">
      <c r="A10" s="211" t="s">
        <v>365</v>
      </c>
      <c r="B10" s="215" t="s">
        <v>370</v>
      </c>
      <c r="C10" s="215" t="s">
        <v>365</v>
      </c>
      <c r="D10" s="212" t="s">
        <v>372</v>
      </c>
      <c r="E10" s="213" t="n">
        <v>33902</v>
      </c>
      <c r="F10" s="213" t="n">
        <v>96353</v>
      </c>
      <c r="G10" s="213" t="n">
        <v>33902</v>
      </c>
      <c r="H10" s="213" t="n">
        <v>96353</v>
      </c>
      <c r="I10" s="213" t="n">
        <v>0</v>
      </c>
      <c r="J10" s="214" t="n">
        <v>0</v>
      </c>
    </row>
    <row r="11" customFormat="false" ht="16.5" hidden="false" customHeight="false" outlineLevel="0" collapsed="false">
      <c r="A11" s="211" t="s">
        <v>365</v>
      </c>
      <c r="B11" s="215" t="s">
        <v>373</v>
      </c>
      <c r="C11" s="215"/>
      <c r="D11" s="212" t="s">
        <v>374</v>
      </c>
      <c r="E11" s="213" t="n">
        <v>31148</v>
      </c>
      <c r="F11" s="213" t="n">
        <v>553694</v>
      </c>
      <c r="G11" s="213" t="n">
        <v>31148</v>
      </c>
      <c r="H11" s="213" t="n">
        <v>553694</v>
      </c>
      <c r="I11" s="213" t="n">
        <v>0</v>
      </c>
      <c r="J11" s="214" t="n">
        <v>0</v>
      </c>
    </row>
    <row r="12" customFormat="false" ht="16.5" hidden="false" customHeight="false" outlineLevel="0" collapsed="false">
      <c r="A12" s="211" t="s">
        <v>365</v>
      </c>
      <c r="B12" s="215" t="s">
        <v>373</v>
      </c>
      <c r="C12" s="215" t="s">
        <v>365</v>
      </c>
      <c r="D12" s="212" t="s">
        <v>375</v>
      </c>
      <c r="E12" s="213" t="n">
        <v>31148</v>
      </c>
      <c r="F12" s="213" t="n">
        <v>553694</v>
      </c>
      <c r="G12" s="213" t="n">
        <v>31148</v>
      </c>
      <c r="H12" s="213" t="n">
        <v>553694</v>
      </c>
      <c r="I12" s="213" t="n">
        <v>0</v>
      </c>
      <c r="J12" s="214" t="n">
        <v>0</v>
      </c>
    </row>
    <row r="13" customFormat="false" ht="16.5" hidden="false" customHeight="false" outlineLevel="0" collapsed="false">
      <c r="A13" s="211" t="s">
        <v>365</v>
      </c>
      <c r="B13" s="215" t="s">
        <v>376</v>
      </c>
      <c r="C13" s="215"/>
      <c r="D13" s="212" t="s">
        <v>377</v>
      </c>
      <c r="E13" s="213" t="n">
        <v>470</v>
      </c>
      <c r="F13" s="213" t="n">
        <v>62361</v>
      </c>
      <c r="G13" s="213" t="n">
        <v>470</v>
      </c>
      <c r="H13" s="213" t="n">
        <v>62361</v>
      </c>
      <c r="I13" s="213" t="n">
        <v>0</v>
      </c>
      <c r="J13" s="214" t="n">
        <v>0</v>
      </c>
    </row>
    <row r="14" customFormat="false" ht="16.5" hidden="false" customHeight="false" outlineLevel="0" collapsed="false">
      <c r="A14" s="211" t="s">
        <v>365</v>
      </c>
      <c r="B14" s="215" t="s">
        <v>376</v>
      </c>
      <c r="C14" s="215" t="s">
        <v>365</v>
      </c>
      <c r="D14" s="212" t="s">
        <v>378</v>
      </c>
      <c r="E14" s="213" t="n">
        <v>470</v>
      </c>
      <c r="F14" s="213" t="n">
        <v>62361</v>
      </c>
      <c r="G14" s="213" t="n">
        <v>470</v>
      </c>
      <c r="H14" s="213" t="n">
        <v>62361</v>
      </c>
      <c r="I14" s="213" t="n">
        <v>0</v>
      </c>
      <c r="J14" s="214" t="n">
        <v>0</v>
      </c>
    </row>
    <row r="15" customFormat="false" ht="16.5" hidden="false" customHeight="false" outlineLevel="0" collapsed="false">
      <c r="A15" s="211" t="s">
        <v>365</v>
      </c>
      <c r="B15" s="215" t="s">
        <v>379</v>
      </c>
      <c r="C15" s="215"/>
      <c r="D15" s="212" t="s">
        <v>380</v>
      </c>
      <c r="E15" s="213" t="n">
        <v>2070</v>
      </c>
      <c r="F15" s="213" t="n">
        <v>28648</v>
      </c>
      <c r="G15" s="213" t="n">
        <v>2070</v>
      </c>
      <c r="H15" s="213" t="n">
        <v>28648</v>
      </c>
      <c r="I15" s="213" t="n">
        <v>0</v>
      </c>
      <c r="J15" s="214" t="n">
        <v>0</v>
      </c>
    </row>
    <row r="16" customFormat="false" ht="16.5" hidden="false" customHeight="false" outlineLevel="0" collapsed="false">
      <c r="A16" s="211" t="s">
        <v>365</v>
      </c>
      <c r="B16" s="215" t="s">
        <v>379</v>
      </c>
      <c r="C16" s="215" t="s">
        <v>365</v>
      </c>
      <c r="D16" s="212" t="s">
        <v>381</v>
      </c>
      <c r="E16" s="213" t="n">
        <v>2070</v>
      </c>
      <c r="F16" s="213" t="n">
        <v>28648</v>
      </c>
      <c r="G16" s="213" t="n">
        <v>2070</v>
      </c>
      <c r="H16" s="213" t="n">
        <v>28648</v>
      </c>
      <c r="I16" s="213" t="n">
        <v>0</v>
      </c>
      <c r="J16" s="214" t="n">
        <v>0</v>
      </c>
    </row>
    <row r="17" customFormat="false" ht="16.5" hidden="false" customHeight="false" outlineLevel="0" collapsed="false">
      <c r="A17" s="211" t="s">
        <v>365</v>
      </c>
      <c r="B17" s="215" t="s">
        <v>382</v>
      </c>
      <c r="C17" s="215"/>
      <c r="D17" s="212" t="s">
        <v>383</v>
      </c>
      <c r="E17" s="213" t="n">
        <v>12808714</v>
      </c>
      <c r="F17" s="213" t="n">
        <v>168266776</v>
      </c>
      <c r="G17" s="213" t="n">
        <v>12808714</v>
      </c>
      <c r="H17" s="213" t="n">
        <v>168266776</v>
      </c>
      <c r="I17" s="213" t="n">
        <v>0</v>
      </c>
      <c r="J17" s="214" t="n">
        <v>0</v>
      </c>
    </row>
    <row r="18" customFormat="false" ht="16.5" hidden="false" customHeight="false" outlineLevel="0" collapsed="false">
      <c r="A18" s="211" t="s">
        <v>365</v>
      </c>
      <c r="B18" s="215" t="s">
        <v>382</v>
      </c>
      <c r="C18" s="215" t="s">
        <v>365</v>
      </c>
      <c r="D18" s="212" t="s">
        <v>384</v>
      </c>
      <c r="E18" s="213" t="n">
        <v>12808714</v>
      </c>
      <c r="F18" s="213" t="n">
        <v>165100776</v>
      </c>
      <c r="G18" s="213" t="n">
        <v>12808714</v>
      </c>
      <c r="H18" s="213" t="n">
        <v>165100776</v>
      </c>
      <c r="I18" s="213" t="n">
        <v>0</v>
      </c>
      <c r="J18" s="214" t="n">
        <v>0</v>
      </c>
    </row>
    <row r="19" customFormat="false" ht="16.5" hidden="false" customHeight="false" outlineLevel="0" collapsed="false">
      <c r="A19" s="211" t="s">
        <v>365</v>
      </c>
      <c r="B19" s="215" t="s">
        <v>382</v>
      </c>
      <c r="C19" s="215" t="s">
        <v>367</v>
      </c>
      <c r="D19" s="212" t="s">
        <v>385</v>
      </c>
      <c r="E19" s="213" t="n">
        <v>0</v>
      </c>
      <c r="F19" s="213" t="n">
        <v>3166000</v>
      </c>
      <c r="G19" s="213" t="n">
        <v>0</v>
      </c>
      <c r="H19" s="213" t="n">
        <v>3166000</v>
      </c>
      <c r="I19" s="213" t="n">
        <v>0</v>
      </c>
      <c r="J19" s="214" t="n">
        <v>0</v>
      </c>
    </row>
    <row r="20" customFormat="false" ht="16.5" hidden="false" customHeight="false" outlineLevel="0" collapsed="false">
      <c r="A20" s="211" t="s">
        <v>386</v>
      </c>
      <c r="B20" s="215"/>
      <c r="C20" s="215"/>
      <c r="D20" s="212" t="s">
        <v>387</v>
      </c>
      <c r="E20" s="213" t="n">
        <v>23737</v>
      </c>
      <c r="F20" s="213" t="n">
        <v>128224</v>
      </c>
      <c r="G20" s="213" t="n">
        <v>23737</v>
      </c>
      <c r="H20" s="213" t="n">
        <v>128224</v>
      </c>
      <c r="I20" s="213" t="n">
        <v>0</v>
      </c>
      <c r="J20" s="214" t="n">
        <v>0</v>
      </c>
    </row>
    <row r="21" customFormat="false" ht="16.5" hidden="false" customHeight="false" outlineLevel="0" collapsed="false">
      <c r="A21" s="211" t="s">
        <v>386</v>
      </c>
      <c r="B21" s="215" t="s">
        <v>388</v>
      </c>
      <c r="C21" s="215"/>
      <c r="D21" s="212" t="s">
        <v>389</v>
      </c>
      <c r="E21" s="213" t="n">
        <v>23737</v>
      </c>
      <c r="F21" s="213" t="n">
        <v>128224</v>
      </c>
      <c r="G21" s="213" t="n">
        <v>23737</v>
      </c>
      <c r="H21" s="213" t="n">
        <v>128224</v>
      </c>
      <c r="I21" s="213" t="n">
        <v>0</v>
      </c>
      <c r="J21" s="214" t="n">
        <v>0</v>
      </c>
    </row>
    <row r="22" customFormat="false" ht="16.5" hidden="false" customHeight="false" outlineLevel="0" collapsed="false">
      <c r="A22" s="211" t="s">
        <v>386</v>
      </c>
      <c r="B22" s="215" t="s">
        <v>388</v>
      </c>
      <c r="C22" s="215" t="s">
        <v>365</v>
      </c>
      <c r="D22" s="212" t="s">
        <v>390</v>
      </c>
      <c r="E22" s="213" t="n">
        <v>23737</v>
      </c>
      <c r="F22" s="213" t="n">
        <v>128224</v>
      </c>
      <c r="G22" s="213" t="n">
        <v>23737</v>
      </c>
      <c r="H22" s="213" t="n">
        <v>128224</v>
      </c>
      <c r="I22" s="213" t="n">
        <v>0</v>
      </c>
      <c r="J22" s="214" t="n">
        <v>0</v>
      </c>
    </row>
    <row r="23" customFormat="false" ht="16.5" hidden="false" customHeight="false" outlineLevel="0" collapsed="false">
      <c r="A23" s="211" t="s">
        <v>391</v>
      </c>
      <c r="B23" s="215"/>
      <c r="C23" s="215"/>
      <c r="D23" s="212" t="s">
        <v>392</v>
      </c>
      <c r="E23" s="213" t="n">
        <v>135206</v>
      </c>
      <c r="F23" s="213" t="n">
        <v>3213356</v>
      </c>
      <c r="G23" s="213" t="n">
        <v>135206</v>
      </c>
      <c r="H23" s="213" t="n">
        <v>3213356</v>
      </c>
      <c r="I23" s="213" t="n">
        <v>0</v>
      </c>
      <c r="J23" s="214" t="n">
        <v>0</v>
      </c>
    </row>
    <row r="24" customFormat="false" ht="16.5" hidden="false" customHeight="false" outlineLevel="0" collapsed="false">
      <c r="A24" s="211" t="s">
        <v>391</v>
      </c>
      <c r="B24" s="215" t="s">
        <v>365</v>
      </c>
      <c r="C24" s="215"/>
      <c r="D24" s="212" t="s">
        <v>393</v>
      </c>
      <c r="E24" s="213" t="n">
        <v>4900</v>
      </c>
      <c r="F24" s="213" t="n">
        <v>41000</v>
      </c>
      <c r="G24" s="213" t="n">
        <v>4900</v>
      </c>
      <c r="H24" s="213" t="n">
        <v>41000</v>
      </c>
      <c r="I24" s="213" t="n">
        <v>0</v>
      </c>
      <c r="J24" s="214" t="n">
        <v>0</v>
      </c>
    </row>
    <row r="25" customFormat="false" ht="16.5" hidden="false" customHeight="false" outlineLevel="0" collapsed="false">
      <c r="A25" s="211" t="s">
        <v>391</v>
      </c>
      <c r="B25" s="215" t="s">
        <v>365</v>
      </c>
      <c r="C25" s="215" t="s">
        <v>391</v>
      </c>
      <c r="D25" s="212" t="s">
        <v>394</v>
      </c>
      <c r="E25" s="213" t="n">
        <v>4900</v>
      </c>
      <c r="F25" s="213" t="n">
        <v>41000</v>
      </c>
      <c r="G25" s="213" t="n">
        <v>4900</v>
      </c>
      <c r="H25" s="213" t="n">
        <v>41000</v>
      </c>
      <c r="I25" s="213" t="n">
        <v>0</v>
      </c>
      <c r="J25" s="214" t="n">
        <v>0</v>
      </c>
    </row>
    <row r="26" customFormat="false" ht="16.5" hidden="false" customHeight="false" outlineLevel="0" collapsed="false">
      <c r="A26" s="211" t="s">
        <v>391</v>
      </c>
      <c r="B26" s="215" t="s">
        <v>388</v>
      </c>
      <c r="C26" s="215"/>
      <c r="D26" s="212" t="s">
        <v>395</v>
      </c>
      <c r="E26" s="213" t="n">
        <v>130306</v>
      </c>
      <c r="F26" s="213" t="n">
        <v>3172356</v>
      </c>
      <c r="G26" s="213" t="n">
        <v>130306</v>
      </c>
      <c r="H26" s="213" t="n">
        <v>3172356</v>
      </c>
      <c r="I26" s="213" t="n">
        <v>0</v>
      </c>
      <c r="J26" s="214" t="n">
        <v>0</v>
      </c>
    </row>
    <row r="27" customFormat="false" ht="16.5" hidden="false" customHeight="false" outlineLevel="0" collapsed="false">
      <c r="A27" s="211" t="s">
        <v>391</v>
      </c>
      <c r="B27" s="215" t="s">
        <v>388</v>
      </c>
      <c r="C27" s="215" t="s">
        <v>388</v>
      </c>
      <c r="D27" s="212" t="s">
        <v>396</v>
      </c>
      <c r="E27" s="213" t="n">
        <v>0</v>
      </c>
      <c r="F27" s="213" t="n">
        <v>45600</v>
      </c>
      <c r="G27" s="213" t="n">
        <v>0</v>
      </c>
      <c r="H27" s="213" t="n">
        <v>45600</v>
      </c>
      <c r="I27" s="213" t="n">
        <v>0</v>
      </c>
      <c r="J27" s="214" t="n">
        <v>0</v>
      </c>
    </row>
    <row r="28" customFormat="false" ht="22.5" hidden="false" customHeight="false" outlineLevel="0" collapsed="false">
      <c r="A28" s="211" t="s">
        <v>391</v>
      </c>
      <c r="B28" s="215" t="s">
        <v>388</v>
      </c>
      <c r="C28" s="215" t="s">
        <v>397</v>
      </c>
      <c r="D28" s="212" t="s">
        <v>398</v>
      </c>
      <c r="E28" s="213" t="n">
        <v>130306</v>
      </c>
      <c r="F28" s="213" t="n">
        <v>1665664</v>
      </c>
      <c r="G28" s="213" t="n">
        <v>130306</v>
      </c>
      <c r="H28" s="213" t="n">
        <v>1665664</v>
      </c>
      <c r="I28" s="213" t="n">
        <v>0</v>
      </c>
      <c r="J28" s="214" t="n">
        <v>0</v>
      </c>
    </row>
    <row r="29" customFormat="false" ht="16.5" hidden="false" customHeight="false" outlineLevel="0" collapsed="false">
      <c r="A29" s="211" t="s">
        <v>391</v>
      </c>
      <c r="B29" s="215" t="s">
        <v>388</v>
      </c>
      <c r="C29" s="215" t="s">
        <v>399</v>
      </c>
      <c r="D29" s="212" t="s">
        <v>400</v>
      </c>
      <c r="E29" s="213" t="n">
        <v>0</v>
      </c>
      <c r="F29" s="213" t="n">
        <v>26623</v>
      </c>
      <c r="G29" s="213" t="n">
        <v>0</v>
      </c>
      <c r="H29" s="213" t="n">
        <v>26623</v>
      </c>
      <c r="I29" s="213" t="n">
        <v>0</v>
      </c>
      <c r="J29" s="214" t="n">
        <v>0</v>
      </c>
    </row>
    <row r="30" customFormat="false" ht="16.5" hidden="false" customHeight="false" outlineLevel="0" collapsed="false">
      <c r="A30" s="211" t="s">
        <v>391</v>
      </c>
      <c r="B30" s="215" t="s">
        <v>388</v>
      </c>
      <c r="C30" s="215" t="s">
        <v>401</v>
      </c>
      <c r="D30" s="212" t="s">
        <v>402</v>
      </c>
      <c r="E30" s="213" t="n">
        <v>0</v>
      </c>
      <c r="F30" s="213" t="n">
        <v>1434469</v>
      </c>
      <c r="G30" s="213" t="n">
        <v>0</v>
      </c>
      <c r="H30" s="213" t="n">
        <v>1434469</v>
      </c>
      <c r="I30" s="213" t="n">
        <v>0</v>
      </c>
      <c r="J30" s="214" t="n">
        <v>0</v>
      </c>
    </row>
    <row r="31" customFormat="false" ht="16.5" hidden="false" customHeight="false" outlineLevel="0" collapsed="false">
      <c r="A31" s="211" t="s">
        <v>399</v>
      </c>
      <c r="B31" s="215"/>
      <c r="C31" s="215"/>
      <c r="D31" s="212" t="s">
        <v>403</v>
      </c>
      <c r="E31" s="213" t="n">
        <v>89749</v>
      </c>
      <c r="F31" s="213" t="n">
        <v>1080078</v>
      </c>
      <c r="G31" s="213" t="n">
        <v>89749</v>
      </c>
      <c r="H31" s="213" t="n">
        <v>1080078</v>
      </c>
      <c r="I31" s="213" t="n">
        <v>0</v>
      </c>
      <c r="J31" s="214" t="n">
        <v>0</v>
      </c>
    </row>
    <row r="32" customFormat="false" ht="16.5" hidden="false" customHeight="false" outlineLevel="0" collapsed="false">
      <c r="A32" s="211" t="s">
        <v>399</v>
      </c>
      <c r="B32" s="215" t="s">
        <v>365</v>
      </c>
      <c r="C32" s="215"/>
      <c r="D32" s="212" t="s">
        <v>404</v>
      </c>
      <c r="E32" s="213" t="n">
        <v>89749</v>
      </c>
      <c r="F32" s="213" t="n">
        <v>1010402</v>
      </c>
      <c r="G32" s="213" t="n">
        <v>89749</v>
      </c>
      <c r="H32" s="213" t="n">
        <v>1010402</v>
      </c>
      <c r="I32" s="213" t="n">
        <v>0</v>
      </c>
      <c r="J32" s="214" t="n">
        <v>0</v>
      </c>
    </row>
    <row r="33" customFormat="false" ht="16.5" hidden="false" customHeight="false" outlineLevel="0" collapsed="false">
      <c r="A33" s="211" t="s">
        <v>399</v>
      </c>
      <c r="B33" s="215" t="s">
        <v>365</v>
      </c>
      <c r="C33" s="215" t="s">
        <v>365</v>
      </c>
      <c r="D33" s="212" t="s">
        <v>405</v>
      </c>
      <c r="E33" s="213" t="n">
        <v>83749</v>
      </c>
      <c r="F33" s="213" t="n">
        <v>330360</v>
      </c>
      <c r="G33" s="213" t="n">
        <v>83749</v>
      </c>
      <c r="H33" s="213" t="n">
        <v>330360</v>
      </c>
      <c r="I33" s="213" t="n">
        <v>0</v>
      </c>
      <c r="J33" s="214" t="n">
        <v>0</v>
      </c>
    </row>
    <row r="34" customFormat="false" ht="16.5" hidden="false" customHeight="false" outlineLevel="0" collapsed="false">
      <c r="A34" s="211" t="s">
        <v>399</v>
      </c>
      <c r="B34" s="215" t="s">
        <v>365</v>
      </c>
      <c r="C34" s="215" t="s">
        <v>388</v>
      </c>
      <c r="D34" s="212" t="s">
        <v>406</v>
      </c>
      <c r="E34" s="213" t="n">
        <v>6000</v>
      </c>
      <c r="F34" s="213" t="n">
        <v>680042</v>
      </c>
      <c r="G34" s="213" t="n">
        <v>6000</v>
      </c>
      <c r="H34" s="213" t="n">
        <v>680042</v>
      </c>
      <c r="I34" s="213" t="n">
        <v>0</v>
      </c>
      <c r="J34" s="214" t="n">
        <v>0</v>
      </c>
    </row>
    <row r="35" customFormat="false" ht="16.5" hidden="false" customHeight="false" outlineLevel="0" collapsed="false">
      <c r="A35" s="211" t="s">
        <v>399</v>
      </c>
      <c r="B35" s="215" t="s">
        <v>391</v>
      </c>
      <c r="C35" s="215"/>
      <c r="D35" s="212" t="s">
        <v>407</v>
      </c>
      <c r="E35" s="213" t="n">
        <v>0</v>
      </c>
      <c r="F35" s="213" t="n">
        <v>69676</v>
      </c>
      <c r="G35" s="213" t="n">
        <v>0</v>
      </c>
      <c r="H35" s="213" t="n">
        <v>69676</v>
      </c>
      <c r="I35" s="213" t="n">
        <v>0</v>
      </c>
      <c r="J35" s="214" t="n">
        <v>0</v>
      </c>
    </row>
    <row r="36" customFormat="false" ht="16.5" hidden="false" customHeight="false" outlineLevel="0" collapsed="false">
      <c r="A36" s="211" t="s">
        <v>399</v>
      </c>
      <c r="B36" s="215" t="s">
        <v>391</v>
      </c>
      <c r="C36" s="215" t="s">
        <v>365</v>
      </c>
      <c r="D36" s="212" t="s">
        <v>408</v>
      </c>
      <c r="E36" s="213" t="n">
        <v>0</v>
      </c>
      <c r="F36" s="213" t="n">
        <v>69676</v>
      </c>
      <c r="G36" s="213" t="n">
        <v>0</v>
      </c>
      <c r="H36" s="213" t="n">
        <v>69676</v>
      </c>
      <c r="I36" s="213" t="n">
        <v>0</v>
      </c>
      <c r="J36" s="214" t="n">
        <v>0</v>
      </c>
    </row>
    <row r="37" customFormat="false" ht="16.5" hidden="false" customHeight="false" outlineLevel="0" collapsed="false">
      <c r="A37" s="211" t="s">
        <v>409</v>
      </c>
      <c r="B37" s="215"/>
      <c r="C37" s="215"/>
      <c r="D37" s="212" t="s">
        <v>410</v>
      </c>
      <c r="E37" s="213" t="n">
        <v>68100160</v>
      </c>
      <c r="F37" s="213" t="n">
        <v>172664465</v>
      </c>
      <c r="G37" s="213" t="n">
        <v>41263459</v>
      </c>
      <c r="H37" s="213" t="n">
        <v>97356554</v>
      </c>
      <c r="I37" s="213" t="n">
        <v>26836701</v>
      </c>
      <c r="J37" s="214" t="n">
        <v>75307911</v>
      </c>
    </row>
    <row r="38" customFormat="false" ht="22.5" hidden="false" customHeight="false" outlineLevel="0" collapsed="false">
      <c r="A38" s="211" t="s">
        <v>409</v>
      </c>
      <c r="B38" s="215" t="s">
        <v>365</v>
      </c>
      <c r="C38" s="215"/>
      <c r="D38" s="212" t="s">
        <v>411</v>
      </c>
      <c r="E38" s="213" t="n">
        <v>68100160</v>
      </c>
      <c r="F38" s="213" t="n">
        <v>172664465</v>
      </c>
      <c r="G38" s="213" t="n">
        <v>41263459</v>
      </c>
      <c r="H38" s="213" t="n">
        <v>97356554</v>
      </c>
      <c r="I38" s="213" t="n">
        <v>26836701</v>
      </c>
      <c r="J38" s="214" t="n">
        <v>75307911</v>
      </c>
    </row>
    <row r="39" customFormat="false" ht="22.5" hidden="false" customHeight="false" outlineLevel="0" collapsed="false">
      <c r="A39" s="211" t="s">
        <v>409</v>
      </c>
      <c r="B39" s="215" t="s">
        <v>365</v>
      </c>
      <c r="C39" s="215" t="s">
        <v>365</v>
      </c>
      <c r="D39" s="212" t="s">
        <v>412</v>
      </c>
      <c r="E39" s="213" t="n">
        <v>0</v>
      </c>
      <c r="F39" s="213" t="n">
        <v>17369279</v>
      </c>
      <c r="G39" s="213" t="n">
        <v>0</v>
      </c>
      <c r="H39" s="213" t="n">
        <v>17369279</v>
      </c>
      <c r="I39" s="213" t="n">
        <v>0</v>
      </c>
      <c r="J39" s="214" t="n">
        <v>0</v>
      </c>
    </row>
    <row r="40" customFormat="false" ht="22.5" hidden="false" customHeight="false" outlineLevel="0" collapsed="false">
      <c r="A40" s="211" t="s">
        <v>409</v>
      </c>
      <c r="B40" s="215" t="s">
        <v>365</v>
      </c>
      <c r="C40" s="215" t="s">
        <v>367</v>
      </c>
      <c r="D40" s="212" t="s">
        <v>413</v>
      </c>
      <c r="E40" s="213" t="n">
        <v>68100160</v>
      </c>
      <c r="F40" s="213" t="n">
        <v>155295186</v>
      </c>
      <c r="G40" s="213" t="n">
        <v>41263459</v>
      </c>
      <c r="H40" s="213" t="n">
        <v>79987275</v>
      </c>
      <c r="I40" s="213" t="n">
        <v>26836701</v>
      </c>
      <c r="J40" s="214" t="n">
        <v>75307911</v>
      </c>
    </row>
    <row r="41" customFormat="false" ht="16.5" hidden="false" customHeight="false" outlineLevel="0" collapsed="false">
      <c r="A41" s="211" t="s">
        <v>414</v>
      </c>
      <c r="B41" s="215"/>
      <c r="C41" s="215"/>
      <c r="D41" s="212" t="s">
        <v>415</v>
      </c>
      <c r="E41" s="213" t="n">
        <v>1339994</v>
      </c>
      <c r="F41" s="213" t="n">
        <v>2758002</v>
      </c>
      <c r="G41" s="213" t="n">
        <v>1336610</v>
      </c>
      <c r="H41" s="213" t="n">
        <v>2720778</v>
      </c>
      <c r="I41" s="213" t="n">
        <v>3384</v>
      </c>
      <c r="J41" s="214" t="n">
        <v>37224</v>
      </c>
    </row>
    <row r="42" customFormat="false" ht="16.5" hidden="false" customHeight="false" outlineLevel="0" collapsed="false">
      <c r="A42" s="211" t="s">
        <v>414</v>
      </c>
      <c r="B42" s="215" t="s">
        <v>365</v>
      </c>
      <c r="C42" s="215"/>
      <c r="D42" s="212" t="s">
        <v>416</v>
      </c>
      <c r="E42" s="213" t="n">
        <v>0</v>
      </c>
      <c r="F42" s="213" t="n">
        <v>487000</v>
      </c>
      <c r="G42" s="213" t="n">
        <v>0</v>
      </c>
      <c r="H42" s="213" t="n">
        <v>487000</v>
      </c>
      <c r="I42" s="213" t="n">
        <v>0</v>
      </c>
      <c r="J42" s="214" t="n">
        <v>0</v>
      </c>
    </row>
    <row r="43" customFormat="false" ht="16.5" hidden="false" customHeight="false" outlineLevel="0" collapsed="false">
      <c r="A43" s="211" t="s">
        <v>414</v>
      </c>
      <c r="B43" s="215" t="s">
        <v>365</v>
      </c>
      <c r="C43" s="215" t="s">
        <v>365</v>
      </c>
      <c r="D43" s="212" t="s">
        <v>417</v>
      </c>
      <c r="E43" s="213" t="n">
        <v>0</v>
      </c>
      <c r="F43" s="213" t="n">
        <v>487000</v>
      </c>
      <c r="G43" s="213" t="n">
        <v>0</v>
      </c>
      <c r="H43" s="213" t="n">
        <v>487000</v>
      </c>
      <c r="I43" s="213" t="n">
        <v>0</v>
      </c>
      <c r="J43" s="214" t="n">
        <v>0</v>
      </c>
    </row>
    <row r="44" customFormat="false" ht="16.5" hidden="false" customHeight="false" outlineLevel="0" collapsed="false">
      <c r="A44" s="211" t="s">
        <v>414</v>
      </c>
      <c r="B44" s="215" t="s">
        <v>367</v>
      </c>
      <c r="C44" s="215"/>
      <c r="D44" s="212" t="s">
        <v>418</v>
      </c>
      <c r="E44" s="213" t="n">
        <v>1339994</v>
      </c>
      <c r="F44" s="213" t="n">
        <v>2271002</v>
      </c>
      <c r="G44" s="213" t="n">
        <v>1336610</v>
      </c>
      <c r="H44" s="213" t="n">
        <v>2233778</v>
      </c>
      <c r="I44" s="213" t="n">
        <v>3384</v>
      </c>
      <c r="J44" s="214" t="n">
        <v>37224</v>
      </c>
    </row>
    <row r="45" customFormat="false" ht="22.5" hidden="false" customHeight="false" outlineLevel="0" collapsed="false">
      <c r="A45" s="211" t="s">
        <v>414</v>
      </c>
      <c r="B45" s="215" t="s">
        <v>367</v>
      </c>
      <c r="C45" s="215" t="s">
        <v>365</v>
      </c>
      <c r="D45" s="212" t="s">
        <v>419</v>
      </c>
      <c r="E45" s="213" t="n">
        <v>1199937</v>
      </c>
      <c r="F45" s="213" t="n">
        <v>1406134</v>
      </c>
      <c r="G45" s="213" t="n">
        <v>1199937</v>
      </c>
      <c r="H45" s="213" t="n">
        <v>1406134</v>
      </c>
      <c r="I45" s="213" t="n">
        <v>0</v>
      </c>
      <c r="J45" s="214" t="n">
        <v>0</v>
      </c>
    </row>
    <row r="46" customFormat="false" ht="16.5" hidden="false" customHeight="false" outlineLevel="0" collapsed="false">
      <c r="A46" s="211" t="s">
        <v>414</v>
      </c>
      <c r="B46" s="215" t="s">
        <v>367</v>
      </c>
      <c r="C46" s="215" t="s">
        <v>386</v>
      </c>
      <c r="D46" s="212" t="s">
        <v>420</v>
      </c>
      <c r="E46" s="213" t="n">
        <v>133027</v>
      </c>
      <c r="F46" s="213" t="n">
        <v>747439</v>
      </c>
      <c r="G46" s="213" t="n">
        <v>129643</v>
      </c>
      <c r="H46" s="213" t="n">
        <v>710215</v>
      </c>
      <c r="I46" s="213" t="n">
        <v>3384</v>
      </c>
      <c r="J46" s="214" t="n">
        <v>37224</v>
      </c>
    </row>
    <row r="47" customFormat="false" ht="16.5" hidden="false" customHeight="false" outlineLevel="0" collapsed="false">
      <c r="A47" s="211" t="s">
        <v>414</v>
      </c>
      <c r="B47" s="215" t="s">
        <v>367</v>
      </c>
      <c r="C47" s="215" t="s">
        <v>421</v>
      </c>
      <c r="D47" s="212" t="s">
        <v>422</v>
      </c>
      <c r="E47" s="213" t="n">
        <v>7030</v>
      </c>
      <c r="F47" s="213" t="n">
        <v>117429</v>
      </c>
      <c r="G47" s="213" t="n">
        <v>7030</v>
      </c>
      <c r="H47" s="213" t="n">
        <v>117429</v>
      </c>
      <c r="I47" s="213" t="n">
        <v>0</v>
      </c>
      <c r="J47" s="214" t="n">
        <v>0</v>
      </c>
    </row>
    <row r="48" customFormat="false" ht="22.5" hidden="false" customHeight="false" outlineLevel="0" collapsed="false">
      <c r="A48" s="211"/>
      <c r="B48" s="215"/>
      <c r="C48" s="215"/>
      <c r="D48" s="212" t="s">
        <v>423</v>
      </c>
      <c r="E48" s="213" t="n">
        <v>0</v>
      </c>
      <c r="F48" s="213" t="n">
        <v>0</v>
      </c>
      <c r="G48" s="213" t="n">
        <v>0</v>
      </c>
      <c r="H48" s="213" t="n">
        <v>0</v>
      </c>
      <c r="I48" s="213" t="n">
        <v>0</v>
      </c>
      <c r="J48" s="214" t="n">
        <v>0</v>
      </c>
    </row>
    <row r="49" customFormat="false" ht="16.5" hidden="false" customHeight="false" outlineLevel="0" collapsed="false">
      <c r="A49" s="211"/>
      <c r="B49" s="215"/>
      <c r="C49" s="215"/>
      <c r="D49" s="212" t="s">
        <v>424</v>
      </c>
      <c r="E49" s="213" t="n">
        <v>2759551</v>
      </c>
      <c r="F49" s="213" t="n">
        <v>2759551</v>
      </c>
      <c r="G49" s="213" t="n">
        <v>2759551</v>
      </c>
      <c r="H49" s="213" t="n">
        <v>2759551</v>
      </c>
      <c r="I49" s="213" t="n">
        <v>0</v>
      </c>
      <c r="J49" s="214" t="n">
        <v>0</v>
      </c>
    </row>
    <row r="50" customFormat="false" ht="16.5" hidden="false" customHeight="false" outlineLevel="0" collapsed="false">
      <c r="A50" s="211"/>
      <c r="B50" s="215"/>
      <c r="C50" s="215"/>
      <c r="D50" s="212" t="s">
        <v>425</v>
      </c>
      <c r="E50" s="213" t="n">
        <v>2759551</v>
      </c>
      <c r="F50" s="213" t="n">
        <v>2759551</v>
      </c>
      <c r="G50" s="213" t="n">
        <v>2759551</v>
      </c>
      <c r="H50" s="213" t="n">
        <v>2759551</v>
      </c>
      <c r="I50" s="213" t="n">
        <v>0</v>
      </c>
      <c r="J50" s="214" t="n">
        <v>0</v>
      </c>
    </row>
    <row r="51" customFormat="false" ht="16.5" hidden="false" customHeight="false" outlineLevel="0" collapsed="false">
      <c r="A51" s="211"/>
      <c r="B51" s="215"/>
      <c r="C51" s="215"/>
      <c r="D51" s="212" t="s">
        <v>426</v>
      </c>
      <c r="E51" s="213" t="n">
        <v>85324701</v>
      </c>
      <c r="F51" s="213" t="n">
        <v>351631508</v>
      </c>
      <c r="G51" s="213"/>
      <c r="H51" s="213"/>
      <c r="I51" s="213"/>
      <c r="J51" s="214"/>
    </row>
    <row r="52" customFormat="false" ht="23.45" hidden="false" customHeight="true" outlineLevel="0" collapsed="false">
      <c r="A52" s="206" t="s">
        <v>353</v>
      </c>
      <c r="B52" s="206"/>
      <c r="C52" s="206"/>
      <c r="D52" s="206"/>
      <c r="E52" s="207" t="s">
        <v>354</v>
      </c>
      <c r="F52" s="207"/>
      <c r="G52" s="207" t="s">
        <v>427</v>
      </c>
      <c r="H52" s="207"/>
      <c r="I52" s="207" t="s">
        <v>428</v>
      </c>
      <c r="J52" s="207"/>
    </row>
    <row r="53" customFormat="false" ht="16.5" hidden="false" customHeight="false" outlineLevel="0" collapsed="false">
      <c r="A53" s="208" t="s">
        <v>357</v>
      </c>
      <c r="B53" s="209" t="s">
        <v>358</v>
      </c>
      <c r="C53" s="209" t="s">
        <v>359</v>
      </c>
      <c r="D53" s="210" t="s">
        <v>360</v>
      </c>
      <c r="E53" s="207" t="s">
        <v>361</v>
      </c>
      <c r="F53" s="207" t="s">
        <v>362</v>
      </c>
      <c r="G53" s="207" t="s">
        <v>361</v>
      </c>
      <c r="H53" s="207" t="s">
        <v>362</v>
      </c>
      <c r="I53" s="207" t="s">
        <v>361</v>
      </c>
      <c r="J53" s="207" t="s">
        <v>362</v>
      </c>
    </row>
    <row r="54" customFormat="false" ht="22.5" hidden="false" customHeight="false" outlineLevel="0" collapsed="false">
      <c r="A54" s="211"/>
      <c r="B54" s="209"/>
      <c r="C54" s="209"/>
      <c r="D54" s="212" t="s">
        <v>363</v>
      </c>
      <c r="E54" s="213" t="n">
        <v>82881912</v>
      </c>
      <c r="F54" s="213" t="n">
        <v>322533053</v>
      </c>
      <c r="G54" s="213" t="n">
        <v>76051151</v>
      </c>
      <c r="H54" s="213" t="n">
        <v>220869952</v>
      </c>
      <c r="I54" s="213" t="n">
        <v>6830761</v>
      </c>
      <c r="J54" s="214" t="n">
        <v>101663101</v>
      </c>
    </row>
    <row r="55" customFormat="false" ht="22.5" hidden="false" customHeight="false" outlineLevel="0" collapsed="false">
      <c r="A55" s="211"/>
      <c r="B55" s="215"/>
      <c r="C55" s="215"/>
      <c r="D55" s="212" t="s">
        <v>364</v>
      </c>
      <c r="E55" s="213" t="n">
        <v>38901010</v>
      </c>
      <c r="F55" s="213" t="n">
        <v>176183847</v>
      </c>
      <c r="G55" s="213" t="n">
        <v>38898610</v>
      </c>
      <c r="H55" s="213" t="n">
        <v>173754929</v>
      </c>
      <c r="I55" s="213" t="n">
        <v>2400</v>
      </c>
      <c r="J55" s="214" t="n">
        <v>2428918</v>
      </c>
    </row>
    <row r="56" customFormat="false" ht="16.5" hidden="false" customHeight="false" outlineLevel="0" collapsed="false">
      <c r="A56" s="211" t="s">
        <v>365</v>
      </c>
      <c r="B56" s="215"/>
      <c r="C56" s="215"/>
      <c r="D56" s="212" t="s">
        <v>429</v>
      </c>
      <c r="E56" s="213" t="n">
        <v>4824981</v>
      </c>
      <c r="F56" s="213" t="n">
        <v>71661201</v>
      </c>
      <c r="G56" s="213" t="n">
        <v>4822581</v>
      </c>
      <c r="H56" s="213" t="n">
        <v>71272142</v>
      </c>
      <c r="I56" s="213" t="n">
        <v>2400</v>
      </c>
      <c r="J56" s="214" t="n">
        <v>389059</v>
      </c>
    </row>
    <row r="57" customFormat="false" ht="16.5" hidden="false" customHeight="false" outlineLevel="0" collapsed="false">
      <c r="A57" s="211" t="s">
        <v>365</v>
      </c>
      <c r="B57" s="215" t="s">
        <v>430</v>
      </c>
      <c r="C57" s="215"/>
      <c r="D57" s="212" t="s">
        <v>431</v>
      </c>
      <c r="E57" s="213" t="n">
        <v>2218498</v>
      </c>
      <c r="F57" s="213" t="n">
        <v>20103974</v>
      </c>
      <c r="G57" s="213" t="n">
        <v>2218498</v>
      </c>
      <c r="H57" s="213" t="n">
        <v>19911374</v>
      </c>
      <c r="I57" s="213" t="n">
        <v>0</v>
      </c>
      <c r="J57" s="214" t="n">
        <v>192600</v>
      </c>
    </row>
    <row r="58" customFormat="false" ht="16.5" hidden="false" customHeight="false" outlineLevel="0" collapsed="false">
      <c r="A58" s="211" t="s">
        <v>365</v>
      </c>
      <c r="B58" s="215" t="s">
        <v>430</v>
      </c>
      <c r="C58" s="215" t="s">
        <v>365</v>
      </c>
      <c r="D58" s="212" t="s">
        <v>432</v>
      </c>
      <c r="E58" s="213" t="n">
        <v>1507841</v>
      </c>
      <c r="F58" s="213" t="n">
        <v>17269547</v>
      </c>
      <c r="G58" s="213" t="n">
        <v>1507841</v>
      </c>
      <c r="H58" s="213" t="n">
        <v>17269547</v>
      </c>
      <c r="I58" s="213" t="n">
        <v>0</v>
      </c>
      <c r="J58" s="214" t="n">
        <v>0</v>
      </c>
    </row>
    <row r="59" customFormat="false" ht="16.5" hidden="false" customHeight="false" outlineLevel="0" collapsed="false">
      <c r="A59" s="211" t="s">
        <v>365</v>
      </c>
      <c r="B59" s="215" t="s">
        <v>430</v>
      </c>
      <c r="C59" s="215" t="s">
        <v>367</v>
      </c>
      <c r="D59" s="212" t="s">
        <v>433</v>
      </c>
      <c r="E59" s="213" t="n">
        <v>95053</v>
      </c>
      <c r="F59" s="213" t="n">
        <v>557293</v>
      </c>
      <c r="G59" s="213" t="n">
        <v>95053</v>
      </c>
      <c r="H59" s="213" t="n">
        <v>557293</v>
      </c>
      <c r="I59" s="213" t="n">
        <v>0</v>
      </c>
      <c r="J59" s="214" t="n">
        <v>0</v>
      </c>
    </row>
    <row r="60" customFormat="false" ht="16.5" hidden="false" customHeight="false" outlineLevel="0" collapsed="false">
      <c r="A60" s="211" t="s">
        <v>365</v>
      </c>
      <c r="B60" s="215" t="s">
        <v>430</v>
      </c>
      <c r="C60" s="215" t="s">
        <v>388</v>
      </c>
      <c r="D60" s="212" t="s">
        <v>434</v>
      </c>
      <c r="E60" s="213" t="n">
        <v>406342</v>
      </c>
      <c r="F60" s="213" t="n">
        <v>1424791</v>
      </c>
      <c r="G60" s="213" t="n">
        <v>406342</v>
      </c>
      <c r="H60" s="213" t="n">
        <v>1424791</v>
      </c>
      <c r="I60" s="213" t="n">
        <v>0</v>
      </c>
      <c r="J60" s="214" t="n">
        <v>0</v>
      </c>
    </row>
    <row r="61" customFormat="false" ht="16.5" hidden="false" customHeight="false" outlineLevel="0" collapsed="false">
      <c r="A61" s="211" t="s">
        <v>365</v>
      </c>
      <c r="B61" s="215" t="s">
        <v>430</v>
      </c>
      <c r="C61" s="215" t="s">
        <v>386</v>
      </c>
      <c r="D61" s="212" t="s">
        <v>435</v>
      </c>
      <c r="E61" s="213" t="n">
        <v>29971</v>
      </c>
      <c r="F61" s="213" t="n">
        <v>29971</v>
      </c>
      <c r="G61" s="213" t="n">
        <v>29971</v>
      </c>
      <c r="H61" s="213" t="n">
        <v>29971</v>
      </c>
      <c r="I61" s="213" t="n">
        <v>0</v>
      </c>
      <c r="J61" s="214" t="n">
        <v>0</v>
      </c>
    </row>
    <row r="62" customFormat="false" ht="22.5" hidden="false" customHeight="false" outlineLevel="0" collapsed="false">
      <c r="A62" s="211" t="s">
        <v>365</v>
      </c>
      <c r="B62" s="215" t="s">
        <v>430</v>
      </c>
      <c r="C62" s="215" t="s">
        <v>391</v>
      </c>
      <c r="D62" s="212" t="s">
        <v>436</v>
      </c>
      <c r="E62" s="213" t="n">
        <v>179291</v>
      </c>
      <c r="F62" s="213" t="n">
        <v>822372</v>
      </c>
      <c r="G62" s="213" t="n">
        <v>179291</v>
      </c>
      <c r="H62" s="213" t="n">
        <v>629772</v>
      </c>
      <c r="I62" s="213" t="n">
        <v>0</v>
      </c>
      <c r="J62" s="214" t="n">
        <v>192600</v>
      </c>
    </row>
    <row r="63" customFormat="false" ht="16.5" hidden="false" customHeight="false" outlineLevel="0" collapsed="false">
      <c r="A63" s="211" t="s">
        <v>365</v>
      </c>
      <c r="B63" s="215" t="s">
        <v>437</v>
      </c>
      <c r="C63" s="215"/>
      <c r="D63" s="212" t="s">
        <v>438</v>
      </c>
      <c r="E63" s="213" t="n">
        <v>-497617</v>
      </c>
      <c r="F63" s="213" t="n">
        <v>15542883</v>
      </c>
      <c r="G63" s="213" t="n">
        <v>-497617</v>
      </c>
      <c r="H63" s="213" t="n">
        <v>15542883</v>
      </c>
      <c r="I63" s="213" t="n">
        <v>0</v>
      </c>
      <c r="J63" s="214" t="n">
        <v>0</v>
      </c>
    </row>
    <row r="64" customFormat="false" ht="16.5" hidden="false" customHeight="false" outlineLevel="0" collapsed="false">
      <c r="A64" s="211" t="s">
        <v>365</v>
      </c>
      <c r="B64" s="215" t="s">
        <v>437</v>
      </c>
      <c r="C64" s="215" t="s">
        <v>365</v>
      </c>
      <c r="D64" s="212" t="s">
        <v>432</v>
      </c>
      <c r="E64" s="213" t="n">
        <v>-314877</v>
      </c>
      <c r="F64" s="213" t="n">
        <v>7362123</v>
      </c>
      <c r="G64" s="213" t="n">
        <v>-314877</v>
      </c>
      <c r="H64" s="213" t="n">
        <v>7362123</v>
      </c>
      <c r="I64" s="213" t="n">
        <v>0</v>
      </c>
      <c r="J64" s="214" t="n">
        <v>0</v>
      </c>
    </row>
    <row r="65" customFormat="false" ht="16.5" hidden="false" customHeight="false" outlineLevel="0" collapsed="false">
      <c r="A65" s="211" t="s">
        <v>365</v>
      </c>
      <c r="B65" s="215" t="s">
        <v>437</v>
      </c>
      <c r="C65" s="215" t="s">
        <v>367</v>
      </c>
      <c r="D65" s="212" t="s">
        <v>439</v>
      </c>
      <c r="E65" s="213" t="n">
        <v>-182740</v>
      </c>
      <c r="F65" s="213" t="n">
        <v>8180760</v>
      </c>
      <c r="G65" s="213" t="n">
        <v>-182740</v>
      </c>
      <c r="H65" s="213" t="n">
        <v>8180760</v>
      </c>
      <c r="I65" s="213" t="n">
        <v>0</v>
      </c>
      <c r="J65" s="214" t="n">
        <v>0</v>
      </c>
    </row>
    <row r="66" customFormat="false" ht="16.5" hidden="false" customHeight="false" outlineLevel="0" collapsed="false">
      <c r="A66" s="211" t="s">
        <v>365</v>
      </c>
      <c r="B66" s="215" t="s">
        <v>440</v>
      </c>
      <c r="C66" s="215"/>
      <c r="D66" s="212" t="s">
        <v>441</v>
      </c>
      <c r="E66" s="213" t="n">
        <v>3103130</v>
      </c>
      <c r="F66" s="213" t="n">
        <v>35983334</v>
      </c>
      <c r="G66" s="213" t="n">
        <v>3100730</v>
      </c>
      <c r="H66" s="213" t="n">
        <v>35786875</v>
      </c>
      <c r="I66" s="213" t="n">
        <v>2400</v>
      </c>
      <c r="J66" s="214" t="n">
        <v>196459</v>
      </c>
    </row>
    <row r="67" customFormat="false" ht="16.5" hidden="false" customHeight="false" outlineLevel="0" collapsed="false">
      <c r="A67" s="211" t="s">
        <v>365</v>
      </c>
      <c r="B67" s="215" t="s">
        <v>440</v>
      </c>
      <c r="C67" s="215" t="s">
        <v>367</v>
      </c>
      <c r="D67" s="212" t="s">
        <v>442</v>
      </c>
      <c r="E67" s="213" t="n">
        <v>1758343</v>
      </c>
      <c r="F67" s="213" t="n">
        <v>29028742</v>
      </c>
      <c r="G67" s="213" t="n">
        <v>1758343</v>
      </c>
      <c r="H67" s="213" t="n">
        <v>29028742</v>
      </c>
      <c r="I67" s="213" t="n">
        <v>0</v>
      </c>
      <c r="J67" s="214" t="n">
        <v>0</v>
      </c>
    </row>
    <row r="68" customFormat="false" ht="16.5" hidden="false" customHeight="false" outlineLevel="0" collapsed="false">
      <c r="A68" s="211" t="s">
        <v>365</v>
      </c>
      <c r="B68" s="215" t="s">
        <v>440</v>
      </c>
      <c r="C68" s="215" t="s">
        <v>388</v>
      </c>
      <c r="D68" s="212" t="s">
        <v>443</v>
      </c>
      <c r="E68" s="213" t="n">
        <v>82421</v>
      </c>
      <c r="F68" s="213" t="n">
        <v>196508</v>
      </c>
      <c r="G68" s="213" t="n">
        <v>82421</v>
      </c>
      <c r="H68" s="213" t="n">
        <v>196508</v>
      </c>
      <c r="I68" s="213" t="n">
        <v>0</v>
      </c>
      <c r="J68" s="214" t="n">
        <v>0</v>
      </c>
    </row>
    <row r="69" customFormat="false" ht="16.5" hidden="false" customHeight="false" outlineLevel="0" collapsed="false">
      <c r="A69" s="211" t="s">
        <v>365</v>
      </c>
      <c r="B69" s="215" t="s">
        <v>440</v>
      </c>
      <c r="C69" s="215" t="s">
        <v>386</v>
      </c>
      <c r="D69" s="212" t="s">
        <v>444</v>
      </c>
      <c r="E69" s="213" t="n">
        <v>906722</v>
      </c>
      <c r="F69" s="213" t="n">
        <v>4571081</v>
      </c>
      <c r="G69" s="213" t="n">
        <v>904322</v>
      </c>
      <c r="H69" s="213" t="n">
        <v>4374622</v>
      </c>
      <c r="I69" s="213" t="n">
        <v>2400</v>
      </c>
      <c r="J69" s="214" t="n">
        <v>196459</v>
      </c>
    </row>
    <row r="70" customFormat="false" ht="16.5" hidden="false" customHeight="false" outlineLevel="0" collapsed="false">
      <c r="A70" s="211" t="s">
        <v>365</v>
      </c>
      <c r="B70" s="215" t="s">
        <v>440</v>
      </c>
      <c r="C70" s="215" t="s">
        <v>391</v>
      </c>
      <c r="D70" s="212" t="s">
        <v>445</v>
      </c>
      <c r="E70" s="213" t="n">
        <v>249924</v>
      </c>
      <c r="F70" s="213" t="n">
        <v>1158745</v>
      </c>
      <c r="G70" s="213" t="n">
        <v>249924</v>
      </c>
      <c r="H70" s="213" t="n">
        <v>1158745</v>
      </c>
      <c r="I70" s="213" t="n">
        <v>0</v>
      </c>
      <c r="J70" s="214" t="n">
        <v>0</v>
      </c>
    </row>
    <row r="71" customFormat="false" ht="16.5" hidden="false" customHeight="false" outlineLevel="0" collapsed="false">
      <c r="A71" s="211" t="s">
        <v>365</v>
      </c>
      <c r="B71" s="215" t="s">
        <v>440</v>
      </c>
      <c r="C71" s="215" t="s">
        <v>397</v>
      </c>
      <c r="D71" s="212" t="s">
        <v>446</v>
      </c>
      <c r="E71" s="213" t="n">
        <v>105720</v>
      </c>
      <c r="F71" s="213" t="n">
        <v>1028258</v>
      </c>
      <c r="G71" s="213" t="n">
        <v>105720</v>
      </c>
      <c r="H71" s="213" t="n">
        <v>1028258</v>
      </c>
      <c r="I71" s="213" t="n">
        <v>0</v>
      </c>
      <c r="J71" s="214" t="n">
        <v>0</v>
      </c>
    </row>
    <row r="72" customFormat="false" ht="16.5" hidden="false" customHeight="false" outlineLevel="0" collapsed="false">
      <c r="A72" s="211" t="s">
        <v>365</v>
      </c>
      <c r="B72" s="215" t="s">
        <v>447</v>
      </c>
      <c r="C72" s="215"/>
      <c r="D72" s="212" t="s">
        <v>448</v>
      </c>
      <c r="E72" s="213" t="n">
        <v>970</v>
      </c>
      <c r="F72" s="213" t="n">
        <v>31010</v>
      </c>
      <c r="G72" s="213" t="n">
        <v>970</v>
      </c>
      <c r="H72" s="213" t="n">
        <v>31010</v>
      </c>
      <c r="I72" s="213" t="n">
        <v>0</v>
      </c>
      <c r="J72" s="214" t="n">
        <v>0</v>
      </c>
    </row>
    <row r="73" customFormat="false" ht="22.5" hidden="false" customHeight="false" outlineLevel="0" collapsed="false">
      <c r="A73" s="211" t="s">
        <v>365</v>
      </c>
      <c r="B73" s="215" t="s">
        <v>447</v>
      </c>
      <c r="C73" s="215" t="s">
        <v>367</v>
      </c>
      <c r="D73" s="212" t="s">
        <v>449</v>
      </c>
      <c r="E73" s="213" t="n">
        <v>970</v>
      </c>
      <c r="F73" s="213" t="n">
        <v>31010</v>
      </c>
      <c r="G73" s="213" t="n">
        <v>970</v>
      </c>
      <c r="H73" s="213" t="n">
        <v>31010</v>
      </c>
      <c r="I73" s="213" t="n">
        <v>0</v>
      </c>
      <c r="J73" s="214" t="n">
        <v>0</v>
      </c>
    </row>
    <row r="74" customFormat="false" ht="16.5" hidden="false" customHeight="false" outlineLevel="0" collapsed="false">
      <c r="A74" s="211" t="s">
        <v>367</v>
      </c>
      <c r="B74" s="215"/>
      <c r="C74" s="215"/>
      <c r="D74" s="212" t="s">
        <v>450</v>
      </c>
      <c r="E74" s="213" t="n">
        <v>2038653</v>
      </c>
      <c r="F74" s="213" t="n">
        <v>16633441</v>
      </c>
      <c r="G74" s="213" t="n">
        <v>2038653</v>
      </c>
      <c r="H74" s="213" t="n">
        <v>16364831</v>
      </c>
      <c r="I74" s="213" t="n">
        <v>0</v>
      </c>
      <c r="J74" s="214" t="n">
        <v>268610</v>
      </c>
    </row>
    <row r="75" customFormat="false" ht="16.5" hidden="false" customHeight="false" outlineLevel="0" collapsed="false">
      <c r="A75" s="211" t="s">
        <v>367</v>
      </c>
      <c r="B75" s="215" t="s">
        <v>451</v>
      </c>
      <c r="C75" s="215"/>
      <c r="D75" s="212" t="s">
        <v>452</v>
      </c>
      <c r="E75" s="213" t="n">
        <v>798344</v>
      </c>
      <c r="F75" s="213" t="n">
        <v>6899687</v>
      </c>
      <c r="G75" s="213" t="n">
        <v>798344</v>
      </c>
      <c r="H75" s="213" t="n">
        <v>6845687</v>
      </c>
      <c r="I75" s="213" t="n">
        <v>0</v>
      </c>
      <c r="J75" s="214" t="n">
        <v>54000</v>
      </c>
    </row>
    <row r="76" customFormat="false" ht="16.5" hidden="false" customHeight="false" outlineLevel="0" collapsed="false">
      <c r="A76" s="211" t="s">
        <v>367</v>
      </c>
      <c r="B76" s="215" t="s">
        <v>451</v>
      </c>
      <c r="C76" s="215" t="s">
        <v>365</v>
      </c>
      <c r="D76" s="212" t="s">
        <v>432</v>
      </c>
      <c r="E76" s="213" t="n">
        <v>105538</v>
      </c>
      <c r="F76" s="213" t="n">
        <v>2063844</v>
      </c>
      <c r="G76" s="213" t="n">
        <v>105538</v>
      </c>
      <c r="H76" s="213" t="n">
        <v>2063844</v>
      </c>
      <c r="I76" s="213" t="n">
        <v>0</v>
      </c>
      <c r="J76" s="214" t="n">
        <v>0</v>
      </c>
    </row>
    <row r="77" customFormat="false" ht="22.5" hidden="false" customHeight="false" outlineLevel="0" collapsed="false">
      <c r="A77" s="211" t="s">
        <v>367</v>
      </c>
      <c r="B77" s="215" t="s">
        <v>451</v>
      </c>
      <c r="C77" s="215" t="s">
        <v>367</v>
      </c>
      <c r="D77" s="212" t="s">
        <v>453</v>
      </c>
      <c r="E77" s="213" t="n">
        <v>131221</v>
      </c>
      <c r="F77" s="213" t="n">
        <v>739481</v>
      </c>
      <c r="G77" s="213" t="n">
        <v>131221</v>
      </c>
      <c r="H77" s="213" t="n">
        <v>685481</v>
      </c>
      <c r="I77" s="213" t="n">
        <v>0</v>
      </c>
      <c r="J77" s="214" t="n">
        <v>54000</v>
      </c>
    </row>
    <row r="78" customFormat="false" ht="16.5" hidden="false" customHeight="false" outlineLevel="0" collapsed="false">
      <c r="A78" s="211" t="s">
        <v>367</v>
      </c>
      <c r="B78" s="215" t="s">
        <v>451</v>
      </c>
      <c r="C78" s="215" t="s">
        <v>388</v>
      </c>
      <c r="D78" s="212" t="s">
        <v>454</v>
      </c>
      <c r="E78" s="213" t="n">
        <v>561585</v>
      </c>
      <c r="F78" s="213" t="n">
        <v>4096362</v>
      </c>
      <c r="G78" s="213" t="n">
        <v>561585</v>
      </c>
      <c r="H78" s="213" t="n">
        <v>4096362</v>
      </c>
      <c r="I78" s="213" t="n">
        <v>0</v>
      </c>
      <c r="J78" s="214" t="n">
        <v>0</v>
      </c>
    </row>
    <row r="79" customFormat="false" ht="16.5" hidden="false" customHeight="false" outlineLevel="0" collapsed="false">
      <c r="A79" s="211" t="s">
        <v>367</v>
      </c>
      <c r="B79" s="215" t="s">
        <v>455</v>
      </c>
      <c r="C79" s="215"/>
      <c r="D79" s="212" t="s">
        <v>456</v>
      </c>
      <c r="E79" s="213" t="n">
        <v>1240309</v>
      </c>
      <c r="F79" s="213" t="n">
        <v>9733754</v>
      </c>
      <c r="G79" s="213" t="n">
        <v>1240309</v>
      </c>
      <c r="H79" s="213" t="n">
        <v>9519144</v>
      </c>
      <c r="I79" s="213" t="n">
        <v>0</v>
      </c>
      <c r="J79" s="214" t="n">
        <v>214610</v>
      </c>
    </row>
    <row r="80" customFormat="false" ht="16.5" hidden="false" customHeight="false" outlineLevel="0" collapsed="false">
      <c r="A80" s="211" t="s">
        <v>367</v>
      </c>
      <c r="B80" s="215" t="s">
        <v>455</v>
      </c>
      <c r="C80" s="215" t="s">
        <v>367</v>
      </c>
      <c r="D80" s="212" t="s">
        <v>457</v>
      </c>
      <c r="E80" s="213" t="n">
        <v>1020218</v>
      </c>
      <c r="F80" s="213" t="n">
        <v>6627984</v>
      </c>
      <c r="G80" s="213" t="n">
        <v>1020218</v>
      </c>
      <c r="H80" s="213" t="n">
        <v>6413374</v>
      </c>
      <c r="I80" s="213" t="n">
        <v>0</v>
      </c>
      <c r="J80" s="214" t="n">
        <v>214610</v>
      </c>
    </row>
    <row r="81" customFormat="false" ht="16.5" hidden="false" customHeight="false" outlineLevel="0" collapsed="false">
      <c r="A81" s="211" t="s">
        <v>367</v>
      </c>
      <c r="B81" s="215" t="s">
        <v>455</v>
      </c>
      <c r="C81" s="215" t="s">
        <v>388</v>
      </c>
      <c r="D81" s="212" t="s">
        <v>458</v>
      </c>
      <c r="E81" s="213" t="n">
        <v>220091</v>
      </c>
      <c r="F81" s="213" t="n">
        <v>3105770</v>
      </c>
      <c r="G81" s="213" t="n">
        <v>220091</v>
      </c>
      <c r="H81" s="213" t="n">
        <v>3105770</v>
      </c>
      <c r="I81" s="213" t="n">
        <v>0</v>
      </c>
      <c r="J81" s="214" t="n">
        <v>0</v>
      </c>
    </row>
    <row r="82" customFormat="false" ht="16.5" hidden="false" customHeight="false" outlineLevel="0" collapsed="false">
      <c r="A82" s="211" t="s">
        <v>388</v>
      </c>
      <c r="B82" s="215"/>
      <c r="C82" s="215"/>
      <c r="D82" s="212" t="s">
        <v>459</v>
      </c>
      <c r="E82" s="213" t="n">
        <v>29139285</v>
      </c>
      <c r="F82" s="213" t="n">
        <v>55698063</v>
      </c>
      <c r="G82" s="213" t="n">
        <v>29139285</v>
      </c>
      <c r="H82" s="213" t="n">
        <v>54363564</v>
      </c>
      <c r="I82" s="213" t="n">
        <v>0</v>
      </c>
      <c r="J82" s="214" t="n">
        <v>1334499</v>
      </c>
    </row>
    <row r="83" customFormat="false" ht="16.5" hidden="false" customHeight="false" outlineLevel="0" collapsed="false">
      <c r="A83" s="211" t="s">
        <v>388</v>
      </c>
      <c r="B83" s="215" t="s">
        <v>460</v>
      </c>
      <c r="C83" s="215"/>
      <c r="D83" s="212" t="s">
        <v>461</v>
      </c>
      <c r="E83" s="213" t="n">
        <v>26980690</v>
      </c>
      <c r="F83" s="213" t="n">
        <v>37327824</v>
      </c>
      <c r="G83" s="213" t="n">
        <v>26980690</v>
      </c>
      <c r="H83" s="213" t="n">
        <v>37180374</v>
      </c>
      <c r="I83" s="213" t="n">
        <v>0</v>
      </c>
      <c r="J83" s="214" t="n">
        <v>147450</v>
      </c>
    </row>
    <row r="84" customFormat="false" ht="22.5" hidden="false" customHeight="false" outlineLevel="0" collapsed="false">
      <c r="A84" s="211" t="s">
        <v>388</v>
      </c>
      <c r="B84" s="215" t="s">
        <v>460</v>
      </c>
      <c r="C84" s="215" t="s">
        <v>367</v>
      </c>
      <c r="D84" s="212" t="s">
        <v>462</v>
      </c>
      <c r="E84" s="213" t="n">
        <v>26980690</v>
      </c>
      <c r="F84" s="213" t="n">
        <v>37282013</v>
      </c>
      <c r="G84" s="213" t="n">
        <v>26980690</v>
      </c>
      <c r="H84" s="213" t="n">
        <v>37134563</v>
      </c>
      <c r="I84" s="213" t="n">
        <v>0</v>
      </c>
      <c r="J84" s="214" t="n">
        <v>147450</v>
      </c>
    </row>
    <row r="85" customFormat="false" ht="16.5" hidden="false" customHeight="false" outlineLevel="0" collapsed="false">
      <c r="A85" s="211" t="s">
        <v>388</v>
      </c>
      <c r="B85" s="215" t="s">
        <v>460</v>
      </c>
      <c r="C85" s="215" t="s">
        <v>386</v>
      </c>
      <c r="D85" s="212" t="s">
        <v>463</v>
      </c>
      <c r="E85" s="213" t="n">
        <v>0</v>
      </c>
      <c r="F85" s="213" t="n">
        <v>45811</v>
      </c>
      <c r="G85" s="213" t="n">
        <v>0</v>
      </c>
      <c r="H85" s="213" t="n">
        <v>45811</v>
      </c>
      <c r="I85" s="213" t="n">
        <v>0</v>
      </c>
      <c r="J85" s="214" t="n">
        <v>0</v>
      </c>
    </row>
    <row r="86" customFormat="false" ht="16.5" hidden="false" customHeight="false" outlineLevel="0" collapsed="false">
      <c r="A86" s="211" t="s">
        <v>388</v>
      </c>
      <c r="B86" s="215" t="s">
        <v>464</v>
      </c>
      <c r="C86" s="215"/>
      <c r="D86" s="212" t="s">
        <v>465</v>
      </c>
      <c r="E86" s="213" t="n">
        <v>532932</v>
      </c>
      <c r="F86" s="213" t="n">
        <v>11212695</v>
      </c>
      <c r="G86" s="213" t="n">
        <v>532932</v>
      </c>
      <c r="H86" s="213" t="n">
        <v>10741340</v>
      </c>
      <c r="I86" s="213" t="n">
        <v>0</v>
      </c>
      <c r="J86" s="214" t="n">
        <v>471355</v>
      </c>
    </row>
    <row r="87" customFormat="false" ht="16.5" hidden="false" customHeight="false" outlineLevel="0" collapsed="false">
      <c r="A87" s="211" t="s">
        <v>388</v>
      </c>
      <c r="B87" s="215" t="s">
        <v>464</v>
      </c>
      <c r="C87" s="215" t="s">
        <v>367</v>
      </c>
      <c r="D87" s="212" t="s">
        <v>466</v>
      </c>
      <c r="E87" s="213" t="n">
        <v>532932</v>
      </c>
      <c r="F87" s="213" t="n">
        <v>11212695</v>
      </c>
      <c r="G87" s="213" t="n">
        <v>532932</v>
      </c>
      <c r="H87" s="213" t="n">
        <v>10741340</v>
      </c>
      <c r="I87" s="213" t="n">
        <v>0</v>
      </c>
      <c r="J87" s="214" t="n">
        <v>471355</v>
      </c>
    </row>
    <row r="88" customFormat="false" ht="22.5" hidden="false" customHeight="false" outlineLevel="0" collapsed="false">
      <c r="A88" s="211" t="s">
        <v>388</v>
      </c>
      <c r="B88" s="215" t="s">
        <v>467</v>
      </c>
      <c r="C88" s="215"/>
      <c r="D88" s="212" t="s">
        <v>468</v>
      </c>
      <c r="E88" s="213" t="n">
        <v>1625663</v>
      </c>
      <c r="F88" s="213" t="n">
        <v>7157544</v>
      </c>
      <c r="G88" s="213" t="n">
        <v>1625663</v>
      </c>
      <c r="H88" s="213" t="n">
        <v>6441850</v>
      </c>
      <c r="I88" s="213" t="n">
        <v>0</v>
      </c>
      <c r="J88" s="214" t="n">
        <v>715694</v>
      </c>
    </row>
    <row r="89" customFormat="false" ht="16.5" hidden="false" customHeight="false" outlineLevel="0" collapsed="false">
      <c r="A89" s="211" t="s">
        <v>388</v>
      </c>
      <c r="B89" s="215" t="s">
        <v>467</v>
      </c>
      <c r="C89" s="215" t="s">
        <v>388</v>
      </c>
      <c r="D89" s="212" t="s">
        <v>469</v>
      </c>
      <c r="E89" s="213" t="n">
        <v>5480</v>
      </c>
      <c r="F89" s="213" t="n">
        <v>444480</v>
      </c>
      <c r="G89" s="213" t="n">
        <v>5480</v>
      </c>
      <c r="H89" s="213" t="n">
        <v>444480</v>
      </c>
      <c r="I89" s="213" t="n">
        <v>0</v>
      </c>
      <c r="J89" s="214" t="n">
        <v>0</v>
      </c>
    </row>
    <row r="90" customFormat="false" ht="22.5" hidden="false" customHeight="false" outlineLevel="0" collapsed="false">
      <c r="A90" s="211" t="s">
        <v>388</v>
      </c>
      <c r="B90" s="215" t="s">
        <v>467</v>
      </c>
      <c r="C90" s="215" t="s">
        <v>386</v>
      </c>
      <c r="D90" s="212" t="s">
        <v>470</v>
      </c>
      <c r="E90" s="213" t="n">
        <v>1360217</v>
      </c>
      <c r="F90" s="213" t="n">
        <v>4847924</v>
      </c>
      <c r="G90" s="213" t="n">
        <v>1360217</v>
      </c>
      <c r="H90" s="213" t="n">
        <v>4360533</v>
      </c>
      <c r="I90" s="213" t="n">
        <v>0</v>
      </c>
      <c r="J90" s="214" t="n">
        <v>487391</v>
      </c>
    </row>
    <row r="91" customFormat="false" ht="22.5" hidden="false" customHeight="false" outlineLevel="0" collapsed="false">
      <c r="A91" s="211" t="s">
        <v>388</v>
      </c>
      <c r="B91" s="215" t="s">
        <v>467</v>
      </c>
      <c r="C91" s="215" t="s">
        <v>391</v>
      </c>
      <c r="D91" s="212" t="s">
        <v>471</v>
      </c>
      <c r="E91" s="213" t="n">
        <v>259966</v>
      </c>
      <c r="F91" s="213" t="n">
        <v>1865140</v>
      </c>
      <c r="G91" s="213" t="n">
        <v>259966</v>
      </c>
      <c r="H91" s="213" t="n">
        <v>1636837</v>
      </c>
      <c r="I91" s="213" t="n">
        <v>0</v>
      </c>
      <c r="J91" s="214" t="n">
        <v>228303</v>
      </c>
    </row>
    <row r="92" customFormat="false" ht="16.5" hidden="false" customHeight="false" outlineLevel="0" collapsed="false">
      <c r="A92" s="211" t="s">
        <v>386</v>
      </c>
      <c r="B92" s="215"/>
      <c r="C92" s="215"/>
      <c r="D92" s="212" t="s">
        <v>472</v>
      </c>
      <c r="E92" s="213" t="n">
        <v>1239514</v>
      </c>
      <c r="F92" s="213" t="n">
        <v>10666925</v>
      </c>
      <c r="G92" s="213" t="n">
        <v>1239514</v>
      </c>
      <c r="H92" s="213" t="n">
        <v>10230175</v>
      </c>
      <c r="I92" s="213" t="n">
        <v>0</v>
      </c>
      <c r="J92" s="214" t="n">
        <v>436750</v>
      </c>
    </row>
    <row r="93" customFormat="false" ht="16.5" hidden="false" customHeight="false" outlineLevel="0" collapsed="false">
      <c r="A93" s="211" t="s">
        <v>386</v>
      </c>
      <c r="B93" s="215" t="s">
        <v>473</v>
      </c>
      <c r="C93" s="215"/>
      <c r="D93" s="212" t="s">
        <v>474</v>
      </c>
      <c r="E93" s="213" t="n">
        <v>71721</v>
      </c>
      <c r="F93" s="213" t="n">
        <v>476876</v>
      </c>
      <c r="G93" s="213" t="n">
        <v>71721</v>
      </c>
      <c r="H93" s="213" t="n">
        <v>476876</v>
      </c>
      <c r="I93" s="213" t="n">
        <v>0</v>
      </c>
      <c r="J93" s="214" t="n">
        <v>0</v>
      </c>
    </row>
    <row r="94" customFormat="false" ht="16.5" hidden="false" customHeight="false" outlineLevel="0" collapsed="false">
      <c r="A94" s="211" t="s">
        <v>386</v>
      </c>
      <c r="B94" s="215" t="s">
        <v>473</v>
      </c>
      <c r="C94" s="215" t="s">
        <v>367</v>
      </c>
      <c r="D94" s="212" t="s">
        <v>475</v>
      </c>
      <c r="E94" s="213" t="n">
        <v>71721</v>
      </c>
      <c r="F94" s="213" t="n">
        <v>476876</v>
      </c>
      <c r="G94" s="213" t="n">
        <v>71721</v>
      </c>
      <c r="H94" s="213" t="n">
        <v>476876</v>
      </c>
      <c r="I94" s="213" t="n">
        <v>0</v>
      </c>
      <c r="J94" s="214" t="n">
        <v>0</v>
      </c>
    </row>
    <row r="95" customFormat="false" ht="16.5" hidden="false" customHeight="false" outlineLevel="0" collapsed="false">
      <c r="A95" s="211" t="s">
        <v>386</v>
      </c>
      <c r="B95" s="215" t="s">
        <v>476</v>
      </c>
      <c r="C95" s="215"/>
      <c r="D95" s="212" t="s">
        <v>477</v>
      </c>
      <c r="E95" s="213" t="n">
        <v>495059</v>
      </c>
      <c r="F95" s="213" t="n">
        <v>5942194</v>
      </c>
      <c r="G95" s="213" t="n">
        <v>495059</v>
      </c>
      <c r="H95" s="213" t="n">
        <v>5942194</v>
      </c>
      <c r="I95" s="213" t="n">
        <v>0</v>
      </c>
      <c r="J95" s="214" t="n">
        <v>0</v>
      </c>
    </row>
    <row r="96" customFormat="false" ht="16.5" hidden="false" customHeight="false" outlineLevel="0" collapsed="false">
      <c r="A96" s="211" t="s">
        <v>386</v>
      </c>
      <c r="B96" s="215" t="s">
        <v>476</v>
      </c>
      <c r="C96" s="215" t="s">
        <v>367</v>
      </c>
      <c r="D96" s="212" t="s">
        <v>478</v>
      </c>
      <c r="E96" s="213" t="n">
        <v>495059</v>
      </c>
      <c r="F96" s="213" t="n">
        <v>5942194</v>
      </c>
      <c r="G96" s="213" t="n">
        <v>495059</v>
      </c>
      <c r="H96" s="213" t="n">
        <v>5942194</v>
      </c>
      <c r="I96" s="213" t="n">
        <v>0</v>
      </c>
      <c r="J96" s="214" t="n">
        <v>0</v>
      </c>
    </row>
    <row r="97" customFormat="false" ht="16.5" hidden="false" customHeight="false" outlineLevel="0" collapsed="false">
      <c r="A97" s="211" t="s">
        <v>386</v>
      </c>
      <c r="B97" s="215" t="s">
        <v>479</v>
      </c>
      <c r="C97" s="215"/>
      <c r="D97" s="212" t="s">
        <v>480</v>
      </c>
      <c r="E97" s="213" t="n">
        <v>672734</v>
      </c>
      <c r="F97" s="213" t="n">
        <v>4247855</v>
      </c>
      <c r="G97" s="213" t="n">
        <v>672734</v>
      </c>
      <c r="H97" s="213" t="n">
        <v>3811105</v>
      </c>
      <c r="I97" s="213" t="n">
        <v>0</v>
      </c>
      <c r="J97" s="214" t="n">
        <v>436750</v>
      </c>
    </row>
    <row r="98" customFormat="false" ht="16.5" hidden="false" customHeight="false" outlineLevel="0" collapsed="false">
      <c r="A98" s="211" t="s">
        <v>386</v>
      </c>
      <c r="B98" s="215" t="s">
        <v>479</v>
      </c>
      <c r="C98" s="215" t="s">
        <v>367</v>
      </c>
      <c r="D98" s="212" t="s">
        <v>481</v>
      </c>
      <c r="E98" s="213" t="n">
        <v>672734</v>
      </c>
      <c r="F98" s="213" t="n">
        <v>4247855</v>
      </c>
      <c r="G98" s="213" t="n">
        <v>672734</v>
      </c>
      <c r="H98" s="213" t="n">
        <v>3811105</v>
      </c>
      <c r="I98" s="213" t="n">
        <v>0</v>
      </c>
      <c r="J98" s="214" t="n">
        <v>436750</v>
      </c>
    </row>
    <row r="99" customFormat="false" ht="22.5" hidden="false" customHeight="false" outlineLevel="0" collapsed="false">
      <c r="A99" s="211" t="s">
        <v>391</v>
      </c>
      <c r="B99" s="215"/>
      <c r="C99" s="215"/>
      <c r="D99" s="212" t="s">
        <v>482</v>
      </c>
      <c r="E99" s="213" t="n">
        <v>1477906</v>
      </c>
      <c r="F99" s="213" t="n">
        <v>15448115</v>
      </c>
      <c r="G99" s="213" t="n">
        <v>1477906</v>
      </c>
      <c r="H99" s="213" t="n">
        <v>15448115</v>
      </c>
      <c r="I99" s="213" t="n">
        <v>0</v>
      </c>
      <c r="J99" s="214" t="n">
        <v>0</v>
      </c>
    </row>
    <row r="100" customFormat="false" ht="16.5" hidden="false" customHeight="false" outlineLevel="0" collapsed="false">
      <c r="A100" s="211" t="s">
        <v>391</v>
      </c>
      <c r="B100" s="215" t="s">
        <v>483</v>
      </c>
      <c r="C100" s="215"/>
      <c r="D100" s="212" t="s">
        <v>484</v>
      </c>
      <c r="E100" s="213" t="n">
        <v>1235494</v>
      </c>
      <c r="F100" s="213" t="n">
        <v>13867133</v>
      </c>
      <c r="G100" s="213" t="n">
        <v>1235494</v>
      </c>
      <c r="H100" s="213" t="n">
        <v>13867133</v>
      </c>
      <c r="I100" s="213" t="n">
        <v>0</v>
      </c>
      <c r="J100" s="214" t="n">
        <v>0</v>
      </c>
    </row>
    <row r="101" customFormat="false" ht="16.5" hidden="false" customHeight="false" outlineLevel="0" collapsed="false">
      <c r="A101" s="211" t="s">
        <v>391</v>
      </c>
      <c r="B101" s="215" t="s">
        <v>483</v>
      </c>
      <c r="C101" s="215" t="s">
        <v>365</v>
      </c>
      <c r="D101" s="212" t="s">
        <v>432</v>
      </c>
      <c r="E101" s="213" t="n">
        <v>143882</v>
      </c>
      <c r="F101" s="213" t="n">
        <v>7701990</v>
      </c>
      <c r="G101" s="213" t="n">
        <v>143882</v>
      </c>
      <c r="H101" s="213" t="n">
        <v>7701990</v>
      </c>
      <c r="I101" s="213" t="n">
        <v>0</v>
      </c>
      <c r="J101" s="214" t="n">
        <v>0</v>
      </c>
    </row>
    <row r="102" customFormat="false" ht="16.5" hidden="false" customHeight="false" outlineLevel="0" collapsed="false">
      <c r="A102" s="211" t="s">
        <v>391</v>
      </c>
      <c r="B102" s="215" t="s">
        <v>483</v>
      </c>
      <c r="C102" s="215" t="s">
        <v>367</v>
      </c>
      <c r="D102" s="212" t="s">
        <v>485</v>
      </c>
      <c r="E102" s="213" t="n">
        <v>78092</v>
      </c>
      <c r="F102" s="213" t="n">
        <v>374811</v>
      </c>
      <c r="G102" s="213" t="n">
        <v>78092</v>
      </c>
      <c r="H102" s="213" t="n">
        <v>374811</v>
      </c>
      <c r="I102" s="213" t="n">
        <v>0</v>
      </c>
      <c r="J102" s="214" t="n">
        <v>0</v>
      </c>
    </row>
    <row r="103" customFormat="false" ht="16.5" hidden="false" customHeight="false" outlineLevel="0" collapsed="false">
      <c r="A103" s="211" t="s">
        <v>391</v>
      </c>
      <c r="B103" s="215" t="s">
        <v>483</v>
      </c>
      <c r="C103" s="215" t="s">
        <v>388</v>
      </c>
      <c r="D103" s="212" t="s">
        <v>486</v>
      </c>
      <c r="E103" s="213" t="n">
        <v>1013520</v>
      </c>
      <c r="F103" s="213" t="n">
        <v>5790332</v>
      </c>
      <c r="G103" s="213" t="n">
        <v>1013520</v>
      </c>
      <c r="H103" s="213" t="n">
        <v>5790332</v>
      </c>
      <c r="I103" s="213" t="n">
        <v>0</v>
      </c>
      <c r="J103" s="214" t="n">
        <v>0</v>
      </c>
    </row>
    <row r="104" customFormat="false" ht="16.5" hidden="false" customHeight="false" outlineLevel="0" collapsed="false">
      <c r="A104" s="211" t="s">
        <v>391</v>
      </c>
      <c r="B104" s="215" t="s">
        <v>487</v>
      </c>
      <c r="C104" s="215"/>
      <c r="D104" s="212" t="s">
        <v>488</v>
      </c>
      <c r="E104" s="213" t="n">
        <v>242412</v>
      </c>
      <c r="F104" s="213" t="n">
        <v>1580982</v>
      </c>
      <c r="G104" s="213" t="n">
        <v>242412</v>
      </c>
      <c r="H104" s="213" t="n">
        <v>1580982</v>
      </c>
      <c r="I104" s="213" t="n">
        <v>0</v>
      </c>
      <c r="J104" s="214" t="n">
        <v>0</v>
      </c>
    </row>
    <row r="105" customFormat="false" ht="16.5" hidden="false" customHeight="false" outlineLevel="0" collapsed="false">
      <c r="A105" s="211" t="s">
        <v>391</v>
      </c>
      <c r="B105" s="215" t="s">
        <v>487</v>
      </c>
      <c r="C105" s="215" t="s">
        <v>367</v>
      </c>
      <c r="D105" s="212" t="s">
        <v>489</v>
      </c>
      <c r="E105" s="213" t="n">
        <v>242412</v>
      </c>
      <c r="F105" s="213" t="n">
        <v>1580982</v>
      </c>
      <c r="G105" s="213" t="n">
        <v>242412</v>
      </c>
      <c r="H105" s="213" t="n">
        <v>1580982</v>
      </c>
      <c r="I105" s="213" t="n">
        <v>0</v>
      </c>
      <c r="J105" s="214" t="n">
        <v>0</v>
      </c>
    </row>
    <row r="106" customFormat="false" ht="16.5" hidden="false" customHeight="false" outlineLevel="0" collapsed="false">
      <c r="A106" s="211" t="s">
        <v>397</v>
      </c>
      <c r="B106" s="215"/>
      <c r="C106" s="215"/>
      <c r="D106" s="212" t="s">
        <v>490</v>
      </c>
      <c r="E106" s="213" t="n">
        <v>174671</v>
      </c>
      <c r="F106" s="213" t="n">
        <v>4756796</v>
      </c>
      <c r="G106" s="213" t="n">
        <v>174671</v>
      </c>
      <c r="H106" s="213" t="n">
        <v>4756796</v>
      </c>
      <c r="I106" s="213" t="n">
        <v>0</v>
      </c>
      <c r="J106" s="214" t="n">
        <v>0</v>
      </c>
    </row>
    <row r="107" customFormat="false" ht="22.5" hidden="false" customHeight="false" outlineLevel="0" collapsed="false">
      <c r="A107" s="211" t="s">
        <v>397</v>
      </c>
      <c r="B107" s="215" t="s">
        <v>491</v>
      </c>
      <c r="C107" s="215"/>
      <c r="D107" s="212" t="s">
        <v>492</v>
      </c>
      <c r="E107" s="213" t="n">
        <v>174671</v>
      </c>
      <c r="F107" s="213" t="n">
        <v>4756796</v>
      </c>
      <c r="G107" s="213" t="n">
        <v>174671</v>
      </c>
      <c r="H107" s="213" t="n">
        <v>4756796</v>
      </c>
      <c r="I107" s="213" t="n">
        <v>0</v>
      </c>
      <c r="J107" s="214" t="n">
        <v>0</v>
      </c>
    </row>
    <row r="108" customFormat="false" ht="22.5" hidden="false" customHeight="false" outlineLevel="0" collapsed="false">
      <c r="A108" s="211" t="s">
        <v>397</v>
      </c>
      <c r="B108" s="215" t="s">
        <v>491</v>
      </c>
      <c r="C108" s="215" t="s">
        <v>365</v>
      </c>
      <c r="D108" s="212" t="s">
        <v>493</v>
      </c>
      <c r="E108" s="213" t="n">
        <v>15466</v>
      </c>
      <c r="F108" s="213" t="n">
        <v>4137295</v>
      </c>
      <c r="G108" s="213" t="n">
        <v>15466</v>
      </c>
      <c r="H108" s="213" t="n">
        <v>4137295</v>
      </c>
      <c r="I108" s="213" t="n">
        <v>0</v>
      </c>
      <c r="J108" s="214" t="n">
        <v>0</v>
      </c>
    </row>
    <row r="109" customFormat="false" ht="22.5" hidden="false" customHeight="false" outlineLevel="0" collapsed="false">
      <c r="A109" s="211" t="s">
        <v>397</v>
      </c>
      <c r="B109" s="215" t="s">
        <v>491</v>
      </c>
      <c r="C109" s="215" t="s">
        <v>367</v>
      </c>
      <c r="D109" s="212" t="s">
        <v>494</v>
      </c>
      <c r="E109" s="213" t="n">
        <v>159205</v>
      </c>
      <c r="F109" s="213" t="n">
        <v>619501</v>
      </c>
      <c r="G109" s="213" t="n">
        <v>159205</v>
      </c>
      <c r="H109" s="213" t="n">
        <v>619501</v>
      </c>
      <c r="I109" s="213" t="n">
        <v>0</v>
      </c>
      <c r="J109" s="214" t="n">
        <v>0</v>
      </c>
    </row>
    <row r="110" customFormat="false" ht="16.5" hidden="false" customHeight="false" outlineLevel="0" collapsed="false">
      <c r="A110" s="211" t="s">
        <v>401</v>
      </c>
      <c r="B110" s="215"/>
      <c r="C110" s="215"/>
      <c r="D110" s="212" t="s">
        <v>495</v>
      </c>
      <c r="E110" s="213" t="n">
        <v>6000</v>
      </c>
      <c r="F110" s="213" t="n">
        <v>1319306</v>
      </c>
      <c r="G110" s="213" t="n">
        <v>6000</v>
      </c>
      <c r="H110" s="213" t="n">
        <v>1319306</v>
      </c>
      <c r="I110" s="213" t="n">
        <v>0</v>
      </c>
      <c r="J110" s="214" t="n">
        <v>0</v>
      </c>
    </row>
    <row r="111" customFormat="false" ht="16.5" hidden="false" customHeight="false" outlineLevel="0" collapsed="false">
      <c r="A111" s="211" t="s">
        <v>401</v>
      </c>
      <c r="B111" s="215" t="s">
        <v>496</v>
      </c>
      <c r="C111" s="215"/>
      <c r="D111" s="212" t="s">
        <v>497</v>
      </c>
      <c r="E111" s="213" t="n">
        <v>6000</v>
      </c>
      <c r="F111" s="213" t="n">
        <v>1319306</v>
      </c>
      <c r="G111" s="213" t="n">
        <v>6000</v>
      </c>
      <c r="H111" s="213" t="n">
        <v>1319306</v>
      </c>
      <c r="I111" s="213" t="n">
        <v>0</v>
      </c>
      <c r="J111" s="214" t="n">
        <v>0</v>
      </c>
    </row>
    <row r="112" customFormat="false" ht="22.5" hidden="false" customHeight="false" outlineLevel="0" collapsed="false">
      <c r="A112" s="211" t="s">
        <v>401</v>
      </c>
      <c r="B112" s="215" t="s">
        <v>496</v>
      </c>
      <c r="C112" s="215" t="s">
        <v>367</v>
      </c>
      <c r="D112" s="212" t="s">
        <v>498</v>
      </c>
      <c r="E112" s="213" t="n">
        <v>6000</v>
      </c>
      <c r="F112" s="213" t="n">
        <v>1319306</v>
      </c>
      <c r="G112" s="213" t="n">
        <v>6000</v>
      </c>
      <c r="H112" s="213" t="n">
        <v>1319306</v>
      </c>
      <c r="I112" s="213" t="n">
        <v>0</v>
      </c>
      <c r="J112" s="214" t="n">
        <v>0</v>
      </c>
    </row>
    <row r="113" customFormat="false" ht="22.5" hidden="false" customHeight="false" outlineLevel="0" collapsed="false">
      <c r="A113" s="211"/>
      <c r="B113" s="215"/>
      <c r="C113" s="215"/>
      <c r="D113" s="212" t="s">
        <v>423</v>
      </c>
      <c r="E113" s="213" t="n">
        <v>43980902</v>
      </c>
      <c r="F113" s="213" t="n">
        <v>146349206</v>
      </c>
      <c r="G113" s="213" t="n">
        <v>37152541</v>
      </c>
      <c r="H113" s="213" t="n">
        <v>47115023</v>
      </c>
      <c r="I113" s="213" t="n">
        <v>6828361</v>
      </c>
      <c r="J113" s="214" t="n">
        <v>99234183</v>
      </c>
    </row>
    <row r="114" customFormat="false" ht="16.5" hidden="false" customHeight="false" outlineLevel="0" collapsed="false">
      <c r="A114" s="211" t="s">
        <v>365</v>
      </c>
      <c r="B114" s="215"/>
      <c r="C114" s="215"/>
      <c r="D114" s="212" t="s">
        <v>429</v>
      </c>
      <c r="E114" s="213" t="n">
        <v>5711061</v>
      </c>
      <c r="F114" s="213" t="n">
        <v>57014855</v>
      </c>
      <c r="G114" s="213" t="n">
        <v>497817</v>
      </c>
      <c r="H114" s="213" t="n">
        <v>3256846</v>
      </c>
      <c r="I114" s="213" t="n">
        <v>5213244</v>
      </c>
      <c r="J114" s="214" t="n">
        <v>53758009</v>
      </c>
    </row>
    <row r="115" customFormat="false" ht="16.5" hidden="false" customHeight="false" outlineLevel="0" collapsed="false">
      <c r="A115" s="211" t="s">
        <v>365</v>
      </c>
      <c r="B115" s="215" t="s">
        <v>430</v>
      </c>
      <c r="C115" s="215"/>
      <c r="D115" s="212" t="s">
        <v>431</v>
      </c>
      <c r="E115" s="213" t="n">
        <v>338830</v>
      </c>
      <c r="F115" s="213" t="n">
        <v>2076319</v>
      </c>
      <c r="G115" s="213" t="n">
        <v>338830</v>
      </c>
      <c r="H115" s="213" t="n">
        <v>2076319</v>
      </c>
      <c r="I115" s="213" t="n">
        <v>0</v>
      </c>
      <c r="J115" s="214" t="n">
        <v>0</v>
      </c>
    </row>
    <row r="116" customFormat="false" ht="22.5" hidden="false" customHeight="false" outlineLevel="0" collapsed="false">
      <c r="A116" s="211" t="s">
        <v>365</v>
      </c>
      <c r="B116" s="215" t="s">
        <v>430</v>
      </c>
      <c r="C116" s="215" t="s">
        <v>499</v>
      </c>
      <c r="D116" s="212" t="s">
        <v>500</v>
      </c>
      <c r="E116" s="213" t="n">
        <v>338830</v>
      </c>
      <c r="F116" s="213" t="n">
        <v>2076319</v>
      </c>
      <c r="G116" s="213" t="n">
        <v>338830</v>
      </c>
      <c r="H116" s="213" t="n">
        <v>2076319</v>
      </c>
      <c r="I116" s="213" t="n">
        <v>0</v>
      </c>
      <c r="J116" s="214" t="n">
        <v>0</v>
      </c>
    </row>
    <row r="117" customFormat="false" ht="16.5" hidden="false" customHeight="false" outlineLevel="0" collapsed="false">
      <c r="A117" s="211" t="s">
        <v>365</v>
      </c>
      <c r="B117" s="215" t="s">
        <v>437</v>
      </c>
      <c r="C117" s="215"/>
      <c r="D117" s="212" t="s">
        <v>438</v>
      </c>
      <c r="E117" s="213" t="n">
        <v>-27913</v>
      </c>
      <c r="F117" s="213" t="n">
        <v>202087</v>
      </c>
      <c r="G117" s="213" t="n">
        <v>-27913</v>
      </c>
      <c r="H117" s="213" t="n">
        <v>202087</v>
      </c>
      <c r="I117" s="213" t="n">
        <v>0</v>
      </c>
      <c r="J117" s="214" t="n">
        <v>0</v>
      </c>
    </row>
    <row r="118" customFormat="false" ht="22.5" hidden="false" customHeight="false" outlineLevel="0" collapsed="false">
      <c r="A118" s="211" t="s">
        <v>365</v>
      </c>
      <c r="B118" s="215" t="s">
        <v>437</v>
      </c>
      <c r="C118" s="215" t="s">
        <v>499</v>
      </c>
      <c r="D118" s="212" t="s">
        <v>500</v>
      </c>
      <c r="E118" s="213" t="n">
        <v>-27913</v>
      </c>
      <c r="F118" s="213" t="n">
        <v>202087</v>
      </c>
      <c r="G118" s="213" t="n">
        <v>-27913</v>
      </c>
      <c r="H118" s="213" t="n">
        <v>202087</v>
      </c>
      <c r="I118" s="213" t="n">
        <v>0</v>
      </c>
      <c r="J118" s="214" t="n">
        <v>0</v>
      </c>
    </row>
    <row r="119" customFormat="false" ht="16.5" hidden="false" customHeight="false" outlineLevel="0" collapsed="false">
      <c r="A119" s="211" t="s">
        <v>365</v>
      </c>
      <c r="B119" s="215" t="s">
        <v>440</v>
      </c>
      <c r="C119" s="215"/>
      <c r="D119" s="212" t="s">
        <v>441</v>
      </c>
      <c r="E119" s="213" t="n">
        <v>5400144</v>
      </c>
      <c r="F119" s="213" t="n">
        <v>54736449</v>
      </c>
      <c r="G119" s="213" t="n">
        <v>186900</v>
      </c>
      <c r="H119" s="213" t="n">
        <v>978440</v>
      </c>
      <c r="I119" s="213" t="n">
        <v>5213244</v>
      </c>
      <c r="J119" s="214" t="n">
        <v>53758009</v>
      </c>
    </row>
    <row r="120" customFormat="false" ht="22.5" hidden="false" customHeight="false" outlineLevel="0" collapsed="false">
      <c r="A120" s="211" t="s">
        <v>365</v>
      </c>
      <c r="B120" s="215" t="s">
        <v>440</v>
      </c>
      <c r="C120" s="215" t="s">
        <v>499</v>
      </c>
      <c r="D120" s="212" t="s">
        <v>500</v>
      </c>
      <c r="E120" s="213" t="n">
        <v>5400144</v>
      </c>
      <c r="F120" s="213" t="n">
        <v>54736449</v>
      </c>
      <c r="G120" s="213" t="n">
        <v>186900</v>
      </c>
      <c r="H120" s="213" t="n">
        <v>978440</v>
      </c>
      <c r="I120" s="213" t="n">
        <v>5213244</v>
      </c>
      <c r="J120" s="214" t="n">
        <v>53758009</v>
      </c>
    </row>
    <row r="121" customFormat="false" ht="16.5" hidden="false" customHeight="false" outlineLevel="0" collapsed="false">
      <c r="A121" s="211" t="s">
        <v>367</v>
      </c>
      <c r="B121" s="215"/>
      <c r="C121" s="215"/>
      <c r="D121" s="212" t="s">
        <v>450</v>
      </c>
      <c r="E121" s="213" t="n">
        <v>191767</v>
      </c>
      <c r="F121" s="213" t="n">
        <v>1340422</v>
      </c>
      <c r="G121" s="213" t="n">
        <v>191767</v>
      </c>
      <c r="H121" s="213" t="n">
        <v>1340422</v>
      </c>
      <c r="I121" s="213" t="n">
        <v>0</v>
      </c>
      <c r="J121" s="214" t="n">
        <v>0</v>
      </c>
    </row>
    <row r="122" customFormat="false" ht="16.5" hidden="false" customHeight="false" outlineLevel="0" collapsed="false">
      <c r="A122" s="211" t="s">
        <v>367</v>
      </c>
      <c r="B122" s="215" t="s">
        <v>451</v>
      </c>
      <c r="C122" s="215"/>
      <c r="D122" s="212" t="s">
        <v>452</v>
      </c>
      <c r="E122" s="213" t="n">
        <v>27500</v>
      </c>
      <c r="F122" s="213" t="n">
        <v>604400</v>
      </c>
      <c r="G122" s="213" t="n">
        <v>27500</v>
      </c>
      <c r="H122" s="213" t="n">
        <v>604400</v>
      </c>
      <c r="I122" s="213" t="n">
        <v>0</v>
      </c>
      <c r="J122" s="214" t="n">
        <v>0</v>
      </c>
    </row>
    <row r="123" customFormat="false" ht="22.5" hidden="false" customHeight="false" outlineLevel="0" collapsed="false">
      <c r="A123" s="211" t="s">
        <v>367</v>
      </c>
      <c r="B123" s="215" t="s">
        <v>451</v>
      </c>
      <c r="C123" s="215" t="s">
        <v>499</v>
      </c>
      <c r="D123" s="212" t="s">
        <v>500</v>
      </c>
      <c r="E123" s="213" t="n">
        <v>27500</v>
      </c>
      <c r="F123" s="213" t="n">
        <v>604400</v>
      </c>
      <c r="G123" s="213" t="n">
        <v>27500</v>
      </c>
      <c r="H123" s="213" t="n">
        <v>604400</v>
      </c>
      <c r="I123" s="213" t="n">
        <v>0</v>
      </c>
      <c r="J123" s="214" t="n">
        <v>0</v>
      </c>
    </row>
    <row r="124" customFormat="false" ht="16.5" hidden="false" customHeight="false" outlineLevel="0" collapsed="false">
      <c r="A124" s="211" t="s">
        <v>367</v>
      </c>
      <c r="B124" s="215" t="s">
        <v>455</v>
      </c>
      <c r="C124" s="215"/>
      <c r="D124" s="212" t="s">
        <v>456</v>
      </c>
      <c r="E124" s="213" t="n">
        <v>164267</v>
      </c>
      <c r="F124" s="213" t="n">
        <v>736022</v>
      </c>
      <c r="G124" s="213" t="n">
        <v>164267</v>
      </c>
      <c r="H124" s="213" t="n">
        <v>736022</v>
      </c>
      <c r="I124" s="213" t="n">
        <v>0</v>
      </c>
      <c r="J124" s="214" t="n">
        <v>0</v>
      </c>
    </row>
    <row r="125" customFormat="false" ht="22.5" hidden="false" customHeight="false" outlineLevel="0" collapsed="false">
      <c r="A125" s="211" t="s">
        <v>367</v>
      </c>
      <c r="B125" s="215" t="s">
        <v>455</v>
      </c>
      <c r="C125" s="215" t="s">
        <v>499</v>
      </c>
      <c r="D125" s="212" t="s">
        <v>500</v>
      </c>
      <c r="E125" s="213" t="n">
        <v>164267</v>
      </c>
      <c r="F125" s="213" t="n">
        <v>736022</v>
      </c>
      <c r="G125" s="213" t="n">
        <v>164267</v>
      </c>
      <c r="H125" s="213" t="n">
        <v>736022</v>
      </c>
      <c r="I125" s="213" t="n">
        <v>0</v>
      </c>
      <c r="J125" s="214" t="n">
        <v>0</v>
      </c>
    </row>
    <row r="126" customFormat="false" ht="16.5" hidden="false" customHeight="false" outlineLevel="0" collapsed="false">
      <c r="A126" s="211" t="s">
        <v>388</v>
      </c>
      <c r="B126" s="215"/>
      <c r="C126" s="215"/>
      <c r="D126" s="212" t="s">
        <v>459</v>
      </c>
      <c r="E126" s="213" t="n">
        <v>37871347</v>
      </c>
      <c r="F126" s="213" t="n">
        <v>86345426</v>
      </c>
      <c r="G126" s="213" t="n">
        <v>36256230</v>
      </c>
      <c r="H126" s="213" t="n">
        <v>40957738</v>
      </c>
      <c r="I126" s="213" t="n">
        <v>1615117</v>
      </c>
      <c r="J126" s="214" t="n">
        <v>45387688</v>
      </c>
    </row>
    <row r="127" customFormat="false" ht="16.5" hidden="false" customHeight="false" outlineLevel="0" collapsed="false">
      <c r="A127" s="211" t="s">
        <v>388</v>
      </c>
      <c r="B127" s="215" t="s">
        <v>460</v>
      </c>
      <c r="C127" s="215"/>
      <c r="D127" s="212" t="s">
        <v>461</v>
      </c>
      <c r="E127" s="213" t="n">
        <v>98630</v>
      </c>
      <c r="F127" s="213" t="n">
        <v>170030</v>
      </c>
      <c r="G127" s="213" t="n">
        <v>98630</v>
      </c>
      <c r="H127" s="213" t="n">
        <v>170030</v>
      </c>
      <c r="I127" s="213" t="n">
        <v>0</v>
      </c>
      <c r="J127" s="214" t="n">
        <v>0</v>
      </c>
    </row>
    <row r="128" customFormat="false" ht="22.5" hidden="false" customHeight="false" outlineLevel="0" collapsed="false">
      <c r="A128" s="211" t="s">
        <v>388</v>
      </c>
      <c r="B128" s="215" t="s">
        <v>460</v>
      </c>
      <c r="C128" s="215" t="s">
        <v>499</v>
      </c>
      <c r="D128" s="212" t="s">
        <v>500</v>
      </c>
      <c r="E128" s="213" t="n">
        <v>98630</v>
      </c>
      <c r="F128" s="213" t="n">
        <v>170030</v>
      </c>
      <c r="G128" s="213" t="n">
        <v>98630</v>
      </c>
      <c r="H128" s="213" t="n">
        <v>170030</v>
      </c>
      <c r="I128" s="213" t="n">
        <v>0</v>
      </c>
      <c r="J128" s="214" t="n">
        <v>0</v>
      </c>
    </row>
    <row r="129" customFormat="false" ht="16.5" hidden="false" customHeight="false" outlineLevel="0" collapsed="false">
      <c r="A129" s="211" t="s">
        <v>388</v>
      </c>
      <c r="B129" s="215" t="s">
        <v>464</v>
      </c>
      <c r="C129" s="215"/>
      <c r="D129" s="212" t="s">
        <v>465</v>
      </c>
      <c r="E129" s="213" t="n">
        <v>27281806</v>
      </c>
      <c r="F129" s="213" t="n">
        <v>46639737</v>
      </c>
      <c r="G129" s="213" t="n">
        <v>26090855</v>
      </c>
      <c r="H129" s="213" t="n">
        <v>30644286</v>
      </c>
      <c r="I129" s="213" t="n">
        <v>1190951</v>
      </c>
      <c r="J129" s="214" t="n">
        <v>15995451</v>
      </c>
    </row>
    <row r="130" customFormat="false" ht="16.5" hidden="false" customHeight="false" outlineLevel="0" collapsed="false">
      <c r="A130" s="211" t="s">
        <v>388</v>
      </c>
      <c r="B130" s="215" t="s">
        <v>464</v>
      </c>
      <c r="C130" s="215" t="s">
        <v>388</v>
      </c>
      <c r="D130" s="212" t="s">
        <v>501</v>
      </c>
      <c r="E130" s="213" t="n">
        <v>27281806</v>
      </c>
      <c r="F130" s="213" t="n">
        <v>46639737</v>
      </c>
      <c r="G130" s="213" t="n">
        <v>26090855</v>
      </c>
      <c r="H130" s="213" t="n">
        <v>30644286</v>
      </c>
      <c r="I130" s="213" t="n">
        <v>1190951</v>
      </c>
      <c r="J130" s="214" t="n">
        <v>15995451</v>
      </c>
    </row>
    <row r="131" customFormat="false" ht="22.5" hidden="false" customHeight="false" outlineLevel="0" collapsed="false">
      <c r="A131" s="211" t="s">
        <v>388</v>
      </c>
      <c r="B131" s="215" t="s">
        <v>467</v>
      </c>
      <c r="C131" s="215"/>
      <c r="D131" s="212" t="s">
        <v>468</v>
      </c>
      <c r="E131" s="213" t="n">
        <v>10490911</v>
      </c>
      <c r="F131" s="213" t="n">
        <v>39535659</v>
      </c>
      <c r="G131" s="213" t="n">
        <v>10066745</v>
      </c>
      <c r="H131" s="213" t="n">
        <v>10143422</v>
      </c>
      <c r="I131" s="213" t="n">
        <v>424166</v>
      </c>
      <c r="J131" s="214" t="n">
        <v>29392237</v>
      </c>
    </row>
    <row r="132" customFormat="false" ht="16.5" hidden="false" customHeight="false" outlineLevel="0" collapsed="false">
      <c r="A132" s="211" t="s">
        <v>388</v>
      </c>
      <c r="B132" s="215" t="s">
        <v>467</v>
      </c>
      <c r="C132" s="215" t="s">
        <v>399</v>
      </c>
      <c r="D132" s="212" t="s">
        <v>502</v>
      </c>
      <c r="E132" s="213" t="n">
        <v>10490911</v>
      </c>
      <c r="F132" s="213" t="n">
        <v>39535659</v>
      </c>
      <c r="G132" s="213" t="n">
        <v>10066745</v>
      </c>
      <c r="H132" s="213" t="n">
        <v>10143422</v>
      </c>
      <c r="I132" s="213" t="n">
        <v>424166</v>
      </c>
      <c r="J132" s="214" t="n">
        <v>29392237</v>
      </c>
    </row>
    <row r="133" customFormat="false" ht="16.5" hidden="false" customHeight="false" outlineLevel="0" collapsed="false">
      <c r="A133" s="211" t="s">
        <v>386</v>
      </c>
      <c r="B133" s="215"/>
      <c r="C133" s="215"/>
      <c r="D133" s="212" t="s">
        <v>472</v>
      </c>
      <c r="E133" s="213" t="n">
        <v>0</v>
      </c>
      <c r="F133" s="213" t="n">
        <v>197365</v>
      </c>
      <c r="G133" s="213" t="n">
        <v>0</v>
      </c>
      <c r="H133" s="213" t="n">
        <v>197365</v>
      </c>
      <c r="I133" s="213" t="n">
        <v>0</v>
      </c>
      <c r="J133" s="214" t="n">
        <v>0</v>
      </c>
    </row>
    <row r="134" customFormat="false" ht="16.5" hidden="false" customHeight="false" outlineLevel="0" collapsed="false">
      <c r="A134" s="211" t="s">
        <v>386</v>
      </c>
      <c r="B134" s="215" t="s">
        <v>479</v>
      </c>
      <c r="C134" s="215"/>
      <c r="D134" s="212" t="s">
        <v>480</v>
      </c>
      <c r="E134" s="213" t="n">
        <v>0</v>
      </c>
      <c r="F134" s="213" t="n">
        <v>197365</v>
      </c>
      <c r="G134" s="213" t="n">
        <v>0</v>
      </c>
      <c r="H134" s="213" t="n">
        <v>197365</v>
      </c>
      <c r="I134" s="213" t="n">
        <v>0</v>
      </c>
      <c r="J134" s="214" t="n">
        <v>0</v>
      </c>
    </row>
    <row r="135" customFormat="false" ht="22.5" hidden="false" customHeight="false" outlineLevel="0" collapsed="false">
      <c r="A135" s="211" t="s">
        <v>386</v>
      </c>
      <c r="B135" s="215" t="s">
        <v>479</v>
      </c>
      <c r="C135" s="215" t="s">
        <v>499</v>
      </c>
      <c r="D135" s="212" t="s">
        <v>500</v>
      </c>
      <c r="E135" s="213" t="n">
        <v>0</v>
      </c>
      <c r="F135" s="213" t="n">
        <v>197365</v>
      </c>
      <c r="G135" s="213" t="n">
        <v>0</v>
      </c>
      <c r="H135" s="213" t="n">
        <v>197365</v>
      </c>
      <c r="I135" s="213" t="n">
        <v>0</v>
      </c>
      <c r="J135" s="214" t="n">
        <v>0</v>
      </c>
    </row>
    <row r="136" customFormat="false" ht="22.5" hidden="false" customHeight="false" outlineLevel="0" collapsed="false">
      <c r="A136" s="211" t="s">
        <v>391</v>
      </c>
      <c r="B136" s="215"/>
      <c r="C136" s="215"/>
      <c r="D136" s="212" t="s">
        <v>482</v>
      </c>
      <c r="E136" s="213" t="n">
        <v>123020</v>
      </c>
      <c r="F136" s="213" t="n">
        <v>1273093</v>
      </c>
      <c r="G136" s="213" t="n">
        <v>123020</v>
      </c>
      <c r="H136" s="213" t="n">
        <v>1273093</v>
      </c>
      <c r="I136" s="213" t="n">
        <v>0</v>
      </c>
      <c r="J136" s="214" t="n">
        <v>0</v>
      </c>
    </row>
    <row r="137" customFormat="false" ht="16.5" hidden="false" customHeight="false" outlineLevel="0" collapsed="false">
      <c r="A137" s="211" t="s">
        <v>391</v>
      </c>
      <c r="B137" s="215" t="s">
        <v>483</v>
      </c>
      <c r="C137" s="215"/>
      <c r="D137" s="212" t="s">
        <v>484</v>
      </c>
      <c r="E137" s="213" t="n">
        <v>123020</v>
      </c>
      <c r="F137" s="213" t="n">
        <v>1273093</v>
      </c>
      <c r="G137" s="213" t="n">
        <v>123020</v>
      </c>
      <c r="H137" s="213" t="n">
        <v>1273093</v>
      </c>
      <c r="I137" s="213" t="n">
        <v>0</v>
      </c>
      <c r="J137" s="214" t="n">
        <v>0</v>
      </c>
    </row>
    <row r="138" customFormat="false" ht="22.5" hidden="false" customHeight="false" outlineLevel="0" collapsed="false">
      <c r="A138" s="211" t="s">
        <v>391</v>
      </c>
      <c r="B138" s="215" t="s">
        <v>483</v>
      </c>
      <c r="C138" s="215" t="s">
        <v>499</v>
      </c>
      <c r="D138" s="212" t="s">
        <v>500</v>
      </c>
      <c r="E138" s="213" t="n">
        <v>123020</v>
      </c>
      <c r="F138" s="213" t="n">
        <v>1273093</v>
      </c>
      <c r="G138" s="213" t="n">
        <v>123020</v>
      </c>
      <c r="H138" s="213" t="n">
        <v>1273093</v>
      </c>
      <c r="I138" s="213" t="n">
        <v>0</v>
      </c>
      <c r="J138" s="214" t="n">
        <v>0</v>
      </c>
    </row>
    <row r="139" customFormat="false" ht="16.5" hidden="false" customHeight="false" outlineLevel="0" collapsed="false">
      <c r="A139" s="211" t="s">
        <v>401</v>
      </c>
      <c r="B139" s="215"/>
      <c r="C139" s="215"/>
      <c r="D139" s="212" t="s">
        <v>495</v>
      </c>
      <c r="E139" s="213" t="n">
        <v>83707</v>
      </c>
      <c r="F139" s="213" t="n">
        <v>178045</v>
      </c>
      <c r="G139" s="213" t="n">
        <v>83707</v>
      </c>
      <c r="H139" s="213" t="n">
        <v>89559</v>
      </c>
      <c r="I139" s="213" t="n">
        <v>0</v>
      </c>
      <c r="J139" s="214" t="n">
        <v>88486</v>
      </c>
    </row>
    <row r="140" customFormat="false" ht="16.5" hidden="false" customHeight="false" outlineLevel="0" collapsed="false">
      <c r="A140" s="211" t="s">
        <v>401</v>
      </c>
      <c r="B140" s="215" t="s">
        <v>496</v>
      </c>
      <c r="C140" s="215"/>
      <c r="D140" s="212" t="s">
        <v>497</v>
      </c>
      <c r="E140" s="213" t="n">
        <v>83707</v>
      </c>
      <c r="F140" s="213" t="n">
        <v>178045</v>
      </c>
      <c r="G140" s="213" t="n">
        <v>83707</v>
      </c>
      <c r="H140" s="213" t="n">
        <v>89559</v>
      </c>
      <c r="I140" s="213" t="n">
        <v>0</v>
      </c>
      <c r="J140" s="214" t="n">
        <v>88486</v>
      </c>
    </row>
    <row r="141" customFormat="false" ht="16.5" hidden="false" customHeight="false" outlineLevel="0" collapsed="false">
      <c r="A141" s="211" t="s">
        <v>401</v>
      </c>
      <c r="B141" s="215" t="s">
        <v>496</v>
      </c>
      <c r="C141" s="215" t="s">
        <v>388</v>
      </c>
      <c r="D141" s="212" t="s">
        <v>503</v>
      </c>
      <c r="E141" s="213" t="n">
        <v>83707</v>
      </c>
      <c r="F141" s="213" t="n">
        <v>178045</v>
      </c>
      <c r="G141" s="213" t="n">
        <v>83707</v>
      </c>
      <c r="H141" s="213" t="n">
        <v>89559</v>
      </c>
      <c r="I141" s="213" t="n">
        <v>0</v>
      </c>
      <c r="J141" s="214" t="n">
        <v>88486</v>
      </c>
    </row>
    <row r="142" customFormat="false" ht="16.5" hidden="false" customHeight="false" outlineLevel="0" collapsed="false">
      <c r="A142" s="211"/>
      <c r="B142" s="215"/>
      <c r="C142" s="215"/>
      <c r="D142" s="212" t="s">
        <v>504</v>
      </c>
      <c r="E142" s="213" t="n">
        <v>-25193219</v>
      </c>
      <c r="F142" s="213" t="n">
        <v>5317</v>
      </c>
      <c r="G142" s="213" t="n">
        <v>-25193219</v>
      </c>
      <c r="H142" s="213" t="n">
        <v>5317</v>
      </c>
      <c r="I142" s="213" t="n">
        <v>0</v>
      </c>
      <c r="J142" s="214" t="n">
        <v>0</v>
      </c>
    </row>
    <row r="143" customFormat="false" ht="16.5" hidden="false" customHeight="false" outlineLevel="0" collapsed="false">
      <c r="A143" s="211"/>
      <c r="B143" s="215"/>
      <c r="C143" s="215"/>
      <c r="D143" s="212" t="s">
        <v>505</v>
      </c>
      <c r="E143" s="213" t="n">
        <v>-25193219</v>
      </c>
      <c r="F143" s="213" t="n">
        <v>0</v>
      </c>
      <c r="G143" s="213" t="n">
        <v>-25193219</v>
      </c>
      <c r="H143" s="213" t="n">
        <v>0</v>
      </c>
      <c r="I143" s="213" t="n">
        <v>0</v>
      </c>
      <c r="J143" s="214" t="n">
        <v>0</v>
      </c>
    </row>
    <row r="144" customFormat="false" ht="22.5" hidden="false" customHeight="false" outlineLevel="0" collapsed="false">
      <c r="A144" s="211"/>
      <c r="B144" s="215"/>
      <c r="C144" s="215"/>
      <c r="D144" s="212" t="s">
        <v>506</v>
      </c>
      <c r="E144" s="213" t="n">
        <v>0</v>
      </c>
      <c r="F144" s="213" t="n">
        <v>5317</v>
      </c>
      <c r="G144" s="213" t="n">
        <v>0</v>
      </c>
      <c r="H144" s="213" t="n">
        <v>5317</v>
      </c>
      <c r="I144" s="213" t="n">
        <v>0</v>
      </c>
      <c r="J144" s="214" t="n">
        <v>0</v>
      </c>
    </row>
    <row r="145" customFormat="false" ht="16.5" hidden="false" customHeight="false" outlineLevel="0" collapsed="false">
      <c r="A145" s="211"/>
      <c r="B145" s="215"/>
      <c r="C145" s="215"/>
      <c r="D145" s="212" t="s">
        <v>507</v>
      </c>
      <c r="E145" s="213" t="n">
        <v>57688693</v>
      </c>
      <c r="F145" s="213" t="n">
        <v>322538370</v>
      </c>
      <c r="G145" s="213"/>
      <c r="H145" s="213"/>
      <c r="I145" s="213"/>
      <c r="J145" s="214"/>
    </row>
    <row r="146" customFormat="false" ht="16.5" hidden="false" customHeight="false" outlineLevel="0" collapsed="false">
      <c r="A146" s="211"/>
      <c r="B146" s="215"/>
      <c r="C146" s="215"/>
      <c r="D146" s="212"/>
      <c r="E146" s="213"/>
      <c r="F146" s="213"/>
      <c r="G146" s="213"/>
      <c r="H146" s="213"/>
      <c r="I146" s="213"/>
      <c r="J146" s="214"/>
    </row>
    <row r="147" customFormat="false" ht="16.5" hidden="false" customHeight="false" outlineLevel="0" collapsed="false">
      <c r="A147" s="211"/>
      <c r="B147" s="215"/>
      <c r="C147" s="215"/>
      <c r="D147" s="212" t="s">
        <v>508</v>
      </c>
      <c r="E147" s="213" t="n">
        <v>167446882</v>
      </c>
      <c r="F147" s="213"/>
      <c r="G147" s="213"/>
      <c r="H147" s="213"/>
      <c r="I147" s="213"/>
      <c r="J147" s="214"/>
    </row>
    <row r="148" customFormat="false" ht="16.5" hidden="false" customHeight="false" outlineLevel="0" collapsed="false">
      <c r="A148" s="211"/>
      <c r="B148" s="215"/>
      <c r="C148" s="215"/>
      <c r="D148" s="212" t="s">
        <v>509</v>
      </c>
      <c r="E148" s="213" t="n">
        <v>195082890</v>
      </c>
      <c r="F148" s="213"/>
      <c r="G148" s="213"/>
      <c r="H148" s="213"/>
      <c r="I148" s="213"/>
      <c r="J148" s="214"/>
    </row>
    <row r="149" customFormat="false" ht="22.5" hidden="false" customHeight="false" outlineLevel="0" collapsed="false">
      <c r="A149" s="211"/>
      <c r="B149" s="215"/>
      <c r="C149" s="215"/>
      <c r="D149" s="212" t="s">
        <v>510</v>
      </c>
      <c r="E149" s="213" t="n">
        <v>11322</v>
      </c>
      <c r="F149" s="213"/>
      <c r="G149" s="213"/>
      <c r="H149" s="213"/>
      <c r="I149" s="213"/>
      <c r="J149" s="214"/>
    </row>
    <row r="150" customFormat="false" ht="33.75" hidden="false" customHeight="false" outlineLevel="0" collapsed="false">
      <c r="A150" s="211"/>
      <c r="B150" s="215"/>
      <c r="C150" s="215"/>
      <c r="D150" s="212" t="s">
        <v>511</v>
      </c>
      <c r="E150" s="213" t="n">
        <v>195094212</v>
      </c>
      <c r="F150" s="213"/>
      <c r="G150" s="213"/>
      <c r="H150" s="213"/>
      <c r="I150" s="213"/>
      <c r="J150" s="214"/>
    </row>
    <row r="151" customFormat="false" ht="96.6" hidden="false" customHeight="true" outlineLevel="0" collapsed="false">
      <c r="A151" s="216" t="s">
        <v>512</v>
      </c>
      <c r="B151" s="216"/>
      <c r="C151" s="216"/>
      <c r="D151" s="216"/>
      <c r="E151" s="216"/>
      <c r="F151" s="216"/>
      <c r="G151" s="216"/>
      <c r="H151" s="216"/>
      <c r="I151" s="216"/>
      <c r="J151" s="216"/>
    </row>
  </sheetData>
  <mergeCells count="11">
    <mergeCell ref="D1:F1"/>
    <mergeCell ref="I1:J1"/>
    <mergeCell ref="A2:D2"/>
    <mergeCell ref="E2:F2"/>
    <mergeCell ref="G2:H2"/>
    <mergeCell ref="I2:J2"/>
    <mergeCell ref="A52:D52"/>
    <mergeCell ref="E52:F52"/>
    <mergeCell ref="G52:H52"/>
    <mergeCell ref="I52:J52"/>
    <mergeCell ref="A151:J151"/>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36" width="4.5"/>
    <col collapsed="false" customWidth="true" hidden="false" outlineLevel="0" max="3" min="2" style="36" width="4.87"/>
    <col collapsed="false" customWidth="true" hidden="false" outlineLevel="0" max="4" min="4" style="36" width="13.37"/>
    <col collapsed="false" customWidth="true" hidden="false" outlineLevel="0" max="5" min="5" style="36" width="12.36"/>
    <col collapsed="false" customWidth="true" hidden="false" outlineLevel="0" max="6" min="6" style="36" width="10.62"/>
    <col collapsed="false" customWidth="true" hidden="false" outlineLevel="0" max="7" min="7" style="36" width="10.99"/>
    <col collapsed="false" customWidth="true" hidden="false" outlineLevel="0" max="8" min="8" style="36" width="10.12"/>
    <col collapsed="false" customWidth="true" hidden="false" outlineLevel="0" max="9" min="9" style="36" width="8.62"/>
    <col collapsed="false" customWidth="true" hidden="false" outlineLevel="0" max="10" min="10" style="36" width="12.99"/>
  </cols>
  <sheetData>
    <row r="1" customFormat="false" ht="43.15" hidden="false" customHeight="true" outlineLevel="0" collapsed="false">
      <c r="A1" s="201"/>
      <c r="B1" s="202"/>
      <c r="C1" s="202"/>
      <c r="D1" s="203" t="s">
        <v>513</v>
      </c>
      <c r="E1" s="203"/>
      <c r="F1" s="203"/>
      <c r="G1" s="204"/>
      <c r="H1" s="204"/>
      <c r="I1" s="205" t="s">
        <v>352</v>
      </c>
      <c r="J1" s="205"/>
      <c r="K1" s="79" t="s">
        <v>297</v>
      </c>
    </row>
    <row r="2" customFormat="false" ht="27" hidden="false" customHeight="true" outlineLevel="0" collapsed="false">
      <c r="A2" s="217" t="s">
        <v>353</v>
      </c>
      <c r="B2" s="217"/>
      <c r="C2" s="217"/>
      <c r="D2" s="217"/>
      <c r="E2" s="218" t="s">
        <v>354</v>
      </c>
      <c r="F2" s="218"/>
      <c r="G2" s="218" t="s">
        <v>355</v>
      </c>
      <c r="H2" s="218"/>
      <c r="I2" s="218" t="s">
        <v>356</v>
      </c>
      <c r="J2" s="218"/>
    </row>
    <row r="3" customFormat="false" ht="16.5" hidden="false" customHeight="false" outlineLevel="0" collapsed="false">
      <c r="A3" s="208" t="s">
        <v>357</v>
      </c>
      <c r="B3" s="209" t="s">
        <v>358</v>
      </c>
      <c r="C3" s="209" t="s">
        <v>359</v>
      </c>
      <c r="D3" s="210" t="s">
        <v>360</v>
      </c>
      <c r="E3" s="207" t="s">
        <v>361</v>
      </c>
      <c r="F3" s="207" t="s">
        <v>362</v>
      </c>
      <c r="G3" s="207" t="s">
        <v>361</v>
      </c>
      <c r="H3" s="207" t="s">
        <v>362</v>
      </c>
      <c r="I3" s="207" t="s">
        <v>361</v>
      </c>
      <c r="J3" s="207" t="s">
        <v>362</v>
      </c>
    </row>
    <row r="4" customFormat="false" ht="30" hidden="false" customHeight="true" outlineLevel="0" collapsed="false">
      <c r="A4" s="211"/>
      <c r="B4" s="209"/>
      <c r="C4" s="209"/>
      <c r="D4" s="212" t="s">
        <v>363</v>
      </c>
      <c r="E4" s="213" t="n">
        <v>53304205</v>
      </c>
      <c r="F4" s="213" t="n">
        <v>53304205</v>
      </c>
      <c r="G4" s="213" t="n">
        <v>51842324</v>
      </c>
      <c r="H4" s="213" t="n">
        <v>51842324</v>
      </c>
      <c r="I4" s="213" t="n">
        <v>1461881</v>
      </c>
      <c r="J4" s="214" t="n">
        <v>1461881</v>
      </c>
    </row>
    <row r="5" customFormat="false" ht="22.5" hidden="false" customHeight="false" outlineLevel="0" collapsed="false">
      <c r="A5" s="211"/>
      <c r="B5" s="215"/>
      <c r="C5" s="215"/>
      <c r="D5" s="212" t="s">
        <v>364</v>
      </c>
      <c r="E5" s="213" t="n">
        <v>53304205</v>
      </c>
      <c r="F5" s="213" t="n">
        <v>53304205</v>
      </c>
      <c r="G5" s="213" t="n">
        <v>51842324</v>
      </c>
      <c r="H5" s="213" t="n">
        <v>51842324</v>
      </c>
      <c r="I5" s="213" t="n">
        <v>1461881</v>
      </c>
      <c r="J5" s="214" t="n">
        <v>1461881</v>
      </c>
    </row>
    <row r="6" customFormat="false" ht="16.5" hidden="false" customHeight="false" outlineLevel="0" collapsed="false">
      <c r="A6" s="211" t="s">
        <v>365</v>
      </c>
      <c r="B6" s="215"/>
      <c r="C6" s="215"/>
      <c r="D6" s="212" t="s">
        <v>366</v>
      </c>
      <c r="E6" s="213" t="n">
        <v>51708208</v>
      </c>
      <c r="F6" s="213" t="n">
        <v>51708208</v>
      </c>
      <c r="G6" s="213" t="n">
        <v>51708208</v>
      </c>
      <c r="H6" s="213" t="n">
        <v>51708208</v>
      </c>
      <c r="I6" s="213" t="n">
        <v>0</v>
      </c>
      <c r="J6" s="214" t="n">
        <v>0</v>
      </c>
    </row>
    <row r="7" customFormat="false" ht="16.5" hidden="false" customHeight="false" outlineLevel="0" collapsed="false">
      <c r="A7" s="211" t="s">
        <v>365</v>
      </c>
      <c r="B7" s="215" t="s">
        <v>370</v>
      </c>
      <c r="C7" s="215"/>
      <c r="D7" s="212" t="s">
        <v>371</v>
      </c>
      <c r="E7" s="213" t="n">
        <v>2138</v>
      </c>
      <c r="F7" s="213" t="n">
        <v>2138</v>
      </c>
      <c r="G7" s="213" t="n">
        <v>2138</v>
      </c>
      <c r="H7" s="213" t="n">
        <v>2138</v>
      </c>
      <c r="I7" s="213" t="n">
        <v>0</v>
      </c>
      <c r="J7" s="214" t="n">
        <v>0</v>
      </c>
    </row>
    <row r="8" customFormat="false" ht="16.5" hidden="false" customHeight="false" outlineLevel="0" collapsed="false">
      <c r="A8" s="211" t="s">
        <v>365</v>
      </c>
      <c r="B8" s="215" t="s">
        <v>370</v>
      </c>
      <c r="C8" s="215" t="s">
        <v>365</v>
      </c>
      <c r="D8" s="212" t="s">
        <v>372</v>
      </c>
      <c r="E8" s="213" t="n">
        <v>2138</v>
      </c>
      <c r="F8" s="213" t="n">
        <v>2138</v>
      </c>
      <c r="G8" s="213" t="n">
        <v>2138</v>
      </c>
      <c r="H8" s="213" t="n">
        <v>2138</v>
      </c>
      <c r="I8" s="213" t="n">
        <v>0</v>
      </c>
      <c r="J8" s="214" t="n">
        <v>0</v>
      </c>
    </row>
    <row r="9" customFormat="false" ht="16.5" hidden="false" customHeight="false" outlineLevel="0" collapsed="false">
      <c r="A9" s="211" t="s">
        <v>365</v>
      </c>
      <c r="B9" s="215" t="s">
        <v>373</v>
      </c>
      <c r="C9" s="215"/>
      <c r="D9" s="212" t="s">
        <v>374</v>
      </c>
      <c r="E9" s="213" t="n">
        <v>18571</v>
      </c>
      <c r="F9" s="213" t="n">
        <v>18571</v>
      </c>
      <c r="G9" s="213" t="n">
        <v>18571</v>
      </c>
      <c r="H9" s="213" t="n">
        <v>18571</v>
      </c>
      <c r="I9" s="213" t="n">
        <v>0</v>
      </c>
      <c r="J9" s="214" t="n">
        <v>0</v>
      </c>
    </row>
    <row r="10" customFormat="false" ht="16.5" hidden="false" customHeight="false" outlineLevel="0" collapsed="false">
      <c r="A10" s="211" t="s">
        <v>365</v>
      </c>
      <c r="B10" s="215" t="s">
        <v>373</v>
      </c>
      <c r="C10" s="215" t="s">
        <v>365</v>
      </c>
      <c r="D10" s="212" t="s">
        <v>375</v>
      </c>
      <c r="E10" s="213" t="n">
        <v>18571</v>
      </c>
      <c r="F10" s="213" t="n">
        <v>18571</v>
      </c>
      <c r="G10" s="213" t="n">
        <v>18571</v>
      </c>
      <c r="H10" s="213" t="n">
        <v>18571</v>
      </c>
      <c r="I10" s="213" t="n">
        <v>0</v>
      </c>
      <c r="J10" s="214" t="n">
        <v>0</v>
      </c>
    </row>
    <row r="11" customFormat="false" ht="16.5" hidden="false" customHeight="false" outlineLevel="0" collapsed="false">
      <c r="A11" s="211" t="s">
        <v>365</v>
      </c>
      <c r="B11" s="215" t="s">
        <v>379</v>
      </c>
      <c r="C11" s="215"/>
      <c r="D11" s="212" t="s">
        <v>380</v>
      </c>
      <c r="E11" s="213" t="n">
        <v>1380</v>
      </c>
      <c r="F11" s="213" t="n">
        <v>1380</v>
      </c>
      <c r="G11" s="213" t="n">
        <v>1380</v>
      </c>
      <c r="H11" s="213" t="n">
        <v>1380</v>
      </c>
      <c r="I11" s="213" t="n">
        <v>0</v>
      </c>
      <c r="J11" s="214" t="n">
        <v>0</v>
      </c>
    </row>
    <row r="12" customFormat="false" ht="16.5" hidden="false" customHeight="false" outlineLevel="0" collapsed="false">
      <c r="A12" s="211" t="s">
        <v>365</v>
      </c>
      <c r="B12" s="215" t="s">
        <v>379</v>
      </c>
      <c r="C12" s="215" t="s">
        <v>365</v>
      </c>
      <c r="D12" s="212" t="s">
        <v>381</v>
      </c>
      <c r="E12" s="213" t="n">
        <v>1380</v>
      </c>
      <c r="F12" s="213" t="n">
        <v>1380</v>
      </c>
      <c r="G12" s="213" t="n">
        <v>1380</v>
      </c>
      <c r="H12" s="213" t="n">
        <v>1380</v>
      </c>
      <c r="I12" s="213" t="n">
        <v>0</v>
      </c>
      <c r="J12" s="214" t="n">
        <v>0</v>
      </c>
    </row>
    <row r="13" customFormat="false" ht="16.5" hidden="false" customHeight="false" outlineLevel="0" collapsed="false">
      <c r="A13" s="211" t="s">
        <v>365</v>
      </c>
      <c r="B13" s="215" t="s">
        <v>382</v>
      </c>
      <c r="C13" s="215"/>
      <c r="D13" s="212" t="s">
        <v>383</v>
      </c>
      <c r="E13" s="213" t="n">
        <v>51686119</v>
      </c>
      <c r="F13" s="213" t="n">
        <v>51686119</v>
      </c>
      <c r="G13" s="213" t="n">
        <v>51686119</v>
      </c>
      <c r="H13" s="213" t="n">
        <v>51686119</v>
      </c>
      <c r="I13" s="213" t="n">
        <v>0</v>
      </c>
      <c r="J13" s="214" t="n">
        <v>0</v>
      </c>
    </row>
    <row r="14" customFormat="false" ht="16.5" hidden="false" customHeight="false" outlineLevel="0" collapsed="false">
      <c r="A14" s="211" t="s">
        <v>365</v>
      </c>
      <c r="B14" s="215" t="s">
        <v>382</v>
      </c>
      <c r="C14" s="215" t="s">
        <v>365</v>
      </c>
      <c r="D14" s="212" t="s">
        <v>384</v>
      </c>
      <c r="E14" s="213" t="n">
        <v>51686119</v>
      </c>
      <c r="F14" s="213" t="n">
        <v>51686119</v>
      </c>
      <c r="G14" s="213" t="n">
        <v>51686119</v>
      </c>
      <c r="H14" s="213" t="n">
        <v>51686119</v>
      </c>
      <c r="I14" s="213" t="n">
        <v>0</v>
      </c>
      <c r="J14" s="214" t="n">
        <v>0</v>
      </c>
    </row>
    <row r="15" customFormat="false" ht="16.5" hidden="false" customHeight="false" outlineLevel="0" collapsed="false">
      <c r="A15" s="211" t="s">
        <v>391</v>
      </c>
      <c r="B15" s="215"/>
      <c r="C15" s="215"/>
      <c r="D15" s="212" t="s">
        <v>392</v>
      </c>
      <c r="E15" s="213" t="n">
        <v>59698</v>
      </c>
      <c r="F15" s="213" t="n">
        <v>59698</v>
      </c>
      <c r="G15" s="213" t="n">
        <v>59698</v>
      </c>
      <c r="H15" s="213" t="n">
        <v>59698</v>
      </c>
      <c r="I15" s="213" t="n">
        <v>0</v>
      </c>
      <c r="J15" s="214" t="n">
        <v>0</v>
      </c>
    </row>
    <row r="16" customFormat="false" ht="16.5" hidden="false" customHeight="false" outlineLevel="0" collapsed="false">
      <c r="A16" s="211" t="s">
        <v>391</v>
      </c>
      <c r="B16" s="215" t="s">
        <v>365</v>
      </c>
      <c r="C16" s="215"/>
      <c r="D16" s="212" t="s">
        <v>393</v>
      </c>
      <c r="E16" s="213" t="n">
        <v>1200</v>
      </c>
      <c r="F16" s="213" t="n">
        <v>1200</v>
      </c>
      <c r="G16" s="213" t="n">
        <v>1200</v>
      </c>
      <c r="H16" s="213" t="n">
        <v>1200</v>
      </c>
      <c r="I16" s="213" t="n">
        <v>0</v>
      </c>
      <c r="J16" s="214" t="n">
        <v>0</v>
      </c>
    </row>
    <row r="17" customFormat="false" ht="16.5" hidden="false" customHeight="false" outlineLevel="0" collapsed="false">
      <c r="A17" s="211" t="s">
        <v>391</v>
      </c>
      <c r="B17" s="215" t="s">
        <v>365</v>
      </c>
      <c r="C17" s="215" t="s">
        <v>391</v>
      </c>
      <c r="D17" s="212" t="s">
        <v>394</v>
      </c>
      <c r="E17" s="213" t="n">
        <v>1200</v>
      </c>
      <c r="F17" s="213" t="n">
        <v>1200</v>
      </c>
      <c r="G17" s="213" t="n">
        <v>1200</v>
      </c>
      <c r="H17" s="213" t="n">
        <v>1200</v>
      </c>
      <c r="I17" s="213" t="n">
        <v>0</v>
      </c>
      <c r="J17" s="214" t="n">
        <v>0</v>
      </c>
    </row>
    <row r="18" customFormat="false" ht="16.5" hidden="false" customHeight="false" outlineLevel="0" collapsed="false">
      <c r="A18" s="211" t="s">
        <v>391</v>
      </c>
      <c r="B18" s="215" t="s">
        <v>388</v>
      </c>
      <c r="C18" s="215"/>
      <c r="D18" s="212" t="s">
        <v>395</v>
      </c>
      <c r="E18" s="213" t="n">
        <v>58498</v>
      </c>
      <c r="F18" s="213" t="n">
        <v>58498</v>
      </c>
      <c r="G18" s="213" t="n">
        <v>58498</v>
      </c>
      <c r="H18" s="213" t="n">
        <v>58498</v>
      </c>
      <c r="I18" s="213" t="n">
        <v>0</v>
      </c>
      <c r="J18" s="214" t="n">
        <v>0</v>
      </c>
    </row>
    <row r="19" customFormat="false" ht="22.5" hidden="false" customHeight="false" outlineLevel="0" collapsed="false">
      <c r="A19" s="211" t="s">
        <v>391</v>
      </c>
      <c r="B19" s="215" t="s">
        <v>388</v>
      </c>
      <c r="C19" s="215" t="s">
        <v>397</v>
      </c>
      <c r="D19" s="212" t="s">
        <v>398</v>
      </c>
      <c r="E19" s="213" t="n">
        <v>40181</v>
      </c>
      <c r="F19" s="213" t="n">
        <v>40181</v>
      </c>
      <c r="G19" s="213" t="n">
        <v>40181</v>
      </c>
      <c r="H19" s="213" t="n">
        <v>40181</v>
      </c>
      <c r="I19" s="213" t="n">
        <v>0</v>
      </c>
      <c r="J19" s="214" t="n">
        <v>0</v>
      </c>
    </row>
    <row r="20" customFormat="false" ht="16.5" hidden="false" customHeight="false" outlineLevel="0" collapsed="false">
      <c r="A20" s="211" t="s">
        <v>391</v>
      </c>
      <c r="B20" s="215" t="s">
        <v>388</v>
      </c>
      <c r="C20" s="215" t="s">
        <v>401</v>
      </c>
      <c r="D20" s="212" t="s">
        <v>402</v>
      </c>
      <c r="E20" s="213" t="n">
        <v>18317</v>
      </c>
      <c r="F20" s="213" t="n">
        <v>18317</v>
      </c>
      <c r="G20" s="213" t="n">
        <v>18317</v>
      </c>
      <c r="H20" s="213" t="n">
        <v>18317</v>
      </c>
      <c r="I20" s="213" t="n">
        <v>0</v>
      </c>
      <c r="J20" s="214" t="n">
        <v>0</v>
      </c>
    </row>
    <row r="21" customFormat="false" ht="16.5" hidden="false" customHeight="false" outlineLevel="0" collapsed="false">
      <c r="A21" s="211" t="s">
        <v>399</v>
      </c>
      <c r="B21" s="215"/>
      <c r="C21" s="215"/>
      <c r="D21" s="212" t="s">
        <v>403</v>
      </c>
      <c r="E21" s="213" t="n">
        <v>35433</v>
      </c>
      <c r="F21" s="213" t="n">
        <v>35433</v>
      </c>
      <c r="G21" s="213" t="n">
        <v>35433</v>
      </c>
      <c r="H21" s="213" t="n">
        <v>35433</v>
      </c>
      <c r="I21" s="213" t="n">
        <v>0</v>
      </c>
      <c r="J21" s="214" t="n">
        <v>0</v>
      </c>
    </row>
    <row r="22" customFormat="false" ht="16.5" hidden="false" customHeight="false" outlineLevel="0" collapsed="false">
      <c r="A22" s="211" t="s">
        <v>399</v>
      </c>
      <c r="B22" s="215" t="s">
        <v>365</v>
      </c>
      <c r="C22" s="215"/>
      <c r="D22" s="212" t="s">
        <v>404</v>
      </c>
      <c r="E22" s="213" t="n">
        <v>35433</v>
      </c>
      <c r="F22" s="213" t="n">
        <v>35433</v>
      </c>
      <c r="G22" s="213" t="n">
        <v>35433</v>
      </c>
      <c r="H22" s="213" t="n">
        <v>35433</v>
      </c>
      <c r="I22" s="213" t="n">
        <v>0</v>
      </c>
      <c r="J22" s="214" t="n">
        <v>0</v>
      </c>
    </row>
    <row r="23" customFormat="false" ht="16.5" hidden="false" customHeight="false" outlineLevel="0" collapsed="false">
      <c r="A23" s="211" t="s">
        <v>399</v>
      </c>
      <c r="B23" s="215" t="s">
        <v>365</v>
      </c>
      <c r="C23" s="215" t="s">
        <v>365</v>
      </c>
      <c r="D23" s="212" t="s">
        <v>405</v>
      </c>
      <c r="E23" s="213" t="n">
        <v>20833</v>
      </c>
      <c r="F23" s="213" t="n">
        <v>20833</v>
      </c>
      <c r="G23" s="213" t="n">
        <v>20833</v>
      </c>
      <c r="H23" s="213" t="n">
        <v>20833</v>
      </c>
      <c r="I23" s="213" t="n">
        <v>0</v>
      </c>
      <c r="J23" s="214" t="n">
        <v>0</v>
      </c>
    </row>
    <row r="24" customFormat="false" ht="16.5" hidden="false" customHeight="false" outlineLevel="0" collapsed="false">
      <c r="A24" s="211" t="s">
        <v>399</v>
      </c>
      <c r="B24" s="215" t="s">
        <v>365</v>
      </c>
      <c r="C24" s="215" t="s">
        <v>388</v>
      </c>
      <c r="D24" s="212" t="s">
        <v>406</v>
      </c>
      <c r="E24" s="213" t="n">
        <v>14600</v>
      </c>
      <c r="F24" s="213" t="n">
        <v>14600</v>
      </c>
      <c r="G24" s="213" t="n">
        <v>14600</v>
      </c>
      <c r="H24" s="213" t="n">
        <v>14600</v>
      </c>
      <c r="I24" s="213" t="n">
        <v>0</v>
      </c>
      <c r="J24" s="214" t="n">
        <v>0</v>
      </c>
    </row>
    <row r="25" customFormat="false" ht="16.5" hidden="false" customHeight="false" outlineLevel="0" collapsed="false">
      <c r="A25" s="211" t="s">
        <v>409</v>
      </c>
      <c r="B25" s="215"/>
      <c r="C25" s="215"/>
      <c r="D25" s="212" t="s">
        <v>410</v>
      </c>
      <c r="E25" s="213" t="n">
        <v>1457369</v>
      </c>
      <c r="F25" s="213" t="n">
        <v>1457369</v>
      </c>
      <c r="G25" s="213" t="n">
        <v>0</v>
      </c>
      <c r="H25" s="213" t="n">
        <v>0</v>
      </c>
      <c r="I25" s="213" t="n">
        <v>1457369</v>
      </c>
      <c r="J25" s="214" t="n">
        <v>1457369</v>
      </c>
    </row>
    <row r="26" customFormat="false" ht="22.5" hidden="false" customHeight="false" outlineLevel="0" collapsed="false">
      <c r="A26" s="211" t="s">
        <v>409</v>
      </c>
      <c r="B26" s="215" t="s">
        <v>365</v>
      </c>
      <c r="C26" s="215"/>
      <c r="D26" s="212" t="s">
        <v>411</v>
      </c>
      <c r="E26" s="213" t="n">
        <v>1457369</v>
      </c>
      <c r="F26" s="213" t="n">
        <v>1457369</v>
      </c>
      <c r="G26" s="213" t="n">
        <v>0</v>
      </c>
      <c r="H26" s="213" t="n">
        <v>0</v>
      </c>
      <c r="I26" s="213" t="n">
        <v>1457369</v>
      </c>
      <c r="J26" s="214" t="n">
        <v>1457369</v>
      </c>
    </row>
    <row r="27" customFormat="false" ht="22.5" hidden="false" customHeight="false" outlineLevel="0" collapsed="false">
      <c r="A27" s="211" t="s">
        <v>409</v>
      </c>
      <c r="B27" s="215" t="s">
        <v>365</v>
      </c>
      <c r="C27" s="215" t="s">
        <v>367</v>
      </c>
      <c r="D27" s="212" t="s">
        <v>413</v>
      </c>
      <c r="E27" s="213" t="n">
        <v>1457369</v>
      </c>
      <c r="F27" s="213" t="n">
        <v>1457369</v>
      </c>
      <c r="G27" s="213" t="n">
        <v>0</v>
      </c>
      <c r="H27" s="213" t="n">
        <v>0</v>
      </c>
      <c r="I27" s="213" t="n">
        <v>1457369</v>
      </c>
      <c r="J27" s="214" t="n">
        <v>1457369</v>
      </c>
    </row>
    <row r="28" customFormat="false" ht="16.5" hidden="false" customHeight="false" outlineLevel="0" collapsed="false">
      <c r="A28" s="211" t="s">
        <v>414</v>
      </c>
      <c r="B28" s="215"/>
      <c r="C28" s="215"/>
      <c r="D28" s="212" t="s">
        <v>415</v>
      </c>
      <c r="E28" s="213" t="n">
        <v>43497</v>
      </c>
      <c r="F28" s="213" t="n">
        <v>43497</v>
      </c>
      <c r="G28" s="213" t="n">
        <v>38985</v>
      </c>
      <c r="H28" s="213" t="n">
        <v>38985</v>
      </c>
      <c r="I28" s="213" t="n">
        <v>4512</v>
      </c>
      <c r="J28" s="214" t="n">
        <v>4512</v>
      </c>
    </row>
    <row r="29" customFormat="false" ht="16.5" hidden="false" customHeight="false" outlineLevel="0" collapsed="false">
      <c r="A29" s="211" t="s">
        <v>414</v>
      </c>
      <c r="B29" s="215" t="s">
        <v>367</v>
      </c>
      <c r="C29" s="215"/>
      <c r="D29" s="212" t="s">
        <v>418</v>
      </c>
      <c r="E29" s="213" t="n">
        <v>43497</v>
      </c>
      <c r="F29" s="213" t="n">
        <v>43497</v>
      </c>
      <c r="G29" s="213" t="n">
        <v>38985</v>
      </c>
      <c r="H29" s="213" t="n">
        <v>38985</v>
      </c>
      <c r="I29" s="213" t="n">
        <v>4512</v>
      </c>
      <c r="J29" s="214" t="n">
        <v>4512</v>
      </c>
    </row>
    <row r="30" customFormat="false" ht="22.5" hidden="false" customHeight="false" outlineLevel="0" collapsed="false">
      <c r="A30" s="211" t="s">
        <v>414</v>
      </c>
      <c r="B30" s="215" t="s">
        <v>367</v>
      </c>
      <c r="C30" s="215" t="s">
        <v>365</v>
      </c>
      <c r="D30" s="212" t="s">
        <v>419</v>
      </c>
      <c r="E30" s="213" t="n">
        <v>29961</v>
      </c>
      <c r="F30" s="213" t="n">
        <v>29961</v>
      </c>
      <c r="G30" s="213" t="n">
        <v>29961</v>
      </c>
      <c r="H30" s="213" t="n">
        <v>29961</v>
      </c>
      <c r="I30" s="213" t="n">
        <v>0</v>
      </c>
      <c r="J30" s="214" t="n">
        <v>0</v>
      </c>
    </row>
    <row r="31" customFormat="false" ht="16.5" hidden="false" customHeight="false" outlineLevel="0" collapsed="false">
      <c r="A31" s="211" t="s">
        <v>414</v>
      </c>
      <c r="B31" s="215" t="s">
        <v>367</v>
      </c>
      <c r="C31" s="215" t="s">
        <v>386</v>
      </c>
      <c r="D31" s="212" t="s">
        <v>420</v>
      </c>
      <c r="E31" s="213" t="n">
        <v>11280</v>
      </c>
      <c r="F31" s="213" t="n">
        <v>11280</v>
      </c>
      <c r="G31" s="213" t="n">
        <v>6768</v>
      </c>
      <c r="H31" s="213" t="n">
        <v>6768</v>
      </c>
      <c r="I31" s="213" t="n">
        <v>4512</v>
      </c>
      <c r="J31" s="214" t="n">
        <v>4512</v>
      </c>
    </row>
    <row r="32" customFormat="false" ht="16.5" hidden="false" customHeight="false" outlineLevel="0" collapsed="false">
      <c r="A32" s="211" t="s">
        <v>414</v>
      </c>
      <c r="B32" s="215" t="s">
        <v>367</v>
      </c>
      <c r="C32" s="215" t="s">
        <v>421</v>
      </c>
      <c r="D32" s="212" t="s">
        <v>422</v>
      </c>
      <c r="E32" s="213" t="n">
        <v>2256</v>
      </c>
      <c r="F32" s="213" t="n">
        <v>2256</v>
      </c>
      <c r="G32" s="213" t="n">
        <v>2256</v>
      </c>
      <c r="H32" s="213" t="n">
        <v>2256</v>
      </c>
      <c r="I32" s="213" t="n">
        <v>0</v>
      </c>
      <c r="J32" s="214" t="n">
        <v>0</v>
      </c>
    </row>
    <row r="33" customFormat="false" ht="22.5" hidden="false" customHeight="false" outlineLevel="0" collapsed="false">
      <c r="A33" s="211"/>
      <c r="B33" s="215"/>
      <c r="C33" s="215"/>
      <c r="D33" s="212" t="s">
        <v>423</v>
      </c>
      <c r="E33" s="213" t="n">
        <v>0</v>
      </c>
      <c r="F33" s="213" t="n">
        <v>0</v>
      </c>
      <c r="G33" s="213" t="n">
        <v>0</v>
      </c>
      <c r="H33" s="213" t="n">
        <v>0</v>
      </c>
      <c r="I33" s="213" t="n">
        <v>0</v>
      </c>
      <c r="J33" s="214" t="n">
        <v>0</v>
      </c>
    </row>
    <row r="34" customFormat="false" ht="16.5" hidden="false" customHeight="false" outlineLevel="0" collapsed="false">
      <c r="A34" s="211"/>
      <c r="B34" s="215"/>
      <c r="C34" s="215"/>
      <c r="D34" s="212" t="s">
        <v>424</v>
      </c>
      <c r="E34" s="213" t="n">
        <v>0</v>
      </c>
      <c r="F34" s="213" t="n">
        <v>0</v>
      </c>
      <c r="G34" s="213" t="n">
        <v>0</v>
      </c>
      <c r="H34" s="213" t="n">
        <v>0</v>
      </c>
      <c r="I34" s="213" t="n">
        <v>0</v>
      </c>
      <c r="J34" s="214" t="n">
        <v>0</v>
      </c>
    </row>
    <row r="35" customFormat="false" ht="16.5" hidden="false" customHeight="false" outlineLevel="0" collapsed="false">
      <c r="A35" s="211"/>
      <c r="B35" s="215"/>
      <c r="C35" s="215"/>
      <c r="D35" s="212" t="s">
        <v>426</v>
      </c>
      <c r="E35" s="213" t="n">
        <v>53304205</v>
      </c>
      <c r="F35" s="213" t="n">
        <v>53304205</v>
      </c>
      <c r="G35" s="213"/>
      <c r="H35" s="213"/>
      <c r="I35" s="213"/>
      <c r="J35" s="214"/>
    </row>
    <row r="36" customFormat="false" ht="24" hidden="false" customHeight="true" outlineLevel="0" collapsed="false">
      <c r="A36" s="206" t="s">
        <v>353</v>
      </c>
      <c r="B36" s="206"/>
      <c r="C36" s="206"/>
      <c r="D36" s="206"/>
      <c r="E36" s="207" t="s">
        <v>354</v>
      </c>
      <c r="F36" s="207"/>
      <c r="G36" s="207" t="s">
        <v>427</v>
      </c>
      <c r="H36" s="207"/>
      <c r="I36" s="207" t="s">
        <v>428</v>
      </c>
      <c r="J36" s="207"/>
    </row>
    <row r="37" customFormat="false" ht="16.5" hidden="false" customHeight="false" outlineLevel="0" collapsed="false">
      <c r="A37" s="208" t="s">
        <v>357</v>
      </c>
      <c r="B37" s="209" t="s">
        <v>358</v>
      </c>
      <c r="C37" s="209" t="s">
        <v>359</v>
      </c>
      <c r="D37" s="210" t="s">
        <v>360</v>
      </c>
      <c r="E37" s="207" t="s">
        <v>361</v>
      </c>
      <c r="F37" s="207" t="s">
        <v>362</v>
      </c>
      <c r="G37" s="207" t="s">
        <v>361</v>
      </c>
      <c r="H37" s="207" t="s">
        <v>362</v>
      </c>
      <c r="I37" s="207" t="s">
        <v>361</v>
      </c>
      <c r="J37" s="207" t="s">
        <v>362</v>
      </c>
    </row>
    <row r="38" customFormat="false" ht="22.5" hidden="false" customHeight="false" outlineLevel="0" collapsed="false">
      <c r="A38" s="211"/>
      <c r="B38" s="209"/>
      <c r="C38" s="209"/>
      <c r="D38" s="212" t="s">
        <v>363</v>
      </c>
      <c r="E38" s="213" t="n">
        <v>18441390</v>
      </c>
      <c r="F38" s="213" t="n">
        <v>18441390</v>
      </c>
      <c r="G38" s="213" t="n">
        <v>18441390</v>
      </c>
      <c r="H38" s="213" t="n">
        <v>18441390</v>
      </c>
      <c r="I38" s="213" t="n">
        <v>0</v>
      </c>
      <c r="J38" s="214" t="n">
        <v>0</v>
      </c>
    </row>
    <row r="39" customFormat="false" ht="22.5" hidden="false" customHeight="false" outlineLevel="0" collapsed="false">
      <c r="A39" s="211"/>
      <c r="B39" s="215"/>
      <c r="C39" s="215"/>
      <c r="D39" s="212" t="s">
        <v>364</v>
      </c>
      <c r="E39" s="213" t="n">
        <v>18441390</v>
      </c>
      <c r="F39" s="213" t="n">
        <v>18441390</v>
      </c>
      <c r="G39" s="213" t="n">
        <v>18441390</v>
      </c>
      <c r="H39" s="213" t="n">
        <v>18441390</v>
      </c>
      <c r="I39" s="213" t="n">
        <v>0</v>
      </c>
      <c r="J39" s="214" t="n">
        <v>0</v>
      </c>
    </row>
    <row r="40" customFormat="false" ht="16.5" hidden="false" customHeight="false" outlineLevel="0" collapsed="false">
      <c r="A40" s="211" t="s">
        <v>365</v>
      </c>
      <c r="B40" s="215"/>
      <c r="C40" s="215"/>
      <c r="D40" s="212" t="s">
        <v>429</v>
      </c>
      <c r="E40" s="213" t="n">
        <v>9682594</v>
      </c>
      <c r="F40" s="213" t="n">
        <v>9682594</v>
      </c>
      <c r="G40" s="213" t="n">
        <v>9682594</v>
      </c>
      <c r="H40" s="213" t="n">
        <v>9682594</v>
      </c>
      <c r="I40" s="213" t="n">
        <v>0</v>
      </c>
      <c r="J40" s="214" t="n">
        <v>0</v>
      </c>
    </row>
    <row r="41" customFormat="false" ht="16.5" hidden="false" customHeight="false" outlineLevel="0" collapsed="false">
      <c r="A41" s="211" t="s">
        <v>365</v>
      </c>
      <c r="B41" s="215" t="s">
        <v>430</v>
      </c>
      <c r="C41" s="215"/>
      <c r="D41" s="212" t="s">
        <v>431</v>
      </c>
      <c r="E41" s="213" t="n">
        <v>2308133</v>
      </c>
      <c r="F41" s="213" t="n">
        <v>2308133</v>
      </c>
      <c r="G41" s="213" t="n">
        <v>2308133</v>
      </c>
      <c r="H41" s="213" t="n">
        <v>2308133</v>
      </c>
      <c r="I41" s="213" t="n">
        <v>0</v>
      </c>
      <c r="J41" s="214" t="n">
        <v>0</v>
      </c>
    </row>
    <row r="42" customFormat="false" ht="16.5" hidden="false" customHeight="false" outlineLevel="0" collapsed="false">
      <c r="A42" s="211" t="s">
        <v>365</v>
      </c>
      <c r="B42" s="215" t="s">
        <v>430</v>
      </c>
      <c r="C42" s="215" t="s">
        <v>365</v>
      </c>
      <c r="D42" s="212" t="s">
        <v>432</v>
      </c>
      <c r="E42" s="213" t="n">
        <v>2248933</v>
      </c>
      <c r="F42" s="213" t="n">
        <v>2248933</v>
      </c>
      <c r="G42" s="213" t="n">
        <v>2248933</v>
      </c>
      <c r="H42" s="213" t="n">
        <v>2248933</v>
      </c>
      <c r="I42" s="213" t="n">
        <v>0</v>
      </c>
      <c r="J42" s="214" t="n">
        <v>0</v>
      </c>
    </row>
    <row r="43" customFormat="false" ht="16.5" hidden="false" customHeight="false" outlineLevel="0" collapsed="false">
      <c r="A43" s="211" t="s">
        <v>365</v>
      </c>
      <c r="B43" s="215" t="s">
        <v>430</v>
      </c>
      <c r="C43" s="215" t="s">
        <v>367</v>
      </c>
      <c r="D43" s="212" t="s">
        <v>433</v>
      </c>
      <c r="E43" s="213" t="n">
        <v>43200</v>
      </c>
      <c r="F43" s="213" t="n">
        <v>43200</v>
      </c>
      <c r="G43" s="213" t="n">
        <v>43200</v>
      </c>
      <c r="H43" s="213" t="n">
        <v>43200</v>
      </c>
      <c r="I43" s="213" t="n">
        <v>0</v>
      </c>
      <c r="J43" s="214" t="n">
        <v>0</v>
      </c>
    </row>
    <row r="44" customFormat="false" ht="16.5" hidden="false" customHeight="false" outlineLevel="0" collapsed="false">
      <c r="A44" s="211" t="s">
        <v>365</v>
      </c>
      <c r="B44" s="215" t="s">
        <v>430</v>
      </c>
      <c r="C44" s="215" t="s">
        <v>388</v>
      </c>
      <c r="D44" s="212" t="s">
        <v>434</v>
      </c>
      <c r="E44" s="213" t="n">
        <v>16000</v>
      </c>
      <c r="F44" s="213" t="n">
        <v>16000</v>
      </c>
      <c r="G44" s="213" t="n">
        <v>16000</v>
      </c>
      <c r="H44" s="213" t="n">
        <v>16000</v>
      </c>
      <c r="I44" s="213" t="n">
        <v>0</v>
      </c>
      <c r="J44" s="214" t="n">
        <v>0</v>
      </c>
    </row>
    <row r="45" customFormat="false" ht="16.5" hidden="false" customHeight="false" outlineLevel="0" collapsed="false">
      <c r="A45" s="211" t="s">
        <v>365</v>
      </c>
      <c r="B45" s="215" t="s">
        <v>437</v>
      </c>
      <c r="C45" s="215"/>
      <c r="D45" s="212" t="s">
        <v>438</v>
      </c>
      <c r="E45" s="213" t="n">
        <v>3663000</v>
      </c>
      <c r="F45" s="213" t="n">
        <v>3663000</v>
      </c>
      <c r="G45" s="213" t="n">
        <v>3663000</v>
      </c>
      <c r="H45" s="213" t="n">
        <v>3663000</v>
      </c>
      <c r="I45" s="213" t="n">
        <v>0</v>
      </c>
      <c r="J45" s="214" t="n">
        <v>0</v>
      </c>
    </row>
    <row r="46" customFormat="false" ht="16.5" hidden="false" customHeight="false" outlineLevel="0" collapsed="false">
      <c r="A46" s="211" t="s">
        <v>365</v>
      </c>
      <c r="B46" s="215" t="s">
        <v>437</v>
      </c>
      <c r="C46" s="215" t="s">
        <v>365</v>
      </c>
      <c r="D46" s="212" t="s">
        <v>432</v>
      </c>
      <c r="E46" s="213" t="n">
        <v>1685000</v>
      </c>
      <c r="F46" s="213" t="n">
        <v>1685000</v>
      </c>
      <c r="G46" s="213" t="n">
        <v>1685000</v>
      </c>
      <c r="H46" s="213" t="n">
        <v>1685000</v>
      </c>
      <c r="I46" s="213" t="n">
        <v>0</v>
      </c>
      <c r="J46" s="214" t="n">
        <v>0</v>
      </c>
    </row>
    <row r="47" customFormat="false" ht="16.5" hidden="false" customHeight="false" outlineLevel="0" collapsed="false">
      <c r="A47" s="211" t="s">
        <v>365</v>
      </c>
      <c r="B47" s="215" t="s">
        <v>437</v>
      </c>
      <c r="C47" s="215" t="s">
        <v>367</v>
      </c>
      <c r="D47" s="212" t="s">
        <v>439</v>
      </c>
      <c r="E47" s="213" t="n">
        <v>1978000</v>
      </c>
      <c r="F47" s="213" t="n">
        <v>1978000</v>
      </c>
      <c r="G47" s="213" t="n">
        <v>1978000</v>
      </c>
      <c r="H47" s="213" t="n">
        <v>1978000</v>
      </c>
      <c r="I47" s="213" t="n">
        <v>0</v>
      </c>
      <c r="J47" s="214" t="n">
        <v>0</v>
      </c>
    </row>
    <row r="48" customFormat="false" ht="16.5" hidden="false" customHeight="false" outlineLevel="0" collapsed="false">
      <c r="A48" s="211" t="s">
        <v>365</v>
      </c>
      <c r="B48" s="215" t="s">
        <v>440</v>
      </c>
      <c r="C48" s="215"/>
      <c r="D48" s="212" t="s">
        <v>441</v>
      </c>
      <c r="E48" s="213" t="n">
        <v>3711461</v>
      </c>
      <c r="F48" s="213" t="n">
        <v>3711461</v>
      </c>
      <c r="G48" s="213" t="n">
        <v>3711461</v>
      </c>
      <c r="H48" s="213" t="n">
        <v>3711461</v>
      </c>
      <c r="I48" s="213" t="n">
        <v>0</v>
      </c>
      <c r="J48" s="214" t="n">
        <v>0</v>
      </c>
    </row>
    <row r="49" customFormat="false" ht="16.5" hidden="false" customHeight="false" outlineLevel="0" collapsed="false">
      <c r="A49" s="211" t="s">
        <v>365</v>
      </c>
      <c r="B49" s="215" t="s">
        <v>440</v>
      </c>
      <c r="C49" s="215" t="s">
        <v>367</v>
      </c>
      <c r="D49" s="212" t="s">
        <v>442</v>
      </c>
      <c r="E49" s="213" t="n">
        <v>3626390</v>
      </c>
      <c r="F49" s="213" t="n">
        <v>3626390</v>
      </c>
      <c r="G49" s="213" t="n">
        <v>3626390</v>
      </c>
      <c r="H49" s="213" t="n">
        <v>3626390</v>
      </c>
      <c r="I49" s="213" t="n">
        <v>0</v>
      </c>
      <c r="J49" s="214" t="n">
        <v>0</v>
      </c>
    </row>
    <row r="50" customFormat="false" ht="16.5" hidden="false" customHeight="false" outlineLevel="0" collapsed="false">
      <c r="A50" s="211" t="s">
        <v>365</v>
      </c>
      <c r="B50" s="215" t="s">
        <v>440</v>
      </c>
      <c r="C50" s="215" t="s">
        <v>388</v>
      </c>
      <c r="D50" s="212" t="s">
        <v>443</v>
      </c>
      <c r="E50" s="213" t="n">
        <v>1342</v>
      </c>
      <c r="F50" s="213" t="n">
        <v>1342</v>
      </c>
      <c r="G50" s="213" t="n">
        <v>1342</v>
      </c>
      <c r="H50" s="213" t="n">
        <v>1342</v>
      </c>
      <c r="I50" s="213" t="n">
        <v>0</v>
      </c>
      <c r="J50" s="214" t="n">
        <v>0</v>
      </c>
    </row>
    <row r="51" customFormat="false" ht="16.5" hidden="false" customHeight="false" outlineLevel="0" collapsed="false">
      <c r="A51" s="211" t="s">
        <v>365</v>
      </c>
      <c r="B51" s="215" t="s">
        <v>440</v>
      </c>
      <c r="C51" s="215" t="s">
        <v>386</v>
      </c>
      <c r="D51" s="212" t="s">
        <v>444</v>
      </c>
      <c r="E51" s="213" t="n">
        <v>45240</v>
      </c>
      <c r="F51" s="213" t="n">
        <v>45240</v>
      </c>
      <c r="G51" s="213" t="n">
        <v>45240</v>
      </c>
      <c r="H51" s="213" t="n">
        <v>45240</v>
      </c>
      <c r="I51" s="213" t="n">
        <v>0</v>
      </c>
      <c r="J51" s="214" t="n">
        <v>0</v>
      </c>
    </row>
    <row r="52" customFormat="false" ht="16.5" hidden="false" customHeight="false" outlineLevel="0" collapsed="false">
      <c r="A52" s="211" t="s">
        <v>365</v>
      </c>
      <c r="B52" s="215" t="s">
        <v>440</v>
      </c>
      <c r="C52" s="215" t="s">
        <v>397</v>
      </c>
      <c r="D52" s="212" t="s">
        <v>446</v>
      </c>
      <c r="E52" s="213" t="n">
        <v>38489</v>
      </c>
      <c r="F52" s="213" t="n">
        <v>38489</v>
      </c>
      <c r="G52" s="213" t="n">
        <v>38489</v>
      </c>
      <c r="H52" s="213" t="n">
        <v>38489</v>
      </c>
      <c r="I52" s="213" t="n">
        <v>0</v>
      </c>
      <c r="J52" s="214" t="n">
        <v>0</v>
      </c>
    </row>
    <row r="53" customFormat="false" ht="16.5" hidden="false" customHeight="false" outlineLevel="0" collapsed="false">
      <c r="A53" s="211" t="s">
        <v>367</v>
      </c>
      <c r="B53" s="215"/>
      <c r="C53" s="215"/>
      <c r="D53" s="212" t="s">
        <v>450</v>
      </c>
      <c r="E53" s="213" t="n">
        <v>1032799</v>
      </c>
      <c r="F53" s="213" t="n">
        <v>1032799</v>
      </c>
      <c r="G53" s="213" t="n">
        <v>1032799</v>
      </c>
      <c r="H53" s="213" t="n">
        <v>1032799</v>
      </c>
      <c r="I53" s="213" t="n">
        <v>0</v>
      </c>
      <c r="J53" s="214" t="n">
        <v>0</v>
      </c>
    </row>
    <row r="54" customFormat="false" ht="16.5" hidden="false" customHeight="false" outlineLevel="0" collapsed="false">
      <c r="A54" s="211" t="s">
        <v>367</v>
      </c>
      <c r="B54" s="215" t="s">
        <v>451</v>
      </c>
      <c r="C54" s="215"/>
      <c r="D54" s="212" t="s">
        <v>452</v>
      </c>
      <c r="E54" s="213" t="n">
        <v>565264</v>
      </c>
      <c r="F54" s="213" t="n">
        <v>565264</v>
      </c>
      <c r="G54" s="213" t="n">
        <v>565264</v>
      </c>
      <c r="H54" s="213" t="n">
        <v>565264</v>
      </c>
      <c r="I54" s="213" t="n">
        <v>0</v>
      </c>
      <c r="J54" s="214" t="n">
        <v>0</v>
      </c>
    </row>
    <row r="55" customFormat="false" ht="16.5" hidden="false" customHeight="false" outlineLevel="0" collapsed="false">
      <c r="A55" s="211" t="s">
        <v>367</v>
      </c>
      <c r="B55" s="215" t="s">
        <v>451</v>
      </c>
      <c r="C55" s="215" t="s">
        <v>365</v>
      </c>
      <c r="D55" s="212" t="s">
        <v>432</v>
      </c>
      <c r="E55" s="213" t="n">
        <v>298433</v>
      </c>
      <c r="F55" s="213" t="n">
        <v>298433</v>
      </c>
      <c r="G55" s="213" t="n">
        <v>298433</v>
      </c>
      <c r="H55" s="213" t="n">
        <v>298433</v>
      </c>
      <c r="I55" s="213" t="n">
        <v>0</v>
      </c>
      <c r="J55" s="214" t="n">
        <v>0</v>
      </c>
    </row>
    <row r="56" customFormat="false" ht="16.5" hidden="false" customHeight="false" outlineLevel="0" collapsed="false">
      <c r="A56" s="211" t="s">
        <v>367</v>
      </c>
      <c r="B56" s="215" t="s">
        <v>451</v>
      </c>
      <c r="C56" s="215" t="s">
        <v>388</v>
      </c>
      <c r="D56" s="212" t="s">
        <v>454</v>
      </c>
      <c r="E56" s="213" t="n">
        <v>266831</v>
      </c>
      <c r="F56" s="213" t="n">
        <v>266831</v>
      </c>
      <c r="G56" s="213" t="n">
        <v>266831</v>
      </c>
      <c r="H56" s="213" t="n">
        <v>266831</v>
      </c>
      <c r="I56" s="213" t="n">
        <v>0</v>
      </c>
      <c r="J56" s="214" t="n">
        <v>0</v>
      </c>
    </row>
    <row r="57" customFormat="false" ht="16.5" hidden="false" customHeight="false" outlineLevel="0" collapsed="false">
      <c r="A57" s="211" t="s">
        <v>367</v>
      </c>
      <c r="B57" s="215" t="s">
        <v>455</v>
      </c>
      <c r="C57" s="215"/>
      <c r="D57" s="212" t="s">
        <v>456</v>
      </c>
      <c r="E57" s="213" t="n">
        <v>467535</v>
      </c>
      <c r="F57" s="213" t="n">
        <v>467535</v>
      </c>
      <c r="G57" s="213" t="n">
        <v>467535</v>
      </c>
      <c r="H57" s="213" t="n">
        <v>467535</v>
      </c>
      <c r="I57" s="213" t="n">
        <v>0</v>
      </c>
      <c r="J57" s="214" t="n">
        <v>0</v>
      </c>
    </row>
    <row r="58" customFormat="false" ht="16.5" hidden="false" customHeight="false" outlineLevel="0" collapsed="false">
      <c r="A58" s="211" t="s">
        <v>367</v>
      </c>
      <c r="B58" s="215" t="s">
        <v>455</v>
      </c>
      <c r="C58" s="215" t="s">
        <v>367</v>
      </c>
      <c r="D58" s="212" t="s">
        <v>457</v>
      </c>
      <c r="E58" s="213" t="n">
        <v>69500</v>
      </c>
      <c r="F58" s="213" t="n">
        <v>69500</v>
      </c>
      <c r="G58" s="213" t="n">
        <v>69500</v>
      </c>
      <c r="H58" s="213" t="n">
        <v>69500</v>
      </c>
      <c r="I58" s="213" t="n">
        <v>0</v>
      </c>
      <c r="J58" s="214" t="n">
        <v>0</v>
      </c>
    </row>
    <row r="59" customFormat="false" ht="16.5" hidden="false" customHeight="false" outlineLevel="0" collapsed="false">
      <c r="A59" s="211" t="s">
        <v>367</v>
      </c>
      <c r="B59" s="215" t="s">
        <v>455</v>
      </c>
      <c r="C59" s="215" t="s">
        <v>388</v>
      </c>
      <c r="D59" s="212" t="s">
        <v>458</v>
      </c>
      <c r="E59" s="213" t="n">
        <v>398035</v>
      </c>
      <c r="F59" s="213" t="n">
        <v>398035</v>
      </c>
      <c r="G59" s="213" t="n">
        <v>398035</v>
      </c>
      <c r="H59" s="213" t="n">
        <v>398035</v>
      </c>
      <c r="I59" s="213" t="n">
        <v>0</v>
      </c>
      <c r="J59" s="214" t="n">
        <v>0</v>
      </c>
    </row>
    <row r="60" customFormat="false" ht="16.5" hidden="false" customHeight="false" outlineLevel="0" collapsed="false">
      <c r="A60" s="211" t="s">
        <v>388</v>
      </c>
      <c r="B60" s="215"/>
      <c r="C60" s="215"/>
      <c r="D60" s="212" t="s">
        <v>459</v>
      </c>
      <c r="E60" s="213" t="n">
        <v>3305082</v>
      </c>
      <c r="F60" s="213" t="n">
        <v>3305082</v>
      </c>
      <c r="G60" s="213" t="n">
        <v>3305082</v>
      </c>
      <c r="H60" s="213" t="n">
        <v>3305082</v>
      </c>
      <c r="I60" s="213" t="n">
        <v>0</v>
      </c>
      <c r="J60" s="214" t="n">
        <v>0</v>
      </c>
    </row>
    <row r="61" customFormat="false" ht="16.5" hidden="false" customHeight="false" outlineLevel="0" collapsed="false">
      <c r="A61" s="211" t="s">
        <v>388</v>
      </c>
      <c r="B61" s="215" t="s">
        <v>460</v>
      </c>
      <c r="C61" s="215"/>
      <c r="D61" s="212" t="s">
        <v>461</v>
      </c>
      <c r="E61" s="213" t="n">
        <v>1440046</v>
      </c>
      <c r="F61" s="213" t="n">
        <v>1440046</v>
      </c>
      <c r="G61" s="213" t="n">
        <v>1440046</v>
      </c>
      <c r="H61" s="213" t="n">
        <v>1440046</v>
      </c>
      <c r="I61" s="213" t="n">
        <v>0</v>
      </c>
      <c r="J61" s="214" t="n">
        <v>0</v>
      </c>
    </row>
    <row r="62" customFormat="false" ht="22.5" hidden="false" customHeight="false" outlineLevel="0" collapsed="false">
      <c r="A62" s="211" t="s">
        <v>388</v>
      </c>
      <c r="B62" s="215" t="s">
        <v>460</v>
      </c>
      <c r="C62" s="215" t="s">
        <v>367</v>
      </c>
      <c r="D62" s="212" t="s">
        <v>462</v>
      </c>
      <c r="E62" s="213" t="n">
        <v>1440046</v>
      </c>
      <c r="F62" s="213" t="n">
        <v>1440046</v>
      </c>
      <c r="G62" s="213" t="n">
        <v>1440046</v>
      </c>
      <c r="H62" s="213" t="n">
        <v>1440046</v>
      </c>
      <c r="I62" s="213" t="n">
        <v>0</v>
      </c>
      <c r="J62" s="214" t="n">
        <v>0</v>
      </c>
    </row>
    <row r="63" customFormat="false" ht="16.5" hidden="false" customHeight="false" outlineLevel="0" collapsed="false">
      <c r="A63" s="211" t="s">
        <v>388</v>
      </c>
      <c r="B63" s="215" t="s">
        <v>464</v>
      </c>
      <c r="C63" s="215"/>
      <c r="D63" s="212" t="s">
        <v>465</v>
      </c>
      <c r="E63" s="213" t="n">
        <v>1597808</v>
      </c>
      <c r="F63" s="213" t="n">
        <v>1597808</v>
      </c>
      <c r="G63" s="213" t="n">
        <v>1597808</v>
      </c>
      <c r="H63" s="213" t="n">
        <v>1597808</v>
      </c>
      <c r="I63" s="213" t="n">
        <v>0</v>
      </c>
      <c r="J63" s="214" t="n">
        <v>0</v>
      </c>
    </row>
    <row r="64" customFormat="false" ht="16.5" hidden="false" customHeight="false" outlineLevel="0" collapsed="false">
      <c r="A64" s="211" t="s">
        <v>388</v>
      </c>
      <c r="B64" s="215" t="s">
        <v>464</v>
      </c>
      <c r="C64" s="215" t="s">
        <v>367</v>
      </c>
      <c r="D64" s="212" t="s">
        <v>466</v>
      </c>
      <c r="E64" s="213" t="n">
        <v>1597808</v>
      </c>
      <c r="F64" s="213" t="n">
        <v>1597808</v>
      </c>
      <c r="G64" s="213" t="n">
        <v>1597808</v>
      </c>
      <c r="H64" s="213" t="n">
        <v>1597808</v>
      </c>
      <c r="I64" s="213" t="n">
        <v>0</v>
      </c>
      <c r="J64" s="214" t="n">
        <v>0</v>
      </c>
    </row>
    <row r="65" customFormat="false" ht="22.5" hidden="false" customHeight="false" outlineLevel="0" collapsed="false">
      <c r="A65" s="211" t="s">
        <v>388</v>
      </c>
      <c r="B65" s="215" t="s">
        <v>467</v>
      </c>
      <c r="C65" s="215"/>
      <c r="D65" s="212" t="s">
        <v>468</v>
      </c>
      <c r="E65" s="213" t="n">
        <v>267228</v>
      </c>
      <c r="F65" s="213" t="n">
        <v>267228</v>
      </c>
      <c r="G65" s="213" t="n">
        <v>267228</v>
      </c>
      <c r="H65" s="213" t="n">
        <v>267228</v>
      </c>
      <c r="I65" s="213" t="n">
        <v>0</v>
      </c>
      <c r="J65" s="214" t="n">
        <v>0</v>
      </c>
    </row>
    <row r="66" customFormat="false" ht="22.5" hidden="false" customHeight="false" outlineLevel="0" collapsed="false">
      <c r="A66" s="211" t="s">
        <v>388</v>
      </c>
      <c r="B66" s="215" t="s">
        <v>467</v>
      </c>
      <c r="C66" s="215" t="s">
        <v>386</v>
      </c>
      <c r="D66" s="212" t="s">
        <v>470</v>
      </c>
      <c r="E66" s="213" t="n">
        <v>267228</v>
      </c>
      <c r="F66" s="213" t="n">
        <v>267228</v>
      </c>
      <c r="G66" s="213" t="n">
        <v>267228</v>
      </c>
      <c r="H66" s="213" t="n">
        <v>267228</v>
      </c>
      <c r="I66" s="213" t="n">
        <v>0</v>
      </c>
      <c r="J66" s="214" t="n">
        <v>0</v>
      </c>
    </row>
    <row r="67" customFormat="false" ht="16.5" hidden="false" customHeight="false" outlineLevel="0" collapsed="false">
      <c r="A67" s="211" t="s">
        <v>386</v>
      </c>
      <c r="B67" s="215"/>
      <c r="C67" s="215"/>
      <c r="D67" s="212" t="s">
        <v>472</v>
      </c>
      <c r="E67" s="213" t="n">
        <v>1273321</v>
      </c>
      <c r="F67" s="213" t="n">
        <v>1273321</v>
      </c>
      <c r="G67" s="213" t="n">
        <v>1273321</v>
      </c>
      <c r="H67" s="213" t="n">
        <v>1273321</v>
      </c>
      <c r="I67" s="213" t="n">
        <v>0</v>
      </c>
      <c r="J67" s="214" t="n">
        <v>0</v>
      </c>
    </row>
    <row r="68" customFormat="false" ht="16.5" hidden="false" customHeight="false" outlineLevel="0" collapsed="false">
      <c r="A68" s="211" t="s">
        <v>386</v>
      </c>
      <c r="B68" s="215" t="s">
        <v>473</v>
      </c>
      <c r="C68" s="215"/>
      <c r="D68" s="212" t="s">
        <v>474</v>
      </c>
      <c r="E68" s="213" t="n">
        <v>43425</v>
      </c>
      <c r="F68" s="213" t="n">
        <v>43425</v>
      </c>
      <c r="G68" s="213" t="n">
        <v>43425</v>
      </c>
      <c r="H68" s="213" t="n">
        <v>43425</v>
      </c>
      <c r="I68" s="213" t="n">
        <v>0</v>
      </c>
      <c r="J68" s="214" t="n">
        <v>0</v>
      </c>
    </row>
    <row r="69" customFormat="false" ht="16.5" hidden="false" customHeight="false" outlineLevel="0" collapsed="false">
      <c r="A69" s="211" t="s">
        <v>386</v>
      </c>
      <c r="B69" s="215" t="s">
        <v>473</v>
      </c>
      <c r="C69" s="215" t="s">
        <v>367</v>
      </c>
      <c r="D69" s="212" t="s">
        <v>475</v>
      </c>
      <c r="E69" s="213" t="n">
        <v>43425</v>
      </c>
      <c r="F69" s="213" t="n">
        <v>43425</v>
      </c>
      <c r="G69" s="213" t="n">
        <v>43425</v>
      </c>
      <c r="H69" s="213" t="n">
        <v>43425</v>
      </c>
      <c r="I69" s="213" t="n">
        <v>0</v>
      </c>
      <c r="J69" s="214" t="n">
        <v>0</v>
      </c>
    </row>
    <row r="70" customFormat="false" ht="16.5" hidden="false" customHeight="false" outlineLevel="0" collapsed="false">
      <c r="A70" s="211" t="s">
        <v>386</v>
      </c>
      <c r="B70" s="215" t="s">
        <v>476</v>
      </c>
      <c r="C70" s="215"/>
      <c r="D70" s="212" t="s">
        <v>477</v>
      </c>
      <c r="E70" s="213" t="n">
        <v>1034196</v>
      </c>
      <c r="F70" s="213" t="n">
        <v>1034196</v>
      </c>
      <c r="G70" s="213" t="n">
        <v>1034196</v>
      </c>
      <c r="H70" s="213" t="n">
        <v>1034196</v>
      </c>
      <c r="I70" s="213" t="n">
        <v>0</v>
      </c>
      <c r="J70" s="214" t="n">
        <v>0</v>
      </c>
    </row>
    <row r="71" customFormat="false" ht="16.5" hidden="false" customHeight="false" outlineLevel="0" collapsed="false">
      <c r="A71" s="211" t="s">
        <v>386</v>
      </c>
      <c r="B71" s="215" t="s">
        <v>476</v>
      </c>
      <c r="C71" s="215" t="s">
        <v>367</v>
      </c>
      <c r="D71" s="212" t="s">
        <v>478</v>
      </c>
      <c r="E71" s="213" t="n">
        <v>1034196</v>
      </c>
      <c r="F71" s="213" t="n">
        <v>1034196</v>
      </c>
      <c r="G71" s="213" t="n">
        <v>1034196</v>
      </c>
      <c r="H71" s="213" t="n">
        <v>1034196</v>
      </c>
      <c r="I71" s="213" t="n">
        <v>0</v>
      </c>
      <c r="J71" s="214" t="n">
        <v>0</v>
      </c>
    </row>
    <row r="72" customFormat="false" ht="16.5" hidden="false" customHeight="false" outlineLevel="0" collapsed="false">
      <c r="A72" s="211" t="s">
        <v>386</v>
      </c>
      <c r="B72" s="215" t="s">
        <v>479</v>
      </c>
      <c r="C72" s="215"/>
      <c r="D72" s="212" t="s">
        <v>480</v>
      </c>
      <c r="E72" s="213" t="n">
        <v>195700</v>
      </c>
      <c r="F72" s="213" t="n">
        <v>195700</v>
      </c>
      <c r="G72" s="213" t="n">
        <v>195700</v>
      </c>
      <c r="H72" s="213" t="n">
        <v>195700</v>
      </c>
      <c r="I72" s="213" t="n">
        <v>0</v>
      </c>
      <c r="J72" s="214" t="n">
        <v>0</v>
      </c>
    </row>
    <row r="73" customFormat="false" ht="16.5" hidden="false" customHeight="false" outlineLevel="0" collapsed="false">
      <c r="A73" s="211" t="s">
        <v>386</v>
      </c>
      <c r="B73" s="215" t="s">
        <v>479</v>
      </c>
      <c r="C73" s="215" t="s">
        <v>367</v>
      </c>
      <c r="D73" s="212" t="s">
        <v>481</v>
      </c>
      <c r="E73" s="213" t="n">
        <v>195700</v>
      </c>
      <c r="F73" s="213" t="n">
        <v>195700</v>
      </c>
      <c r="G73" s="213" t="n">
        <v>195700</v>
      </c>
      <c r="H73" s="213" t="n">
        <v>195700</v>
      </c>
      <c r="I73" s="213" t="n">
        <v>0</v>
      </c>
      <c r="J73" s="214" t="n">
        <v>0</v>
      </c>
    </row>
    <row r="74" customFormat="false" ht="22.5" hidden="false" customHeight="false" outlineLevel="0" collapsed="false">
      <c r="A74" s="211" t="s">
        <v>391</v>
      </c>
      <c r="B74" s="215"/>
      <c r="C74" s="215"/>
      <c r="D74" s="212" t="s">
        <v>482</v>
      </c>
      <c r="E74" s="213" t="n">
        <v>2384683</v>
      </c>
      <c r="F74" s="213" t="n">
        <v>2384683</v>
      </c>
      <c r="G74" s="213" t="n">
        <v>2384683</v>
      </c>
      <c r="H74" s="213" t="n">
        <v>2384683</v>
      </c>
      <c r="I74" s="213" t="n">
        <v>0</v>
      </c>
      <c r="J74" s="214" t="n">
        <v>0</v>
      </c>
    </row>
    <row r="75" customFormat="false" ht="16.5" hidden="false" customHeight="false" outlineLevel="0" collapsed="false">
      <c r="A75" s="211" t="s">
        <v>391</v>
      </c>
      <c r="B75" s="215" t="s">
        <v>483</v>
      </c>
      <c r="C75" s="215"/>
      <c r="D75" s="212" t="s">
        <v>484</v>
      </c>
      <c r="E75" s="213" t="n">
        <v>2384683</v>
      </c>
      <c r="F75" s="213" t="n">
        <v>2384683</v>
      </c>
      <c r="G75" s="213" t="n">
        <v>2384683</v>
      </c>
      <c r="H75" s="213" t="n">
        <v>2384683</v>
      </c>
      <c r="I75" s="213" t="n">
        <v>0</v>
      </c>
      <c r="J75" s="214" t="n">
        <v>0</v>
      </c>
    </row>
    <row r="76" customFormat="false" ht="16.5" hidden="false" customHeight="false" outlineLevel="0" collapsed="false">
      <c r="A76" s="211" t="s">
        <v>391</v>
      </c>
      <c r="B76" s="215" t="s">
        <v>483</v>
      </c>
      <c r="C76" s="215" t="s">
        <v>365</v>
      </c>
      <c r="D76" s="212" t="s">
        <v>432</v>
      </c>
      <c r="E76" s="213" t="n">
        <v>2255683</v>
      </c>
      <c r="F76" s="213" t="n">
        <v>2255683</v>
      </c>
      <c r="G76" s="213" t="n">
        <v>2255683</v>
      </c>
      <c r="H76" s="213" t="n">
        <v>2255683</v>
      </c>
      <c r="I76" s="213" t="n">
        <v>0</v>
      </c>
      <c r="J76" s="214" t="n">
        <v>0</v>
      </c>
    </row>
    <row r="77" customFormat="false" ht="16.5" hidden="false" customHeight="false" outlineLevel="0" collapsed="false">
      <c r="A77" s="211" t="s">
        <v>391</v>
      </c>
      <c r="B77" s="215" t="s">
        <v>483</v>
      </c>
      <c r="C77" s="215" t="s">
        <v>388</v>
      </c>
      <c r="D77" s="212" t="s">
        <v>486</v>
      </c>
      <c r="E77" s="213" t="n">
        <v>129000</v>
      </c>
      <c r="F77" s="213" t="n">
        <v>129000</v>
      </c>
      <c r="G77" s="213" t="n">
        <v>129000</v>
      </c>
      <c r="H77" s="213" t="n">
        <v>129000</v>
      </c>
      <c r="I77" s="213" t="n">
        <v>0</v>
      </c>
      <c r="J77" s="214" t="n">
        <v>0</v>
      </c>
    </row>
    <row r="78" customFormat="false" ht="16.5" hidden="false" customHeight="false" outlineLevel="0" collapsed="false">
      <c r="A78" s="211" t="s">
        <v>397</v>
      </c>
      <c r="B78" s="215"/>
      <c r="C78" s="215"/>
      <c r="D78" s="212" t="s">
        <v>490</v>
      </c>
      <c r="E78" s="213" t="n">
        <v>610461</v>
      </c>
      <c r="F78" s="213" t="n">
        <v>610461</v>
      </c>
      <c r="G78" s="213" t="n">
        <v>610461</v>
      </c>
      <c r="H78" s="213" t="n">
        <v>610461</v>
      </c>
      <c r="I78" s="213" t="n">
        <v>0</v>
      </c>
      <c r="J78" s="214" t="n">
        <v>0</v>
      </c>
    </row>
    <row r="79" customFormat="false" ht="22.5" hidden="false" customHeight="false" outlineLevel="0" collapsed="false">
      <c r="A79" s="211" t="s">
        <v>397</v>
      </c>
      <c r="B79" s="215" t="s">
        <v>491</v>
      </c>
      <c r="C79" s="215"/>
      <c r="D79" s="212" t="s">
        <v>492</v>
      </c>
      <c r="E79" s="213" t="n">
        <v>610461</v>
      </c>
      <c r="F79" s="213" t="n">
        <v>610461</v>
      </c>
      <c r="G79" s="213" t="n">
        <v>610461</v>
      </c>
      <c r="H79" s="213" t="n">
        <v>610461</v>
      </c>
      <c r="I79" s="213" t="n">
        <v>0</v>
      </c>
      <c r="J79" s="214" t="n">
        <v>0</v>
      </c>
    </row>
    <row r="80" customFormat="false" ht="22.5" hidden="false" customHeight="false" outlineLevel="0" collapsed="false">
      <c r="A80" s="211" t="s">
        <v>397</v>
      </c>
      <c r="B80" s="215" t="s">
        <v>491</v>
      </c>
      <c r="C80" s="215" t="s">
        <v>365</v>
      </c>
      <c r="D80" s="212" t="s">
        <v>493</v>
      </c>
      <c r="E80" s="213" t="n">
        <v>537355</v>
      </c>
      <c r="F80" s="213" t="n">
        <v>537355</v>
      </c>
      <c r="G80" s="213" t="n">
        <v>537355</v>
      </c>
      <c r="H80" s="213" t="n">
        <v>537355</v>
      </c>
      <c r="I80" s="213" t="n">
        <v>0</v>
      </c>
      <c r="J80" s="214" t="n">
        <v>0</v>
      </c>
    </row>
    <row r="81" customFormat="false" ht="22.5" hidden="false" customHeight="false" outlineLevel="0" collapsed="false">
      <c r="A81" s="211" t="s">
        <v>397</v>
      </c>
      <c r="B81" s="215" t="s">
        <v>491</v>
      </c>
      <c r="C81" s="215" t="s">
        <v>367</v>
      </c>
      <c r="D81" s="212" t="s">
        <v>494</v>
      </c>
      <c r="E81" s="213" t="n">
        <v>73106</v>
      </c>
      <c r="F81" s="213" t="n">
        <v>73106</v>
      </c>
      <c r="G81" s="213" t="n">
        <v>73106</v>
      </c>
      <c r="H81" s="213" t="n">
        <v>73106</v>
      </c>
      <c r="I81" s="213" t="n">
        <v>0</v>
      </c>
      <c r="J81" s="214" t="n">
        <v>0</v>
      </c>
    </row>
    <row r="82" customFormat="false" ht="16.5" hidden="false" customHeight="false" outlineLevel="0" collapsed="false">
      <c r="A82" s="211" t="s">
        <v>401</v>
      </c>
      <c r="B82" s="215"/>
      <c r="C82" s="215"/>
      <c r="D82" s="212" t="s">
        <v>495</v>
      </c>
      <c r="E82" s="213" t="n">
        <v>152450</v>
      </c>
      <c r="F82" s="213" t="n">
        <v>152450</v>
      </c>
      <c r="G82" s="213" t="n">
        <v>152450</v>
      </c>
      <c r="H82" s="213" t="n">
        <v>152450</v>
      </c>
      <c r="I82" s="213" t="n">
        <v>0</v>
      </c>
      <c r="J82" s="214" t="n">
        <v>0</v>
      </c>
    </row>
    <row r="83" customFormat="false" ht="16.5" hidden="false" customHeight="false" outlineLevel="0" collapsed="false">
      <c r="A83" s="211" t="s">
        <v>401</v>
      </c>
      <c r="B83" s="215" t="s">
        <v>496</v>
      </c>
      <c r="C83" s="215"/>
      <c r="D83" s="212" t="s">
        <v>497</v>
      </c>
      <c r="E83" s="213" t="n">
        <v>152450</v>
      </c>
      <c r="F83" s="213" t="n">
        <v>152450</v>
      </c>
      <c r="G83" s="213" t="n">
        <v>152450</v>
      </c>
      <c r="H83" s="213" t="n">
        <v>152450</v>
      </c>
      <c r="I83" s="213" t="n">
        <v>0</v>
      </c>
      <c r="J83" s="214" t="n">
        <v>0</v>
      </c>
    </row>
    <row r="84" customFormat="false" ht="22.5" hidden="false" customHeight="false" outlineLevel="0" collapsed="false">
      <c r="A84" s="211" t="s">
        <v>401</v>
      </c>
      <c r="B84" s="215" t="s">
        <v>496</v>
      </c>
      <c r="C84" s="215" t="s">
        <v>367</v>
      </c>
      <c r="D84" s="212" t="s">
        <v>498</v>
      </c>
      <c r="E84" s="213" t="n">
        <v>152450</v>
      </c>
      <c r="F84" s="213" t="n">
        <v>152450</v>
      </c>
      <c r="G84" s="213" t="n">
        <v>152450</v>
      </c>
      <c r="H84" s="213" t="n">
        <v>152450</v>
      </c>
      <c r="I84" s="213" t="n">
        <v>0</v>
      </c>
      <c r="J84" s="214" t="n">
        <v>0</v>
      </c>
    </row>
    <row r="85" customFormat="false" ht="22.5" hidden="false" customHeight="false" outlineLevel="0" collapsed="false">
      <c r="A85" s="211"/>
      <c r="B85" s="215"/>
      <c r="C85" s="215"/>
      <c r="D85" s="212" t="s">
        <v>423</v>
      </c>
      <c r="E85" s="213" t="n">
        <v>0</v>
      </c>
      <c r="F85" s="213" t="n">
        <v>0</v>
      </c>
      <c r="G85" s="213" t="n">
        <v>0</v>
      </c>
      <c r="H85" s="213" t="n">
        <v>0</v>
      </c>
      <c r="I85" s="213" t="n">
        <v>0</v>
      </c>
      <c r="J85" s="214" t="n">
        <v>0</v>
      </c>
    </row>
    <row r="86" customFormat="false" ht="16.5" hidden="false" customHeight="false" outlineLevel="0" collapsed="false">
      <c r="A86" s="211"/>
      <c r="B86" s="215"/>
      <c r="C86" s="215"/>
      <c r="D86" s="212" t="s">
        <v>504</v>
      </c>
      <c r="E86" s="213" t="n">
        <v>0</v>
      </c>
      <c r="F86" s="213" t="n">
        <v>0</v>
      </c>
      <c r="G86" s="213" t="n">
        <v>0</v>
      </c>
      <c r="H86" s="213" t="n">
        <v>0</v>
      </c>
      <c r="I86" s="213" t="n">
        <v>0</v>
      </c>
      <c r="J86" s="214" t="n">
        <v>0</v>
      </c>
    </row>
    <row r="87" customFormat="false" ht="22.5" hidden="false" customHeight="false" outlineLevel="0" collapsed="false">
      <c r="A87" s="211"/>
      <c r="B87" s="215"/>
      <c r="C87" s="215"/>
      <c r="D87" s="212" t="s">
        <v>506</v>
      </c>
      <c r="E87" s="213" t="n">
        <v>0</v>
      </c>
      <c r="F87" s="213" t="n">
        <v>0</v>
      </c>
      <c r="G87" s="213" t="n">
        <v>0</v>
      </c>
      <c r="H87" s="213" t="n">
        <v>0</v>
      </c>
      <c r="I87" s="213" t="n">
        <v>0</v>
      </c>
      <c r="J87" s="214" t="n">
        <v>0</v>
      </c>
    </row>
    <row r="88" customFormat="false" ht="16.5" hidden="false" customHeight="false" outlineLevel="0" collapsed="false">
      <c r="A88" s="211"/>
      <c r="B88" s="215"/>
      <c r="C88" s="215"/>
      <c r="D88" s="212" t="s">
        <v>507</v>
      </c>
      <c r="E88" s="213" t="n">
        <v>18441390</v>
      </c>
      <c r="F88" s="213" t="n">
        <v>18441390</v>
      </c>
      <c r="G88" s="213"/>
      <c r="H88" s="213"/>
      <c r="I88" s="213"/>
      <c r="J88" s="214"/>
    </row>
    <row r="89" customFormat="false" ht="16.5" hidden="false" customHeight="false" outlineLevel="0" collapsed="false">
      <c r="A89" s="211"/>
      <c r="B89" s="215"/>
      <c r="C89" s="215"/>
      <c r="D89" s="212"/>
      <c r="E89" s="213"/>
      <c r="F89" s="213"/>
      <c r="G89" s="213"/>
      <c r="H89" s="213"/>
      <c r="I89" s="213"/>
      <c r="J89" s="214"/>
    </row>
    <row r="90" customFormat="false" ht="16.5" hidden="false" customHeight="false" outlineLevel="0" collapsed="false">
      <c r="A90" s="211"/>
      <c r="B90" s="215"/>
      <c r="C90" s="215"/>
      <c r="D90" s="212" t="s">
        <v>508</v>
      </c>
      <c r="E90" s="213" t="n">
        <v>195082890</v>
      </c>
      <c r="F90" s="213"/>
      <c r="G90" s="213"/>
      <c r="H90" s="213"/>
      <c r="I90" s="213"/>
      <c r="J90" s="214"/>
    </row>
    <row r="91" customFormat="false" ht="16.5" hidden="false" customHeight="false" outlineLevel="0" collapsed="false">
      <c r="A91" s="211"/>
      <c r="B91" s="215"/>
      <c r="C91" s="215"/>
      <c r="D91" s="212" t="s">
        <v>509</v>
      </c>
      <c r="E91" s="213" t="n">
        <v>229945705</v>
      </c>
      <c r="F91" s="213"/>
      <c r="G91" s="213"/>
      <c r="H91" s="213"/>
      <c r="I91" s="213"/>
      <c r="J91" s="214"/>
    </row>
    <row r="92" customFormat="false" ht="22.5" hidden="false" customHeight="false" outlineLevel="0" collapsed="false">
      <c r="A92" s="211"/>
      <c r="B92" s="215"/>
      <c r="C92" s="215"/>
      <c r="D92" s="212" t="s">
        <v>510</v>
      </c>
      <c r="E92" s="213" t="n">
        <v>10977</v>
      </c>
      <c r="F92" s="213"/>
      <c r="G92" s="213"/>
      <c r="H92" s="213"/>
      <c r="I92" s="213"/>
      <c r="J92" s="214"/>
    </row>
    <row r="93" customFormat="false" ht="33.75" hidden="false" customHeight="false" outlineLevel="0" collapsed="false">
      <c r="A93" s="211"/>
      <c r="B93" s="215"/>
      <c r="C93" s="215"/>
      <c r="D93" s="212" t="s">
        <v>511</v>
      </c>
      <c r="E93" s="213" t="n">
        <v>229956682</v>
      </c>
      <c r="F93" s="213"/>
      <c r="G93" s="213"/>
      <c r="H93" s="213"/>
      <c r="I93" s="213"/>
      <c r="J93" s="214"/>
    </row>
    <row r="94" customFormat="false" ht="110.45" hidden="false" customHeight="true" outlineLevel="0" collapsed="false">
      <c r="A94" s="216" t="s">
        <v>514</v>
      </c>
      <c r="B94" s="216"/>
      <c r="C94" s="216"/>
      <c r="D94" s="216"/>
      <c r="E94" s="216"/>
      <c r="F94" s="216"/>
      <c r="G94" s="216"/>
      <c r="H94" s="216"/>
      <c r="I94" s="216"/>
      <c r="J94" s="216"/>
    </row>
  </sheetData>
  <mergeCells count="11">
    <mergeCell ref="D1:F1"/>
    <mergeCell ref="I1:J1"/>
    <mergeCell ref="A2:D2"/>
    <mergeCell ref="E2:F2"/>
    <mergeCell ref="G2:H2"/>
    <mergeCell ref="I2:J2"/>
    <mergeCell ref="A36:D36"/>
    <mergeCell ref="E36:F36"/>
    <mergeCell ref="G36:H36"/>
    <mergeCell ref="I36:J36"/>
    <mergeCell ref="A94:J9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第&amp;P頁/共&amp;N頁
編制機關:延平鄉公所
表    號: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5" min="5" style="36" width="11.36"/>
    <col collapsed="false" customWidth="true" hidden="false" outlineLevel="0" max="6" min="6" style="36" width="9.99"/>
    <col collapsed="false" customWidth="true" hidden="false" outlineLevel="0" max="7" min="7" style="36" width="10.37"/>
    <col collapsed="false" customWidth="true" hidden="false" outlineLevel="0" max="8" min="8" style="36" width="12.87"/>
    <col collapsed="false" customWidth="true" hidden="false" outlineLevel="0" max="9" min="9" style="36" width="9.75"/>
    <col collapsed="false" customWidth="true" hidden="false" outlineLevel="0" max="10" min="10" style="36" width="16.49"/>
  </cols>
  <sheetData>
    <row r="1" customFormat="false" ht="28.9" hidden="false" customHeight="true" outlineLevel="0" collapsed="false">
      <c r="A1" s="206" t="s">
        <v>353</v>
      </c>
      <c r="B1" s="206"/>
      <c r="C1" s="206"/>
      <c r="D1" s="206"/>
      <c r="E1" s="207" t="s">
        <v>354</v>
      </c>
      <c r="F1" s="207"/>
      <c r="G1" s="207" t="s">
        <v>355</v>
      </c>
      <c r="H1" s="207"/>
      <c r="I1" s="207" t="s">
        <v>356</v>
      </c>
      <c r="J1" s="207"/>
      <c r="K1" s="79" t="s">
        <v>297</v>
      </c>
    </row>
    <row r="2" customFormat="false" ht="16.5" hidden="false" customHeight="false" outlineLevel="0" collapsed="false">
      <c r="A2" s="208" t="s">
        <v>357</v>
      </c>
      <c r="B2" s="209" t="s">
        <v>358</v>
      </c>
      <c r="C2" s="209" t="s">
        <v>359</v>
      </c>
      <c r="D2" s="210" t="s">
        <v>360</v>
      </c>
      <c r="E2" s="207" t="s">
        <v>361</v>
      </c>
      <c r="F2" s="207" t="s">
        <v>362</v>
      </c>
      <c r="G2" s="207" t="s">
        <v>361</v>
      </c>
      <c r="H2" s="207" t="s">
        <v>362</v>
      </c>
      <c r="I2" s="207" t="s">
        <v>361</v>
      </c>
      <c r="J2" s="207" t="s">
        <v>362</v>
      </c>
    </row>
    <row r="3" customFormat="false" ht="22.5" hidden="false" customHeight="false" outlineLevel="0" collapsed="false">
      <c r="A3" s="211"/>
      <c r="B3" s="209"/>
      <c r="C3" s="209"/>
      <c r="D3" s="212" t="s">
        <v>363</v>
      </c>
      <c r="E3" s="213" t="n">
        <v>26720162</v>
      </c>
      <c r="F3" s="213" t="n">
        <v>80024367</v>
      </c>
      <c r="G3" s="213" t="n">
        <v>26272178</v>
      </c>
      <c r="H3" s="213" t="n">
        <v>78114502</v>
      </c>
      <c r="I3" s="213" t="n">
        <v>447984</v>
      </c>
      <c r="J3" s="214" t="n">
        <v>1909865</v>
      </c>
    </row>
    <row r="4" customFormat="false" ht="22.5" hidden="false" customHeight="false" outlineLevel="0" collapsed="false">
      <c r="A4" s="211"/>
      <c r="B4" s="215"/>
      <c r="C4" s="215"/>
      <c r="D4" s="212" t="s">
        <v>364</v>
      </c>
      <c r="E4" s="213" t="n">
        <v>26720162</v>
      </c>
      <c r="F4" s="213" t="n">
        <v>80024367</v>
      </c>
      <c r="G4" s="213" t="n">
        <v>26272178</v>
      </c>
      <c r="H4" s="213" t="n">
        <v>78114502</v>
      </c>
      <c r="I4" s="213" t="n">
        <v>447984</v>
      </c>
      <c r="J4" s="214" t="n">
        <v>1909865</v>
      </c>
    </row>
    <row r="5" customFormat="false" ht="16.5" hidden="false" customHeight="false" outlineLevel="0" collapsed="false">
      <c r="A5" s="211" t="s">
        <v>365</v>
      </c>
      <c r="B5" s="215"/>
      <c r="C5" s="215"/>
      <c r="D5" s="212" t="s">
        <v>366</v>
      </c>
      <c r="E5" s="213" t="n">
        <v>13175398</v>
      </c>
      <c r="F5" s="213" t="n">
        <v>64883606</v>
      </c>
      <c r="G5" s="213" t="n">
        <v>13175398</v>
      </c>
      <c r="H5" s="213" t="n">
        <v>64883606</v>
      </c>
      <c r="I5" s="213" t="n">
        <v>0</v>
      </c>
      <c r="J5" s="214" t="n">
        <v>0</v>
      </c>
    </row>
    <row r="6" customFormat="false" ht="16.5" hidden="false" customHeight="false" outlineLevel="0" collapsed="false">
      <c r="A6" s="211" t="s">
        <v>365</v>
      </c>
      <c r="B6" s="215" t="s">
        <v>370</v>
      </c>
      <c r="C6" s="215"/>
      <c r="D6" s="212" t="s">
        <v>371</v>
      </c>
      <c r="E6" s="213" t="n">
        <v>2964</v>
      </c>
      <c r="F6" s="213" t="n">
        <v>5102</v>
      </c>
      <c r="G6" s="213" t="n">
        <v>2964</v>
      </c>
      <c r="H6" s="213" t="n">
        <v>5102</v>
      </c>
      <c r="I6" s="213" t="n">
        <v>0</v>
      </c>
      <c r="J6" s="214" t="n">
        <v>0</v>
      </c>
    </row>
    <row r="7" customFormat="false" ht="16.5" hidden="false" customHeight="false" outlineLevel="0" collapsed="false">
      <c r="A7" s="211" t="s">
        <v>365</v>
      </c>
      <c r="B7" s="215" t="s">
        <v>370</v>
      </c>
      <c r="C7" s="215" t="s">
        <v>365</v>
      </c>
      <c r="D7" s="212" t="s">
        <v>372</v>
      </c>
      <c r="E7" s="213" t="n">
        <v>2964</v>
      </c>
      <c r="F7" s="213" t="n">
        <v>5102</v>
      </c>
      <c r="G7" s="213" t="n">
        <v>2964</v>
      </c>
      <c r="H7" s="213" t="n">
        <v>5102</v>
      </c>
      <c r="I7" s="213" t="n">
        <v>0</v>
      </c>
      <c r="J7" s="214" t="n">
        <v>0</v>
      </c>
    </row>
    <row r="8" customFormat="false" ht="16.5" hidden="false" customHeight="false" outlineLevel="0" collapsed="false">
      <c r="A8" s="211" t="s">
        <v>365</v>
      </c>
      <c r="B8" s="215" t="s">
        <v>373</v>
      </c>
      <c r="C8" s="215"/>
      <c r="D8" s="212" t="s">
        <v>374</v>
      </c>
      <c r="E8" s="213" t="n">
        <v>3674</v>
      </c>
      <c r="F8" s="213" t="n">
        <v>22245</v>
      </c>
      <c r="G8" s="213" t="n">
        <v>3674</v>
      </c>
      <c r="H8" s="213" t="n">
        <v>22245</v>
      </c>
      <c r="I8" s="213" t="n">
        <v>0</v>
      </c>
      <c r="J8" s="214" t="n">
        <v>0</v>
      </c>
    </row>
    <row r="9" customFormat="false" ht="16.5" hidden="false" customHeight="false" outlineLevel="0" collapsed="false">
      <c r="A9" s="211" t="s">
        <v>365</v>
      </c>
      <c r="B9" s="215" t="s">
        <v>373</v>
      </c>
      <c r="C9" s="215" t="s">
        <v>365</v>
      </c>
      <c r="D9" s="212" t="s">
        <v>375</v>
      </c>
      <c r="E9" s="213" t="n">
        <v>3674</v>
      </c>
      <c r="F9" s="213" t="n">
        <v>22245</v>
      </c>
      <c r="G9" s="213" t="n">
        <v>3674</v>
      </c>
      <c r="H9" s="213" t="n">
        <v>22245</v>
      </c>
      <c r="I9" s="213" t="n">
        <v>0</v>
      </c>
      <c r="J9" s="214" t="n">
        <v>0</v>
      </c>
    </row>
    <row r="10" customFormat="false" ht="16.5" hidden="false" customHeight="false" outlineLevel="0" collapsed="false">
      <c r="A10" s="211" t="s">
        <v>365</v>
      </c>
      <c r="B10" s="215" t="s">
        <v>379</v>
      </c>
      <c r="C10" s="215"/>
      <c r="D10" s="212" t="s">
        <v>380</v>
      </c>
      <c r="E10" s="213" t="n">
        <v>2760</v>
      </c>
      <c r="F10" s="213" t="n">
        <v>4140</v>
      </c>
      <c r="G10" s="213" t="n">
        <v>2760</v>
      </c>
      <c r="H10" s="213" t="n">
        <v>4140</v>
      </c>
      <c r="I10" s="213" t="n">
        <v>0</v>
      </c>
      <c r="J10" s="214" t="n">
        <v>0</v>
      </c>
    </row>
    <row r="11" customFormat="false" ht="16.5" hidden="false" customHeight="false" outlineLevel="0" collapsed="false">
      <c r="A11" s="211" t="s">
        <v>365</v>
      </c>
      <c r="B11" s="215" t="s">
        <v>379</v>
      </c>
      <c r="C11" s="215" t="s">
        <v>365</v>
      </c>
      <c r="D11" s="212" t="s">
        <v>381</v>
      </c>
      <c r="E11" s="213" t="n">
        <v>2760</v>
      </c>
      <c r="F11" s="213" t="n">
        <v>4140</v>
      </c>
      <c r="G11" s="213" t="n">
        <v>2760</v>
      </c>
      <c r="H11" s="213" t="n">
        <v>4140</v>
      </c>
      <c r="I11" s="213" t="n">
        <v>0</v>
      </c>
      <c r="J11" s="214" t="n">
        <v>0</v>
      </c>
    </row>
    <row r="12" customFormat="false" ht="22.5" hidden="false" customHeight="false" outlineLevel="0" collapsed="false">
      <c r="A12" s="211" t="s">
        <v>365</v>
      </c>
      <c r="B12" s="215" t="s">
        <v>382</v>
      </c>
      <c r="C12" s="215"/>
      <c r="D12" s="212" t="s">
        <v>383</v>
      </c>
      <c r="E12" s="213" t="n">
        <v>13166000</v>
      </c>
      <c r="F12" s="213" t="n">
        <v>64852119</v>
      </c>
      <c r="G12" s="213" t="n">
        <v>13166000</v>
      </c>
      <c r="H12" s="213" t="n">
        <v>64852119</v>
      </c>
      <c r="I12" s="213" t="n">
        <v>0</v>
      </c>
      <c r="J12" s="214" t="n">
        <v>0</v>
      </c>
    </row>
    <row r="13" customFormat="false" ht="22.5" hidden="false" customHeight="false" outlineLevel="0" collapsed="false">
      <c r="A13" s="211" t="s">
        <v>365</v>
      </c>
      <c r="B13" s="215" t="s">
        <v>382</v>
      </c>
      <c r="C13" s="215" t="s">
        <v>365</v>
      </c>
      <c r="D13" s="212" t="s">
        <v>384</v>
      </c>
      <c r="E13" s="213" t="n">
        <v>13166000</v>
      </c>
      <c r="F13" s="213" t="n">
        <v>64852119</v>
      </c>
      <c r="G13" s="213" t="n">
        <v>13166000</v>
      </c>
      <c r="H13" s="213" t="n">
        <v>64852119</v>
      </c>
      <c r="I13" s="213" t="n">
        <v>0</v>
      </c>
      <c r="J13" s="214" t="n">
        <v>0</v>
      </c>
    </row>
    <row r="14" customFormat="false" ht="22.5" hidden="false" customHeight="false" outlineLevel="0" collapsed="false">
      <c r="A14" s="211" t="s">
        <v>386</v>
      </c>
      <c r="B14" s="215"/>
      <c r="C14" s="215"/>
      <c r="D14" s="212" t="s">
        <v>387</v>
      </c>
      <c r="E14" s="213" t="n">
        <v>32348</v>
      </c>
      <c r="F14" s="213" t="n">
        <v>32348</v>
      </c>
      <c r="G14" s="213" t="n">
        <v>32348</v>
      </c>
      <c r="H14" s="213" t="n">
        <v>32348</v>
      </c>
      <c r="I14" s="213" t="n">
        <v>0</v>
      </c>
      <c r="J14" s="214" t="n">
        <v>0</v>
      </c>
    </row>
    <row r="15" customFormat="false" ht="16.5" hidden="false" customHeight="false" outlineLevel="0" collapsed="false">
      <c r="A15" s="211" t="s">
        <v>386</v>
      </c>
      <c r="B15" s="215" t="s">
        <v>388</v>
      </c>
      <c r="C15" s="215"/>
      <c r="D15" s="212" t="s">
        <v>389</v>
      </c>
      <c r="E15" s="213" t="n">
        <v>32348</v>
      </c>
      <c r="F15" s="213" t="n">
        <v>32348</v>
      </c>
      <c r="G15" s="213" t="n">
        <v>32348</v>
      </c>
      <c r="H15" s="213" t="n">
        <v>32348</v>
      </c>
      <c r="I15" s="213" t="n">
        <v>0</v>
      </c>
      <c r="J15" s="214" t="n">
        <v>0</v>
      </c>
    </row>
    <row r="16" customFormat="false" ht="22.5" hidden="false" customHeight="false" outlineLevel="0" collapsed="false">
      <c r="A16" s="211" t="s">
        <v>386</v>
      </c>
      <c r="B16" s="215" t="s">
        <v>388</v>
      </c>
      <c r="C16" s="215" t="s">
        <v>365</v>
      </c>
      <c r="D16" s="212" t="s">
        <v>390</v>
      </c>
      <c r="E16" s="213" t="n">
        <v>32348</v>
      </c>
      <c r="F16" s="213" t="n">
        <v>32348</v>
      </c>
      <c r="G16" s="213" t="n">
        <v>32348</v>
      </c>
      <c r="H16" s="213" t="n">
        <v>32348</v>
      </c>
      <c r="I16" s="213" t="n">
        <v>0</v>
      </c>
      <c r="J16" s="214" t="n">
        <v>0</v>
      </c>
    </row>
    <row r="17" customFormat="false" ht="16.5" hidden="false" customHeight="false" outlineLevel="0" collapsed="false">
      <c r="A17" s="211" t="s">
        <v>391</v>
      </c>
      <c r="B17" s="215"/>
      <c r="C17" s="215"/>
      <c r="D17" s="212" t="s">
        <v>392</v>
      </c>
      <c r="E17" s="213" t="n">
        <v>162635</v>
      </c>
      <c r="F17" s="213" t="n">
        <v>222333</v>
      </c>
      <c r="G17" s="213" t="n">
        <v>162635</v>
      </c>
      <c r="H17" s="213" t="n">
        <v>222333</v>
      </c>
      <c r="I17" s="213" t="n">
        <v>0</v>
      </c>
      <c r="J17" s="214" t="n">
        <v>0</v>
      </c>
    </row>
    <row r="18" customFormat="false" ht="22.5" hidden="false" customHeight="false" outlineLevel="0" collapsed="false">
      <c r="A18" s="211" t="s">
        <v>391</v>
      </c>
      <c r="B18" s="215" t="s">
        <v>365</v>
      </c>
      <c r="C18" s="215"/>
      <c r="D18" s="212" t="s">
        <v>393</v>
      </c>
      <c r="E18" s="213" t="n">
        <v>1100</v>
      </c>
      <c r="F18" s="213" t="n">
        <v>2300</v>
      </c>
      <c r="G18" s="213" t="n">
        <v>1100</v>
      </c>
      <c r="H18" s="213" t="n">
        <v>2300</v>
      </c>
      <c r="I18" s="213" t="n">
        <v>0</v>
      </c>
      <c r="J18" s="214" t="n">
        <v>0</v>
      </c>
    </row>
    <row r="19" customFormat="false" ht="16.5" hidden="false" customHeight="false" outlineLevel="0" collapsed="false">
      <c r="A19" s="211" t="s">
        <v>391</v>
      </c>
      <c r="B19" s="215" t="s">
        <v>365</v>
      </c>
      <c r="C19" s="215" t="s">
        <v>391</v>
      </c>
      <c r="D19" s="212" t="s">
        <v>394</v>
      </c>
      <c r="E19" s="213" t="n">
        <v>1100</v>
      </c>
      <c r="F19" s="213" t="n">
        <v>2300</v>
      </c>
      <c r="G19" s="213" t="n">
        <v>1100</v>
      </c>
      <c r="H19" s="213" t="n">
        <v>2300</v>
      </c>
      <c r="I19" s="213" t="n">
        <v>0</v>
      </c>
      <c r="J19" s="214" t="n">
        <v>0</v>
      </c>
    </row>
    <row r="20" customFormat="false" ht="22.5" hidden="false" customHeight="false" outlineLevel="0" collapsed="false">
      <c r="A20" s="211" t="s">
        <v>391</v>
      </c>
      <c r="B20" s="215" t="s">
        <v>388</v>
      </c>
      <c r="C20" s="215"/>
      <c r="D20" s="212" t="s">
        <v>395</v>
      </c>
      <c r="E20" s="213" t="n">
        <v>161535</v>
      </c>
      <c r="F20" s="213" t="n">
        <v>220033</v>
      </c>
      <c r="G20" s="213" t="n">
        <v>161535</v>
      </c>
      <c r="H20" s="213" t="n">
        <v>220033</v>
      </c>
      <c r="I20" s="213" t="n">
        <v>0</v>
      </c>
      <c r="J20" s="214" t="n">
        <v>0</v>
      </c>
    </row>
    <row r="21" customFormat="false" ht="22.5" hidden="false" customHeight="false" outlineLevel="0" collapsed="false">
      <c r="A21" s="211" t="s">
        <v>391</v>
      </c>
      <c r="B21" s="215" t="s">
        <v>388</v>
      </c>
      <c r="C21" s="215" t="s">
        <v>397</v>
      </c>
      <c r="D21" s="212" t="s">
        <v>398</v>
      </c>
      <c r="E21" s="213" t="n">
        <v>114153</v>
      </c>
      <c r="F21" s="213" t="n">
        <v>154334</v>
      </c>
      <c r="G21" s="213" t="n">
        <v>114153</v>
      </c>
      <c r="H21" s="213" t="n">
        <v>154334</v>
      </c>
      <c r="I21" s="213" t="n">
        <v>0</v>
      </c>
      <c r="J21" s="214" t="n">
        <v>0</v>
      </c>
    </row>
    <row r="22" customFormat="false" ht="22.5" hidden="false" customHeight="false" outlineLevel="0" collapsed="false">
      <c r="A22" s="211" t="s">
        <v>391</v>
      </c>
      <c r="B22" s="215" t="s">
        <v>388</v>
      </c>
      <c r="C22" s="215" t="s">
        <v>401</v>
      </c>
      <c r="D22" s="212" t="s">
        <v>402</v>
      </c>
      <c r="E22" s="213" t="n">
        <v>47382</v>
      </c>
      <c r="F22" s="213" t="n">
        <v>65699</v>
      </c>
      <c r="G22" s="213" t="n">
        <v>47382</v>
      </c>
      <c r="H22" s="213" t="n">
        <v>65699</v>
      </c>
      <c r="I22" s="213" t="n">
        <v>0</v>
      </c>
      <c r="J22" s="214" t="n">
        <v>0</v>
      </c>
    </row>
    <row r="23" customFormat="false" ht="16.5" hidden="false" customHeight="false" outlineLevel="0" collapsed="false">
      <c r="A23" s="211" t="s">
        <v>399</v>
      </c>
      <c r="B23" s="215"/>
      <c r="C23" s="215"/>
      <c r="D23" s="212" t="s">
        <v>403</v>
      </c>
      <c r="E23" s="213" t="n">
        <v>388901</v>
      </c>
      <c r="F23" s="213" t="n">
        <v>424334</v>
      </c>
      <c r="G23" s="213" t="n">
        <v>388901</v>
      </c>
      <c r="H23" s="213" t="n">
        <v>424334</v>
      </c>
      <c r="I23" s="213" t="n">
        <v>0</v>
      </c>
      <c r="J23" s="214" t="n">
        <v>0</v>
      </c>
    </row>
    <row r="24" customFormat="false" ht="16.5" hidden="false" customHeight="false" outlineLevel="0" collapsed="false">
      <c r="A24" s="211" t="s">
        <v>399</v>
      </c>
      <c r="B24" s="215" t="s">
        <v>365</v>
      </c>
      <c r="C24" s="215"/>
      <c r="D24" s="212" t="s">
        <v>404</v>
      </c>
      <c r="E24" s="213" t="n">
        <v>388901</v>
      </c>
      <c r="F24" s="213" t="n">
        <v>424334</v>
      </c>
      <c r="G24" s="213" t="n">
        <v>388901</v>
      </c>
      <c r="H24" s="213" t="n">
        <v>424334</v>
      </c>
      <c r="I24" s="213" t="n">
        <v>0</v>
      </c>
      <c r="J24" s="214" t="n">
        <v>0</v>
      </c>
    </row>
    <row r="25" customFormat="false" ht="22.5" hidden="false" customHeight="false" outlineLevel="0" collapsed="false">
      <c r="A25" s="211" t="s">
        <v>399</v>
      </c>
      <c r="B25" s="215" t="s">
        <v>365</v>
      </c>
      <c r="C25" s="215" t="s">
        <v>365</v>
      </c>
      <c r="D25" s="212" t="s">
        <v>405</v>
      </c>
      <c r="E25" s="213" t="n">
        <v>25403</v>
      </c>
      <c r="F25" s="213" t="n">
        <v>46236</v>
      </c>
      <c r="G25" s="213" t="n">
        <v>25403</v>
      </c>
      <c r="H25" s="213" t="n">
        <v>46236</v>
      </c>
      <c r="I25" s="213" t="n">
        <v>0</v>
      </c>
      <c r="J25" s="214" t="n">
        <v>0</v>
      </c>
    </row>
    <row r="26" customFormat="false" ht="22.5" hidden="false" customHeight="false" outlineLevel="0" collapsed="false">
      <c r="A26" s="211" t="s">
        <v>399</v>
      </c>
      <c r="B26" s="215" t="s">
        <v>365</v>
      </c>
      <c r="C26" s="215" t="s">
        <v>388</v>
      </c>
      <c r="D26" s="212" t="s">
        <v>406</v>
      </c>
      <c r="E26" s="213" t="n">
        <v>363498</v>
      </c>
      <c r="F26" s="213" t="n">
        <v>378098</v>
      </c>
      <c r="G26" s="213" t="n">
        <v>363498</v>
      </c>
      <c r="H26" s="213" t="n">
        <v>378098</v>
      </c>
      <c r="I26" s="213" t="n">
        <v>0</v>
      </c>
      <c r="J26" s="214" t="n">
        <v>0</v>
      </c>
    </row>
    <row r="27" customFormat="false" ht="22.5" hidden="false" customHeight="false" outlineLevel="0" collapsed="false">
      <c r="A27" s="211" t="s">
        <v>409</v>
      </c>
      <c r="B27" s="215"/>
      <c r="C27" s="215"/>
      <c r="D27" s="212" t="s">
        <v>410</v>
      </c>
      <c r="E27" s="213" t="n">
        <v>12609100</v>
      </c>
      <c r="F27" s="213" t="n">
        <v>14066469</v>
      </c>
      <c r="G27" s="213" t="n">
        <v>12164500</v>
      </c>
      <c r="H27" s="213" t="n">
        <v>12164500</v>
      </c>
      <c r="I27" s="213" t="n">
        <v>444600</v>
      </c>
      <c r="J27" s="214" t="n">
        <v>1901969</v>
      </c>
    </row>
    <row r="28" customFormat="false" ht="22.5" hidden="false" customHeight="false" outlineLevel="0" collapsed="false">
      <c r="A28" s="211" t="s">
        <v>409</v>
      </c>
      <c r="B28" s="215" t="s">
        <v>365</v>
      </c>
      <c r="C28" s="215"/>
      <c r="D28" s="212" t="s">
        <v>411</v>
      </c>
      <c r="E28" s="213" t="n">
        <v>12609100</v>
      </c>
      <c r="F28" s="213" t="n">
        <v>14066469</v>
      </c>
      <c r="G28" s="213" t="n">
        <v>12164500</v>
      </c>
      <c r="H28" s="213" t="n">
        <v>12164500</v>
      </c>
      <c r="I28" s="213" t="n">
        <v>444600</v>
      </c>
      <c r="J28" s="214" t="n">
        <v>1901969</v>
      </c>
    </row>
    <row r="29" customFormat="false" ht="22.5" hidden="false" customHeight="false" outlineLevel="0" collapsed="false">
      <c r="A29" s="211" t="s">
        <v>409</v>
      </c>
      <c r="B29" s="215" t="s">
        <v>365</v>
      </c>
      <c r="C29" s="215" t="s">
        <v>365</v>
      </c>
      <c r="D29" s="212" t="s">
        <v>412</v>
      </c>
      <c r="E29" s="213" t="n">
        <v>11950000</v>
      </c>
      <c r="F29" s="213" t="n">
        <v>11950000</v>
      </c>
      <c r="G29" s="213" t="n">
        <v>11950000</v>
      </c>
      <c r="H29" s="213" t="n">
        <v>11950000</v>
      </c>
      <c r="I29" s="213" t="n">
        <v>0</v>
      </c>
      <c r="J29" s="214" t="n">
        <v>0</v>
      </c>
    </row>
    <row r="30" customFormat="false" ht="22.5" hidden="false" customHeight="false" outlineLevel="0" collapsed="false">
      <c r="A30" s="211" t="s">
        <v>409</v>
      </c>
      <c r="B30" s="215" t="s">
        <v>365</v>
      </c>
      <c r="C30" s="215" t="s">
        <v>367</v>
      </c>
      <c r="D30" s="212" t="s">
        <v>413</v>
      </c>
      <c r="E30" s="213" t="n">
        <v>659100</v>
      </c>
      <c r="F30" s="213" t="n">
        <v>2116469</v>
      </c>
      <c r="G30" s="213" t="n">
        <v>214500</v>
      </c>
      <c r="H30" s="213" t="n">
        <v>214500</v>
      </c>
      <c r="I30" s="213" t="n">
        <v>444600</v>
      </c>
      <c r="J30" s="214" t="n">
        <v>1901969</v>
      </c>
    </row>
    <row r="31" customFormat="false" ht="16.5" hidden="false" customHeight="false" outlineLevel="0" collapsed="false">
      <c r="A31" s="211" t="s">
        <v>414</v>
      </c>
      <c r="B31" s="215"/>
      <c r="C31" s="215"/>
      <c r="D31" s="212" t="s">
        <v>415</v>
      </c>
      <c r="E31" s="213" t="n">
        <v>351780</v>
      </c>
      <c r="F31" s="213" t="n">
        <v>395277</v>
      </c>
      <c r="G31" s="213" t="n">
        <v>348396</v>
      </c>
      <c r="H31" s="213" t="n">
        <v>387381</v>
      </c>
      <c r="I31" s="213" t="n">
        <v>3384</v>
      </c>
      <c r="J31" s="214" t="n">
        <v>7896</v>
      </c>
    </row>
    <row r="32" customFormat="false" ht="16.5" hidden="false" customHeight="false" outlineLevel="0" collapsed="false">
      <c r="A32" s="211" t="s">
        <v>414</v>
      </c>
      <c r="B32" s="215" t="s">
        <v>367</v>
      </c>
      <c r="C32" s="215"/>
      <c r="D32" s="212" t="s">
        <v>418</v>
      </c>
      <c r="E32" s="213" t="n">
        <v>351780</v>
      </c>
      <c r="F32" s="213" t="n">
        <v>395277</v>
      </c>
      <c r="G32" s="213" t="n">
        <v>348396</v>
      </c>
      <c r="H32" s="213" t="n">
        <v>387381</v>
      </c>
      <c r="I32" s="213" t="n">
        <v>3384</v>
      </c>
      <c r="J32" s="214" t="n">
        <v>7896</v>
      </c>
    </row>
    <row r="33" customFormat="false" ht="22.5" hidden="false" customHeight="false" outlineLevel="0" collapsed="false">
      <c r="A33" s="211" t="s">
        <v>414</v>
      </c>
      <c r="B33" s="215" t="s">
        <v>367</v>
      </c>
      <c r="C33" s="215" t="s">
        <v>365</v>
      </c>
      <c r="D33" s="212" t="s">
        <v>419</v>
      </c>
      <c r="E33" s="213" t="n">
        <v>300769</v>
      </c>
      <c r="F33" s="213" t="n">
        <v>330730</v>
      </c>
      <c r="G33" s="213" t="n">
        <v>300769</v>
      </c>
      <c r="H33" s="213" t="n">
        <v>330730</v>
      </c>
      <c r="I33" s="213" t="n">
        <v>0</v>
      </c>
      <c r="J33" s="214" t="n">
        <v>0</v>
      </c>
    </row>
    <row r="34" customFormat="false" ht="22.5" hidden="false" customHeight="false" outlineLevel="0" collapsed="false">
      <c r="A34" s="211" t="s">
        <v>414</v>
      </c>
      <c r="B34" s="215" t="s">
        <v>367</v>
      </c>
      <c r="C34" s="215" t="s">
        <v>386</v>
      </c>
      <c r="D34" s="212" t="s">
        <v>420</v>
      </c>
      <c r="E34" s="213" t="n">
        <v>47332</v>
      </c>
      <c r="F34" s="213" t="n">
        <v>58612</v>
      </c>
      <c r="G34" s="213" t="n">
        <v>43948</v>
      </c>
      <c r="H34" s="213" t="n">
        <v>50716</v>
      </c>
      <c r="I34" s="213" t="n">
        <v>3384</v>
      </c>
      <c r="J34" s="214" t="n">
        <v>7896</v>
      </c>
    </row>
    <row r="35" customFormat="false" ht="22.5" hidden="false" customHeight="false" outlineLevel="0" collapsed="false">
      <c r="A35" s="211" t="s">
        <v>414</v>
      </c>
      <c r="B35" s="215" t="s">
        <v>367</v>
      </c>
      <c r="C35" s="215" t="s">
        <v>421</v>
      </c>
      <c r="D35" s="212" t="s">
        <v>422</v>
      </c>
      <c r="E35" s="213" t="n">
        <v>3679</v>
      </c>
      <c r="F35" s="213" t="n">
        <v>5935</v>
      </c>
      <c r="G35" s="213" t="n">
        <v>3679</v>
      </c>
      <c r="H35" s="213" t="n">
        <v>5935</v>
      </c>
      <c r="I35" s="213" t="n">
        <v>0</v>
      </c>
      <c r="J35" s="214" t="n">
        <v>0</v>
      </c>
    </row>
    <row r="36" customFormat="false" ht="22.5" hidden="false" customHeight="false" outlineLevel="0" collapsed="false">
      <c r="A36" s="211"/>
      <c r="B36" s="215"/>
      <c r="C36" s="215"/>
      <c r="D36" s="212" t="s">
        <v>423</v>
      </c>
      <c r="E36" s="213" t="n">
        <v>0</v>
      </c>
      <c r="F36" s="213" t="n">
        <v>0</v>
      </c>
      <c r="G36" s="213" t="n">
        <v>0</v>
      </c>
      <c r="H36" s="213" t="n">
        <v>0</v>
      </c>
      <c r="I36" s="213" t="n">
        <v>0</v>
      </c>
      <c r="J36" s="214" t="n">
        <v>0</v>
      </c>
    </row>
    <row r="37" customFormat="false" ht="22.5" hidden="false" customHeight="false" outlineLevel="0" collapsed="false">
      <c r="A37" s="211"/>
      <c r="B37" s="215"/>
      <c r="C37" s="215"/>
      <c r="D37" s="212" t="s">
        <v>424</v>
      </c>
      <c r="E37" s="213" t="n">
        <v>0</v>
      </c>
      <c r="F37" s="213" t="n">
        <v>0</v>
      </c>
      <c r="G37" s="213" t="n">
        <v>0</v>
      </c>
      <c r="H37" s="213" t="n">
        <v>0</v>
      </c>
      <c r="I37" s="213" t="n">
        <v>0</v>
      </c>
      <c r="J37" s="214" t="n">
        <v>0</v>
      </c>
    </row>
    <row r="38" customFormat="false" ht="22.5" hidden="false" customHeight="false" outlineLevel="0" collapsed="false">
      <c r="A38" s="211"/>
      <c r="B38" s="215"/>
      <c r="C38" s="215"/>
      <c r="D38" s="212" t="s">
        <v>426</v>
      </c>
      <c r="E38" s="213" t="n">
        <v>26720162</v>
      </c>
      <c r="F38" s="213" t="n">
        <v>80024367</v>
      </c>
      <c r="G38" s="213"/>
      <c r="H38" s="213"/>
      <c r="I38" s="213"/>
      <c r="J38" s="214"/>
    </row>
    <row r="39" customFormat="false" ht="16.5" hidden="false" customHeight="true" outlineLevel="0" collapsed="false">
      <c r="A39" s="206" t="s">
        <v>353</v>
      </c>
      <c r="B39" s="206"/>
      <c r="C39" s="206"/>
      <c r="D39" s="206"/>
      <c r="E39" s="207" t="s">
        <v>354</v>
      </c>
      <c r="F39" s="207"/>
      <c r="G39" s="207" t="s">
        <v>427</v>
      </c>
      <c r="H39" s="207"/>
      <c r="I39" s="207" t="s">
        <v>428</v>
      </c>
      <c r="J39" s="207"/>
    </row>
    <row r="40" customFormat="false" ht="16.5" hidden="false" customHeight="false" outlineLevel="0" collapsed="false">
      <c r="A40" s="208" t="s">
        <v>357</v>
      </c>
      <c r="B40" s="209" t="s">
        <v>358</v>
      </c>
      <c r="C40" s="209" t="s">
        <v>359</v>
      </c>
      <c r="D40" s="210" t="s">
        <v>360</v>
      </c>
      <c r="E40" s="207" t="s">
        <v>361</v>
      </c>
      <c r="F40" s="207" t="s">
        <v>362</v>
      </c>
      <c r="G40" s="207" t="s">
        <v>361</v>
      </c>
      <c r="H40" s="207" t="s">
        <v>362</v>
      </c>
      <c r="I40" s="207" t="s">
        <v>361</v>
      </c>
      <c r="J40" s="207" t="s">
        <v>362</v>
      </c>
    </row>
    <row r="41" customFormat="false" ht="22.5" hidden="false" customHeight="false" outlineLevel="0" collapsed="false">
      <c r="A41" s="211"/>
      <c r="B41" s="209"/>
      <c r="C41" s="209"/>
      <c r="D41" s="212" t="s">
        <v>363</v>
      </c>
      <c r="E41" s="213" t="n">
        <v>24030290</v>
      </c>
      <c r="F41" s="213" t="n">
        <v>42471680</v>
      </c>
      <c r="G41" s="213" t="n">
        <v>10793956</v>
      </c>
      <c r="H41" s="213" t="n">
        <v>29235346</v>
      </c>
      <c r="I41" s="213" t="n">
        <v>13236334</v>
      </c>
      <c r="J41" s="214" t="n">
        <v>13236334</v>
      </c>
    </row>
    <row r="42" customFormat="false" ht="22.5" hidden="false" customHeight="false" outlineLevel="0" collapsed="false">
      <c r="A42" s="211"/>
      <c r="B42" s="215"/>
      <c r="C42" s="215"/>
      <c r="D42" s="212" t="s">
        <v>364</v>
      </c>
      <c r="E42" s="213" t="n">
        <v>10641158</v>
      </c>
      <c r="F42" s="213" t="n">
        <v>29082548</v>
      </c>
      <c r="G42" s="213" t="n">
        <v>10641158</v>
      </c>
      <c r="H42" s="213" t="n">
        <v>29082548</v>
      </c>
      <c r="I42" s="213" t="n">
        <v>0</v>
      </c>
      <c r="J42" s="214" t="n">
        <v>0</v>
      </c>
    </row>
    <row r="43" customFormat="false" ht="22.5" hidden="false" customHeight="false" outlineLevel="0" collapsed="false">
      <c r="A43" s="211" t="s">
        <v>365</v>
      </c>
      <c r="B43" s="215"/>
      <c r="C43" s="215"/>
      <c r="D43" s="212" t="s">
        <v>429</v>
      </c>
      <c r="E43" s="213" t="n">
        <v>4631887</v>
      </c>
      <c r="F43" s="213" t="n">
        <v>14314481</v>
      </c>
      <c r="G43" s="213" t="n">
        <v>4631887</v>
      </c>
      <c r="H43" s="213" t="n">
        <v>14314481</v>
      </c>
      <c r="I43" s="213" t="n">
        <v>0</v>
      </c>
      <c r="J43" s="214" t="n">
        <v>0</v>
      </c>
    </row>
    <row r="44" customFormat="false" ht="16.5" hidden="false" customHeight="false" outlineLevel="0" collapsed="false">
      <c r="A44" s="211" t="s">
        <v>365</v>
      </c>
      <c r="B44" s="215" t="s">
        <v>430</v>
      </c>
      <c r="C44" s="215"/>
      <c r="D44" s="212" t="s">
        <v>431</v>
      </c>
      <c r="E44" s="213" t="n">
        <v>1531742</v>
      </c>
      <c r="F44" s="213" t="n">
        <v>3839875</v>
      </c>
      <c r="G44" s="213" t="n">
        <v>1531742</v>
      </c>
      <c r="H44" s="213" t="n">
        <v>3839875</v>
      </c>
      <c r="I44" s="213" t="n">
        <v>0</v>
      </c>
      <c r="J44" s="214" t="n">
        <v>0</v>
      </c>
    </row>
    <row r="45" customFormat="false" ht="22.5" hidden="false" customHeight="false" outlineLevel="0" collapsed="false">
      <c r="A45" s="211" t="s">
        <v>365</v>
      </c>
      <c r="B45" s="215" t="s">
        <v>430</v>
      </c>
      <c r="C45" s="215" t="s">
        <v>365</v>
      </c>
      <c r="D45" s="212" t="s">
        <v>432</v>
      </c>
      <c r="E45" s="213" t="n">
        <v>1310190</v>
      </c>
      <c r="F45" s="213" t="n">
        <v>3559123</v>
      </c>
      <c r="G45" s="213" t="n">
        <v>1310190</v>
      </c>
      <c r="H45" s="213" t="n">
        <v>3559123</v>
      </c>
      <c r="I45" s="213" t="n">
        <v>0</v>
      </c>
      <c r="J45" s="214" t="n">
        <v>0</v>
      </c>
    </row>
    <row r="46" customFormat="false" ht="22.5" hidden="false" customHeight="false" outlineLevel="0" collapsed="false">
      <c r="A46" s="211" t="s">
        <v>365</v>
      </c>
      <c r="B46" s="215" t="s">
        <v>430</v>
      </c>
      <c r="C46" s="215" t="s">
        <v>367</v>
      </c>
      <c r="D46" s="212" t="s">
        <v>433</v>
      </c>
      <c r="E46" s="213" t="n">
        <v>35831</v>
      </c>
      <c r="F46" s="213" t="n">
        <v>79031</v>
      </c>
      <c r="G46" s="213" t="n">
        <v>35831</v>
      </c>
      <c r="H46" s="213" t="n">
        <v>79031</v>
      </c>
      <c r="I46" s="213" t="n">
        <v>0</v>
      </c>
      <c r="J46" s="214" t="n">
        <v>0</v>
      </c>
    </row>
    <row r="47" customFormat="false" ht="22.5" hidden="false" customHeight="false" outlineLevel="0" collapsed="false">
      <c r="A47" s="211" t="s">
        <v>365</v>
      </c>
      <c r="B47" s="215" t="s">
        <v>430</v>
      </c>
      <c r="C47" s="215" t="s">
        <v>388</v>
      </c>
      <c r="D47" s="212" t="s">
        <v>434</v>
      </c>
      <c r="E47" s="213" t="n">
        <v>36160</v>
      </c>
      <c r="F47" s="213" t="n">
        <v>52160</v>
      </c>
      <c r="G47" s="213" t="n">
        <v>36160</v>
      </c>
      <c r="H47" s="213" t="n">
        <v>52160</v>
      </c>
      <c r="I47" s="213" t="n">
        <v>0</v>
      </c>
      <c r="J47" s="214" t="n">
        <v>0</v>
      </c>
    </row>
    <row r="48" customFormat="false" ht="22.5" hidden="false" customHeight="false" outlineLevel="0" collapsed="false">
      <c r="A48" s="211" t="s">
        <v>365</v>
      </c>
      <c r="B48" s="215" t="s">
        <v>430</v>
      </c>
      <c r="C48" s="215" t="s">
        <v>391</v>
      </c>
      <c r="D48" s="212" t="s">
        <v>436</v>
      </c>
      <c r="E48" s="213" t="n">
        <v>149561</v>
      </c>
      <c r="F48" s="213" t="n">
        <v>149561</v>
      </c>
      <c r="G48" s="213" t="n">
        <v>149561</v>
      </c>
      <c r="H48" s="213" t="n">
        <v>149561</v>
      </c>
      <c r="I48" s="213" t="n">
        <v>0</v>
      </c>
      <c r="J48" s="214" t="n">
        <v>0</v>
      </c>
    </row>
    <row r="49" customFormat="false" ht="16.5" hidden="false" customHeight="false" outlineLevel="0" collapsed="false">
      <c r="A49" s="211" t="s">
        <v>365</v>
      </c>
      <c r="B49" s="215" t="s">
        <v>437</v>
      </c>
      <c r="C49" s="215"/>
      <c r="D49" s="212" t="s">
        <v>438</v>
      </c>
      <c r="E49" s="213" t="n">
        <v>1342000</v>
      </c>
      <c r="F49" s="213" t="n">
        <v>5005000</v>
      </c>
      <c r="G49" s="213" t="n">
        <v>1342000</v>
      </c>
      <c r="H49" s="213" t="n">
        <v>5005000</v>
      </c>
      <c r="I49" s="213" t="n">
        <v>0</v>
      </c>
      <c r="J49" s="214" t="n">
        <v>0</v>
      </c>
    </row>
    <row r="50" customFormat="false" ht="22.5" hidden="false" customHeight="false" outlineLevel="0" collapsed="false">
      <c r="A50" s="211" t="s">
        <v>365</v>
      </c>
      <c r="B50" s="215" t="s">
        <v>437</v>
      </c>
      <c r="C50" s="215" t="s">
        <v>365</v>
      </c>
      <c r="D50" s="212" t="s">
        <v>432</v>
      </c>
      <c r="E50" s="213" t="n">
        <v>493000</v>
      </c>
      <c r="F50" s="213" t="n">
        <v>2178000</v>
      </c>
      <c r="G50" s="213" t="n">
        <v>493000</v>
      </c>
      <c r="H50" s="213" t="n">
        <v>2178000</v>
      </c>
      <c r="I50" s="213" t="n">
        <v>0</v>
      </c>
      <c r="J50" s="214" t="n">
        <v>0</v>
      </c>
    </row>
    <row r="51" customFormat="false" ht="22.5" hidden="false" customHeight="false" outlineLevel="0" collapsed="false">
      <c r="A51" s="211" t="s">
        <v>365</v>
      </c>
      <c r="B51" s="215" t="s">
        <v>437</v>
      </c>
      <c r="C51" s="215" t="s">
        <v>367</v>
      </c>
      <c r="D51" s="212" t="s">
        <v>439</v>
      </c>
      <c r="E51" s="213" t="n">
        <v>849000</v>
      </c>
      <c r="F51" s="213" t="n">
        <v>2827000</v>
      </c>
      <c r="G51" s="213" t="n">
        <v>849000</v>
      </c>
      <c r="H51" s="213" t="n">
        <v>2827000</v>
      </c>
      <c r="I51" s="213" t="n">
        <v>0</v>
      </c>
      <c r="J51" s="214" t="n">
        <v>0</v>
      </c>
    </row>
    <row r="52" customFormat="false" ht="16.5" hidden="false" customHeight="false" outlineLevel="0" collapsed="false">
      <c r="A52" s="211" t="s">
        <v>365</v>
      </c>
      <c r="B52" s="215" t="s">
        <v>440</v>
      </c>
      <c r="C52" s="215"/>
      <c r="D52" s="212" t="s">
        <v>441</v>
      </c>
      <c r="E52" s="213" t="n">
        <v>1751645</v>
      </c>
      <c r="F52" s="213" t="n">
        <v>5463106</v>
      </c>
      <c r="G52" s="213" t="n">
        <v>1751645</v>
      </c>
      <c r="H52" s="213" t="n">
        <v>5463106</v>
      </c>
      <c r="I52" s="213" t="n">
        <v>0</v>
      </c>
      <c r="J52" s="214" t="n">
        <v>0</v>
      </c>
    </row>
    <row r="53" customFormat="false" ht="22.5" hidden="false" customHeight="false" outlineLevel="0" collapsed="false">
      <c r="A53" s="211" t="s">
        <v>365</v>
      </c>
      <c r="B53" s="215" t="s">
        <v>440</v>
      </c>
      <c r="C53" s="215" t="s">
        <v>367</v>
      </c>
      <c r="D53" s="212" t="s">
        <v>442</v>
      </c>
      <c r="E53" s="213" t="n">
        <v>1566290</v>
      </c>
      <c r="F53" s="213" t="n">
        <v>5192680</v>
      </c>
      <c r="G53" s="213" t="n">
        <v>1566290</v>
      </c>
      <c r="H53" s="213" t="n">
        <v>5192680</v>
      </c>
      <c r="I53" s="213" t="n">
        <v>0</v>
      </c>
      <c r="J53" s="214" t="n">
        <v>0</v>
      </c>
    </row>
    <row r="54" customFormat="false" ht="22.5" hidden="false" customHeight="false" outlineLevel="0" collapsed="false">
      <c r="A54" s="211" t="s">
        <v>365</v>
      </c>
      <c r="B54" s="215" t="s">
        <v>440</v>
      </c>
      <c r="C54" s="215" t="s">
        <v>388</v>
      </c>
      <c r="D54" s="212" t="s">
        <v>443</v>
      </c>
      <c r="E54" s="213" t="n">
        <v>51902</v>
      </c>
      <c r="F54" s="213" t="n">
        <v>53244</v>
      </c>
      <c r="G54" s="213" t="n">
        <v>51902</v>
      </c>
      <c r="H54" s="213" t="n">
        <v>53244</v>
      </c>
      <c r="I54" s="213" t="n">
        <v>0</v>
      </c>
      <c r="J54" s="214" t="n">
        <v>0</v>
      </c>
    </row>
    <row r="55" customFormat="false" ht="22.5" hidden="false" customHeight="false" outlineLevel="0" collapsed="false">
      <c r="A55" s="211" t="s">
        <v>365</v>
      </c>
      <c r="B55" s="215" t="s">
        <v>440</v>
      </c>
      <c r="C55" s="215" t="s">
        <v>386</v>
      </c>
      <c r="D55" s="212" t="s">
        <v>444</v>
      </c>
      <c r="E55" s="213" t="n">
        <v>39336</v>
      </c>
      <c r="F55" s="213" t="n">
        <v>84576</v>
      </c>
      <c r="G55" s="213" t="n">
        <v>39336</v>
      </c>
      <c r="H55" s="213" t="n">
        <v>84576</v>
      </c>
      <c r="I55" s="213" t="n">
        <v>0</v>
      </c>
      <c r="J55" s="214" t="n">
        <v>0</v>
      </c>
    </row>
    <row r="56" customFormat="false" ht="22.5" hidden="false" customHeight="false" outlineLevel="0" collapsed="false">
      <c r="A56" s="211" t="s">
        <v>365</v>
      </c>
      <c r="B56" s="215" t="s">
        <v>440</v>
      </c>
      <c r="C56" s="215" t="s">
        <v>391</v>
      </c>
      <c r="D56" s="212" t="s">
        <v>445</v>
      </c>
      <c r="E56" s="213" t="n">
        <v>45262</v>
      </c>
      <c r="F56" s="213" t="n">
        <v>45262</v>
      </c>
      <c r="G56" s="213" t="n">
        <v>45262</v>
      </c>
      <c r="H56" s="213" t="n">
        <v>45262</v>
      </c>
      <c r="I56" s="213" t="n">
        <v>0</v>
      </c>
      <c r="J56" s="214" t="n">
        <v>0</v>
      </c>
    </row>
    <row r="57" customFormat="false" ht="22.5" hidden="false" customHeight="false" outlineLevel="0" collapsed="false">
      <c r="A57" s="211" t="s">
        <v>365</v>
      </c>
      <c r="B57" s="215" t="s">
        <v>440</v>
      </c>
      <c r="C57" s="215" t="s">
        <v>397</v>
      </c>
      <c r="D57" s="212" t="s">
        <v>446</v>
      </c>
      <c r="E57" s="213" t="n">
        <v>48855</v>
      </c>
      <c r="F57" s="213" t="n">
        <v>87344</v>
      </c>
      <c r="G57" s="213" t="n">
        <v>48855</v>
      </c>
      <c r="H57" s="213" t="n">
        <v>87344</v>
      </c>
      <c r="I57" s="213" t="n">
        <v>0</v>
      </c>
      <c r="J57" s="214" t="n">
        <v>0</v>
      </c>
    </row>
    <row r="58" customFormat="false" ht="16.5" hidden="false" customHeight="false" outlineLevel="0" collapsed="false">
      <c r="A58" s="211" t="s">
        <v>365</v>
      </c>
      <c r="B58" s="215" t="s">
        <v>447</v>
      </c>
      <c r="C58" s="215"/>
      <c r="D58" s="212" t="s">
        <v>448</v>
      </c>
      <c r="E58" s="213" t="n">
        <v>6500</v>
      </c>
      <c r="F58" s="213" t="n">
        <v>6500</v>
      </c>
      <c r="G58" s="213" t="n">
        <v>6500</v>
      </c>
      <c r="H58" s="213" t="n">
        <v>6500</v>
      </c>
      <c r="I58" s="213" t="n">
        <v>0</v>
      </c>
      <c r="J58" s="214" t="n">
        <v>0</v>
      </c>
    </row>
    <row r="59" customFormat="false" ht="22.5" hidden="false" customHeight="false" outlineLevel="0" collapsed="false">
      <c r="A59" s="211" t="s">
        <v>365</v>
      </c>
      <c r="B59" s="215" t="s">
        <v>447</v>
      </c>
      <c r="C59" s="215" t="s">
        <v>367</v>
      </c>
      <c r="D59" s="212" t="s">
        <v>449</v>
      </c>
      <c r="E59" s="213" t="n">
        <v>6500</v>
      </c>
      <c r="F59" s="213" t="n">
        <v>6500</v>
      </c>
      <c r="G59" s="213" t="n">
        <v>6500</v>
      </c>
      <c r="H59" s="213" t="n">
        <v>6500</v>
      </c>
      <c r="I59" s="213" t="n">
        <v>0</v>
      </c>
      <c r="J59" s="214" t="n">
        <v>0</v>
      </c>
    </row>
    <row r="60" customFormat="false" ht="22.5" hidden="false" customHeight="false" outlineLevel="0" collapsed="false">
      <c r="A60" s="211" t="s">
        <v>367</v>
      </c>
      <c r="B60" s="215"/>
      <c r="C60" s="215"/>
      <c r="D60" s="212" t="s">
        <v>450</v>
      </c>
      <c r="E60" s="213" t="n">
        <v>1280876</v>
      </c>
      <c r="F60" s="213" t="n">
        <v>2313675</v>
      </c>
      <c r="G60" s="213" t="n">
        <v>1280876</v>
      </c>
      <c r="H60" s="213" t="n">
        <v>2313675</v>
      </c>
      <c r="I60" s="213" t="n">
        <v>0</v>
      </c>
      <c r="J60" s="214" t="n">
        <v>0</v>
      </c>
    </row>
    <row r="61" customFormat="false" ht="16.5" hidden="false" customHeight="false" outlineLevel="0" collapsed="false">
      <c r="A61" s="211" t="s">
        <v>367</v>
      </c>
      <c r="B61" s="215" t="s">
        <v>451</v>
      </c>
      <c r="C61" s="215"/>
      <c r="D61" s="212" t="s">
        <v>452</v>
      </c>
      <c r="E61" s="213" t="n">
        <v>465280</v>
      </c>
      <c r="F61" s="213" t="n">
        <v>1030544</v>
      </c>
      <c r="G61" s="213" t="n">
        <v>465280</v>
      </c>
      <c r="H61" s="213" t="n">
        <v>1030544</v>
      </c>
      <c r="I61" s="213" t="n">
        <v>0</v>
      </c>
      <c r="J61" s="214" t="n">
        <v>0</v>
      </c>
    </row>
    <row r="62" customFormat="false" ht="22.5" hidden="false" customHeight="false" outlineLevel="0" collapsed="false">
      <c r="A62" s="211" t="s">
        <v>367</v>
      </c>
      <c r="B62" s="215" t="s">
        <v>451</v>
      </c>
      <c r="C62" s="215" t="s">
        <v>365</v>
      </c>
      <c r="D62" s="212" t="s">
        <v>432</v>
      </c>
      <c r="E62" s="213" t="n">
        <v>54310</v>
      </c>
      <c r="F62" s="213" t="n">
        <v>352743</v>
      </c>
      <c r="G62" s="213" t="n">
        <v>54310</v>
      </c>
      <c r="H62" s="213" t="n">
        <v>352743</v>
      </c>
      <c r="I62" s="213" t="n">
        <v>0</v>
      </c>
      <c r="J62" s="214" t="n">
        <v>0</v>
      </c>
    </row>
    <row r="63" customFormat="false" ht="22.5" hidden="false" customHeight="false" outlineLevel="0" collapsed="false">
      <c r="A63" s="211" t="s">
        <v>367</v>
      </c>
      <c r="B63" s="215" t="s">
        <v>451</v>
      </c>
      <c r="C63" s="215" t="s">
        <v>367</v>
      </c>
      <c r="D63" s="212" t="s">
        <v>453</v>
      </c>
      <c r="E63" s="213" t="n">
        <v>103865</v>
      </c>
      <c r="F63" s="213" t="n">
        <v>103865</v>
      </c>
      <c r="G63" s="213" t="n">
        <v>103865</v>
      </c>
      <c r="H63" s="213" t="n">
        <v>103865</v>
      </c>
      <c r="I63" s="213" t="n">
        <v>0</v>
      </c>
      <c r="J63" s="214" t="n">
        <v>0</v>
      </c>
    </row>
    <row r="64" customFormat="false" ht="22.5" hidden="false" customHeight="false" outlineLevel="0" collapsed="false">
      <c r="A64" s="211" t="s">
        <v>367</v>
      </c>
      <c r="B64" s="215" t="s">
        <v>451</v>
      </c>
      <c r="C64" s="215" t="s">
        <v>388</v>
      </c>
      <c r="D64" s="212" t="s">
        <v>454</v>
      </c>
      <c r="E64" s="213" t="n">
        <v>307105</v>
      </c>
      <c r="F64" s="213" t="n">
        <v>573936</v>
      </c>
      <c r="G64" s="213" t="n">
        <v>307105</v>
      </c>
      <c r="H64" s="213" t="n">
        <v>573936</v>
      </c>
      <c r="I64" s="213" t="n">
        <v>0</v>
      </c>
      <c r="J64" s="214" t="n">
        <v>0</v>
      </c>
    </row>
    <row r="65" customFormat="false" ht="16.5" hidden="false" customHeight="false" outlineLevel="0" collapsed="false">
      <c r="A65" s="211" t="s">
        <v>367</v>
      </c>
      <c r="B65" s="215" t="s">
        <v>455</v>
      </c>
      <c r="C65" s="215"/>
      <c r="D65" s="212" t="s">
        <v>456</v>
      </c>
      <c r="E65" s="213" t="n">
        <v>815596</v>
      </c>
      <c r="F65" s="213" t="n">
        <v>1283131</v>
      </c>
      <c r="G65" s="213" t="n">
        <v>815596</v>
      </c>
      <c r="H65" s="213" t="n">
        <v>1283131</v>
      </c>
      <c r="I65" s="213" t="n">
        <v>0</v>
      </c>
      <c r="J65" s="214" t="n">
        <v>0</v>
      </c>
    </row>
    <row r="66" customFormat="false" ht="22.5" hidden="false" customHeight="false" outlineLevel="0" collapsed="false">
      <c r="A66" s="211" t="s">
        <v>367</v>
      </c>
      <c r="B66" s="215" t="s">
        <v>455</v>
      </c>
      <c r="C66" s="215" t="s">
        <v>367</v>
      </c>
      <c r="D66" s="212" t="s">
        <v>457</v>
      </c>
      <c r="E66" s="213" t="n">
        <v>553841</v>
      </c>
      <c r="F66" s="213" t="n">
        <v>623341</v>
      </c>
      <c r="G66" s="213" t="n">
        <v>553841</v>
      </c>
      <c r="H66" s="213" t="n">
        <v>623341</v>
      </c>
      <c r="I66" s="213" t="n">
        <v>0</v>
      </c>
      <c r="J66" s="214" t="n">
        <v>0</v>
      </c>
    </row>
    <row r="67" customFormat="false" ht="22.5" hidden="false" customHeight="false" outlineLevel="0" collapsed="false">
      <c r="A67" s="211" t="s">
        <v>367</v>
      </c>
      <c r="B67" s="215" t="s">
        <v>455</v>
      </c>
      <c r="C67" s="215" t="s">
        <v>388</v>
      </c>
      <c r="D67" s="212" t="s">
        <v>458</v>
      </c>
      <c r="E67" s="213" t="n">
        <v>261755</v>
      </c>
      <c r="F67" s="213" t="n">
        <v>659790</v>
      </c>
      <c r="G67" s="213" t="n">
        <v>261755</v>
      </c>
      <c r="H67" s="213" t="n">
        <v>659790</v>
      </c>
      <c r="I67" s="213" t="n">
        <v>0</v>
      </c>
      <c r="J67" s="214" t="n">
        <v>0</v>
      </c>
    </row>
    <row r="68" customFormat="false" ht="22.5" hidden="false" customHeight="false" outlineLevel="0" collapsed="false">
      <c r="A68" s="211" t="s">
        <v>388</v>
      </c>
      <c r="B68" s="215"/>
      <c r="C68" s="215"/>
      <c r="D68" s="212" t="s">
        <v>459</v>
      </c>
      <c r="E68" s="213" t="n">
        <v>1146385</v>
      </c>
      <c r="F68" s="213" t="n">
        <v>4451467</v>
      </c>
      <c r="G68" s="213" t="n">
        <v>1146385</v>
      </c>
      <c r="H68" s="213" t="n">
        <v>4451467</v>
      </c>
      <c r="I68" s="213" t="n">
        <v>0</v>
      </c>
      <c r="J68" s="214" t="n">
        <v>0</v>
      </c>
    </row>
    <row r="69" customFormat="false" ht="16.5" hidden="false" customHeight="false" outlineLevel="0" collapsed="false">
      <c r="A69" s="211" t="s">
        <v>388</v>
      </c>
      <c r="B69" s="215" t="s">
        <v>460</v>
      </c>
      <c r="C69" s="215"/>
      <c r="D69" s="212" t="s">
        <v>461</v>
      </c>
      <c r="E69" s="213" t="n">
        <v>350684</v>
      </c>
      <c r="F69" s="213" t="n">
        <v>1790730</v>
      </c>
      <c r="G69" s="213" t="n">
        <v>350684</v>
      </c>
      <c r="H69" s="213" t="n">
        <v>1790730</v>
      </c>
      <c r="I69" s="213" t="n">
        <v>0</v>
      </c>
      <c r="J69" s="214" t="n">
        <v>0</v>
      </c>
    </row>
    <row r="70" customFormat="false" ht="22.5" hidden="false" customHeight="false" outlineLevel="0" collapsed="false">
      <c r="A70" s="211" t="s">
        <v>388</v>
      </c>
      <c r="B70" s="215" t="s">
        <v>460</v>
      </c>
      <c r="C70" s="215" t="s">
        <v>367</v>
      </c>
      <c r="D70" s="212" t="s">
        <v>462</v>
      </c>
      <c r="E70" s="213" t="n">
        <v>350684</v>
      </c>
      <c r="F70" s="213" t="n">
        <v>1790730</v>
      </c>
      <c r="G70" s="213" t="n">
        <v>350684</v>
      </c>
      <c r="H70" s="213" t="n">
        <v>1790730</v>
      </c>
      <c r="I70" s="213" t="n">
        <v>0</v>
      </c>
      <c r="J70" s="214" t="n">
        <v>0</v>
      </c>
    </row>
    <row r="71" customFormat="false" ht="16.5" hidden="false" customHeight="false" outlineLevel="0" collapsed="false">
      <c r="A71" s="211" t="s">
        <v>388</v>
      </c>
      <c r="B71" s="215" t="s">
        <v>464</v>
      </c>
      <c r="C71" s="215"/>
      <c r="D71" s="212" t="s">
        <v>465</v>
      </c>
      <c r="E71" s="213" t="n">
        <v>592391</v>
      </c>
      <c r="F71" s="213" t="n">
        <v>2190199</v>
      </c>
      <c r="G71" s="213" t="n">
        <v>592391</v>
      </c>
      <c r="H71" s="213" t="n">
        <v>2190199</v>
      </c>
      <c r="I71" s="213" t="n">
        <v>0</v>
      </c>
      <c r="J71" s="214" t="n">
        <v>0</v>
      </c>
    </row>
    <row r="72" customFormat="false" ht="22.5" hidden="false" customHeight="false" outlineLevel="0" collapsed="false">
      <c r="A72" s="211" t="s">
        <v>388</v>
      </c>
      <c r="B72" s="215" t="s">
        <v>464</v>
      </c>
      <c r="C72" s="215" t="s">
        <v>367</v>
      </c>
      <c r="D72" s="212" t="s">
        <v>466</v>
      </c>
      <c r="E72" s="213" t="n">
        <v>592391</v>
      </c>
      <c r="F72" s="213" t="n">
        <v>2190199</v>
      </c>
      <c r="G72" s="213" t="n">
        <v>592391</v>
      </c>
      <c r="H72" s="213" t="n">
        <v>2190199</v>
      </c>
      <c r="I72" s="213" t="n">
        <v>0</v>
      </c>
      <c r="J72" s="214" t="n">
        <v>0</v>
      </c>
    </row>
    <row r="73" customFormat="false" ht="22.5" hidden="false" customHeight="false" outlineLevel="0" collapsed="false">
      <c r="A73" s="211" t="s">
        <v>388</v>
      </c>
      <c r="B73" s="215" t="s">
        <v>467</v>
      </c>
      <c r="C73" s="215"/>
      <c r="D73" s="212" t="s">
        <v>468</v>
      </c>
      <c r="E73" s="213" t="n">
        <v>203310</v>
      </c>
      <c r="F73" s="213" t="n">
        <v>470538</v>
      </c>
      <c r="G73" s="213" t="n">
        <v>203310</v>
      </c>
      <c r="H73" s="213" t="n">
        <v>470538</v>
      </c>
      <c r="I73" s="213" t="n">
        <v>0</v>
      </c>
      <c r="J73" s="214" t="n">
        <v>0</v>
      </c>
    </row>
    <row r="74" customFormat="false" ht="33.75" hidden="false" customHeight="false" outlineLevel="0" collapsed="false">
      <c r="A74" s="211" t="s">
        <v>388</v>
      </c>
      <c r="B74" s="215" t="s">
        <v>467</v>
      </c>
      <c r="C74" s="215" t="s">
        <v>386</v>
      </c>
      <c r="D74" s="212" t="s">
        <v>470</v>
      </c>
      <c r="E74" s="213" t="n">
        <v>106683</v>
      </c>
      <c r="F74" s="213" t="n">
        <v>373911</v>
      </c>
      <c r="G74" s="213" t="n">
        <v>106683</v>
      </c>
      <c r="H74" s="213" t="n">
        <v>373911</v>
      </c>
      <c r="I74" s="213" t="n">
        <v>0</v>
      </c>
      <c r="J74" s="214" t="n">
        <v>0</v>
      </c>
    </row>
    <row r="75" customFormat="false" ht="22.5" hidden="false" customHeight="false" outlineLevel="0" collapsed="false">
      <c r="A75" s="211" t="s">
        <v>388</v>
      </c>
      <c r="B75" s="215" t="s">
        <v>467</v>
      </c>
      <c r="C75" s="215" t="s">
        <v>391</v>
      </c>
      <c r="D75" s="212" t="s">
        <v>471</v>
      </c>
      <c r="E75" s="213" t="n">
        <v>96627</v>
      </c>
      <c r="F75" s="213" t="n">
        <v>96627</v>
      </c>
      <c r="G75" s="213" t="n">
        <v>96627</v>
      </c>
      <c r="H75" s="213" t="n">
        <v>96627</v>
      </c>
      <c r="I75" s="213" t="n">
        <v>0</v>
      </c>
      <c r="J75" s="214" t="n">
        <v>0</v>
      </c>
    </row>
    <row r="76" customFormat="false" ht="22.5" hidden="false" customHeight="false" outlineLevel="0" collapsed="false">
      <c r="A76" s="211" t="s">
        <v>386</v>
      </c>
      <c r="B76" s="215"/>
      <c r="C76" s="215"/>
      <c r="D76" s="212" t="s">
        <v>472</v>
      </c>
      <c r="E76" s="213" t="n">
        <v>1016676</v>
      </c>
      <c r="F76" s="213" t="n">
        <v>2289997</v>
      </c>
      <c r="G76" s="213" t="n">
        <v>1016676</v>
      </c>
      <c r="H76" s="213" t="n">
        <v>2289997</v>
      </c>
      <c r="I76" s="213" t="n">
        <v>0</v>
      </c>
      <c r="J76" s="214" t="n">
        <v>0</v>
      </c>
    </row>
    <row r="77" customFormat="false" ht="22.5" hidden="false" customHeight="false" outlineLevel="0" collapsed="false">
      <c r="A77" s="211" t="s">
        <v>386</v>
      </c>
      <c r="B77" s="215" t="s">
        <v>473</v>
      </c>
      <c r="C77" s="215"/>
      <c r="D77" s="212" t="s">
        <v>474</v>
      </c>
      <c r="E77" s="213" t="n">
        <v>36056</v>
      </c>
      <c r="F77" s="213" t="n">
        <v>79481</v>
      </c>
      <c r="G77" s="213" t="n">
        <v>36056</v>
      </c>
      <c r="H77" s="213" t="n">
        <v>79481</v>
      </c>
      <c r="I77" s="213" t="n">
        <v>0</v>
      </c>
      <c r="J77" s="214" t="n">
        <v>0</v>
      </c>
    </row>
    <row r="78" customFormat="false" ht="22.5" hidden="false" customHeight="false" outlineLevel="0" collapsed="false">
      <c r="A78" s="211" t="s">
        <v>386</v>
      </c>
      <c r="B78" s="215" t="s">
        <v>473</v>
      </c>
      <c r="C78" s="215" t="s">
        <v>367</v>
      </c>
      <c r="D78" s="212" t="s">
        <v>475</v>
      </c>
      <c r="E78" s="213" t="n">
        <v>36056</v>
      </c>
      <c r="F78" s="213" t="n">
        <v>79481</v>
      </c>
      <c r="G78" s="213" t="n">
        <v>36056</v>
      </c>
      <c r="H78" s="213" t="n">
        <v>79481</v>
      </c>
      <c r="I78" s="213" t="n">
        <v>0</v>
      </c>
      <c r="J78" s="214" t="n">
        <v>0</v>
      </c>
    </row>
    <row r="79" customFormat="false" ht="22.5" hidden="false" customHeight="false" outlineLevel="0" collapsed="false">
      <c r="A79" s="211" t="s">
        <v>386</v>
      </c>
      <c r="B79" s="215" t="s">
        <v>476</v>
      </c>
      <c r="C79" s="215"/>
      <c r="D79" s="212" t="s">
        <v>477</v>
      </c>
      <c r="E79" s="213" t="n">
        <v>492843</v>
      </c>
      <c r="F79" s="213" t="n">
        <v>1527039</v>
      </c>
      <c r="G79" s="213" t="n">
        <v>492843</v>
      </c>
      <c r="H79" s="213" t="n">
        <v>1527039</v>
      </c>
      <c r="I79" s="213" t="n">
        <v>0</v>
      </c>
      <c r="J79" s="214" t="n">
        <v>0</v>
      </c>
    </row>
    <row r="80" customFormat="false" ht="22.5" hidden="false" customHeight="false" outlineLevel="0" collapsed="false">
      <c r="A80" s="211" t="s">
        <v>386</v>
      </c>
      <c r="B80" s="215" t="s">
        <v>476</v>
      </c>
      <c r="C80" s="215" t="s">
        <v>367</v>
      </c>
      <c r="D80" s="212" t="s">
        <v>478</v>
      </c>
      <c r="E80" s="213" t="n">
        <v>492843</v>
      </c>
      <c r="F80" s="213" t="n">
        <v>1527039</v>
      </c>
      <c r="G80" s="213" t="n">
        <v>492843</v>
      </c>
      <c r="H80" s="213" t="n">
        <v>1527039</v>
      </c>
      <c r="I80" s="213" t="n">
        <v>0</v>
      </c>
      <c r="J80" s="214" t="n">
        <v>0</v>
      </c>
    </row>
    <row r="81" customFormat="false" ht="22.5" hidden="false" customHeight="false" outlineLevel="0" collapsed="false">
      <c r="A81" s="211" t="s">
        <v>386</v>
      </c>
      <c r="B81" s="215" t="s">
        <v>479</v>
      </c>
      <c r="C81" s="215"/>
      <c r="D81" s="212" t="s">
        <v>480</v>
      </c>
      <c r="E81" s="213" t="n">
        <v>487777</v>
      </c>
      <c r="F81" s="213" t="n">
        <v>683477</v>
      </c>
      <c r="G81" s="213" t="n">
        <v>487777</v>
      </c>
      <c r="H81" s="213" t="n">
        <v>683477</v>
      </c>
      <c r="I81" s="213" t="n">
        <v>0</v>
      </c>
      <c r="J81" s="214" t="n">
        <v>0</v>
      </c>
    </row>
    <row r="82" customFormat="false" ht="22.5" hidden="false" customHeight="false" outlineLevel="0" collapsed="false">
      <c r="A82" s="211" t="s">
        <v>386</v>
      </c>
      <c r="B82" s="215" t="s">
        <v>479</v>
      </c>
      <c r="C82" s="215" t="s">
        <v>367</v>
      </c>
      <c r="D82" s="212" t="s">
        <v>481</v>
      </c>
      <c r="E82" s="213" t="n">
        <v>487777</v>
      </c>
      <c r="F82" s="213" t="n">
        <v>683477</v>
      </c>
      <c r="G82" s="213" t="n">
        <v>487777</v>
      </c>
      <c r="H82" s="213" t="n">
        <v>683477</v>
      </c>
      <c r="I82" s="213" t="n">
        <v>0</v>
      </c>
      <c r="J82" s="214" t="n">
        <v>0</v>
      </c>
    </row>
    <row r="83" customFormat="false" ht="33.75" hidden="false" customHeight="false" outlineLevel="0" collapsed="false">
      <c r="A83" s="211" t="s">
        <v>391</v>
      </c>
      <c r="B83" s="215"/>
      <c r="C83" s="215"/>
      <c r="D83" s="212" t="s">
        <v>482</v>
      </c>
      <c r="E83" s="213" t="n">
        <v>1664108</v>
      </c>
      <c r="F83" s="213" t="n">
        <v>4048791</v>
      </c>
      <c r="G83" s="213" t="n">
        <v>1664108</v>
      </c>
      <c r="H83" s="213" t="n">
        <v>4048791</v>
      </c>
      <c r="I83" s="213" t="n">
        <v>0</v>
      </c>
      <c r="J83" s="214" t="n">
        <v>0</v>
      </c>
    </row>
    <row r="84" customFormat="false" ht="22.5" hidden="false" customHeight="false" outlineLevel="0" collapsed="false">
      <c r="A84" s="211" t="s">
        <v>391</v>
      </c>
      <c r="B84" s="215" t="s">
        <v>483</v>
      </c>
      <c r="C84" s="215"/>
      <c r="D84" s="212" t="s">
        <v>484</v>
      </c>
      <c r="E84" s="213" t="n">
        <v>1634108</v>
      </c>
      <c r="F84" s="213" t="n">
        <v>4018791</v>
      </c>
      <c r="G84" s="213" t="n">
        <v>1634108</v>
      </c>
      <c r="H84" s="213" t="n">
        <v>4018791</v>
      </c>
      <c r="I84" s="213" t="n">
        <v>0</v>
      </c>
      <c r="J84" s="214" t="n">
        <v>0</v>
      </c>
    </row>
    <row r="85" customFormat="false" ht="22.5" hidden="false" customHeight="false" outlineLevel="0" collapsed="false">
      <c r="A85" s="211" t="s">
        <v>391</v>
      </c>
      <c r="B85" s="215" t="s">
        <v>483</v>
      </c>
      <c r="C85" s="215" t="s">
        <v>365</v>
      </c>
      <c r="D85" s="212" t="s">
        <v>432</v>
      </c>
      <c r="E85" s="213" t="n">
        <v>529826</v>
      </c>
      <c r="F85" s="213" t="n">
        <v>2785509</v>
      </c>
      <c r="G85" s="213" t="n">
        <v>529826</v>
      </c>
      <c r="H85" s="213" t="n">
        <v>2785509</v>
      </c>
      <c r="I85" s="213" t="n">
        <v>0</v>
      </c>
      <c r="J85" s="214" t="n">
        <v>0</v>
      </c>
    </row>
    <row r="86" customFormat="false" ht="22.5" hidden="false" customHeight="false" outlineLevel="0" collapsed="false">
      <c r="A86" s="211" t="s">
        <v>391</v>
      </c>
      <c r="B86" s="215" t="s">
        <v>483</v>
      </c>
      <c r="C86" s="215" t="s">
        <v>367</v>
      </c>
      <c r="D86" s="212" t="s">
        <v>485</v>
      </c>
      <c r="E86" s="213" t="n">
        <v>77520</v>
      </c>
      <c r="F86" s="213" t="n">
        <v>77520</v>
      </c>
      <c r="G86" s="213" t="n">
        <v>77520</v>
      </c>
      <c r="H86" s="213" t="n">
        <v>77520</v>
      </c>
      <c r="I86" s="213" t="n">
        <v>0</v>
      </c>
      <c r="J86" s="214" t="n">
        <v>0</v>
      </c>
    </row>
    <row r="87" customFormat="false" ht="22.5" hidden="false" customHeight="false" outlineLevel="0" collapsed="false">
      <c r="A87" s="211" t="s">
        <v>391</v>
      </c>
      <c r="B87" s="215" t="s">
        <v>483</v>
      </c>
      <c r="C87" s="215" t="s">
        <v>388</v>
      </c>
      <c r="D87" s="212" t="s">
        <v>486</v>
      </c>
      <c r="E87" s="213" t="n">
        <v>1026762</v>
      </c>
      <c r="F87" s="213" t="n">
        <v>1155762</v>
      </c>
      <c r="G87" s="213" t="n">
        <v>1026762</v>
      </c>
      <c r="H87" s="213" t="n">
        <v>1155762</v>
      </c>
      <c r="I87" s="213" t="n">
        <v>0</v>
      </c>
      <c r="J87" s="214" t="n">
        <v>0</v>
      </c>
    </row>
    <row r="88" customFormat="false" ht="22.5" hidden="false" customHeight="false" outlineLevel="0" collapsed="false">
      <c r="A88" s="211" t="s">
        <v>391</v>
      </c>
      <c r="B88" s="215" t="s">
        <v>487</v>
      </c>
      <c r="C88" s="215"/>
      <c r="D88" s="212" t="s">
        <v>488</v>
      </c>
      <c r="E88" s="213" t="n">
        <v>30000</v>
      </c>
      <c r="F88" s="213" t="n">
        <v>30000</v>
      </c>
      <c r="G88" s="213" t="n">
        <v>30000</v>
      </c>
      <c r="H88" s="213" t="n">
        <v>30000</v>
      </c>
      <c r="I88" s="213" t="n">
        <v>0</v>
      </c>
      <c r="J88" s="214" t="n">
        <v>0</v>
      </c>
    </row>
    <row r="89" customFormat="false" ht="22.5" hidden="false" customHeight="false" outlineLevel="0" collapsed="false">
      <c r="A89" s="211" t="s">
        <v>391</v>
      </c>
      <c r="B89" s="215" t="s">
        <v>487</v>
      </c>
      <c r="C89" s="215" t="s">
        <v>367</v>
      </c>
      <c r="D89" s="212" t="s">
        <v>489</v>
      </c>
      <c r="E89" s="213" t="n">
        <v>30000</v>
      </c>
      <c r="F89" s="213" t="n">
        <v>30000</v>
      </c>
      <c r="G89" s="213" t="n">
        <v>30000</v>
      </c>
      <c r="H89" s="213" t="n">
        <v>30000</v>
      </c>
      <c r="I89" s="213" t="n">
        <v>0</v>
      </c>
      <c r="J89" s="214" t="n">
        <v>0</v>
      </c>
    </row>
    <row r="90" customFormat="false" ht="22.5" hidden="false" customHeight="false" outlineLevel="0" collapsed="false">
      <c r="A90" s="211" t="s">
        <v>397</v>
      </c>
      <c r="B90" s="215"/>
      <c r="C90" s="215"/>
      <c r="D90" s="212" t="s">
        <v>490</v>
      </c>
      <c r="E90" s="213" t="n">
        <v>834462</v>
      </c>
      <c r="F90" s="213" t="n">
        <v>1444923</v>
      </c>
      <c r="G90" s="213" t="n">
        <v>834462</v>
      </c>
      <c r="H90" s="213" t="n">
        <v>1444923</v>
      </c>
      <c r="I90" s="213" t="n">
        <v>0</v>
      </c>
      <c r="J90" s="214" t="n">
        <v>0</v>
      </c>
    </row>
    <row r="91" customFormat="false" ht="22.5" hidden="false" customHeight="false" outlineLevel="0" collapsed="false">
      <c r="A91" s="211" t="s">
        <v>397</v>
      </c>
      <c r="B91" s="215" t="s">
        <v>491</v>
      </c>
      <c r="C91" s="215"/>
      <c r="D91" s="212" t="s">
        <v>492</v>
      </c>
      <c r="E91" s="213" t="n">
        <v>834462</v>
      </c>
      <c r="F91" s="213" t="n">
        <v>1444923</v>
      </c>
      <c r="G91" s="213" t="n">
        <v>834462</v>
      </c>
      <c r="H91" s="213" t="n">
        <v>1444923</v>
      </c>
      <c r="I91" s="213" t="n">
        <v>0</v>
      </c>
      <c r="J91" s="214" t="n">
        <v>0</v>
      </c>
    </row>
    <row r="92" customFormat="false" ht="22.5" hidden="false" customHeight="false" outlineLevel="0" collapsed="false">
      <c r="A92" s="211" t="s">
        <v>397</v>
      </c>
      <c r="B92" s="215" t="s">
        <v>491</v>
      </c>
      <c r="C92" s="215" t="s">
        <v>365</v>
      </c>
      <c r="D92" s="212" t="s">
        <v>493</v>
      </c>
      <c r="E92" s="213" t="n">
        <v>802898</v>
      </c>
      <c r="F92" s="213" t="n">
        <v>1340253</v>
      </c>
      <c r="G92" s="213" t="n">
        <v>802898</v>
      </c>
      <c r="H92" s="213" t="n">
        <v>1340253</v>
      </c>
      <c r="I92" s="213" t="n">
        <v>0</v>
      </c>
      <c r="J92" s="214" t="n">
        <v>0</v>
      </c>
    </row>
    <row r="93" customFormat="false" ht="22.5" hidden="false" customHeight="false" outlineLevel="0" collapsed="false">
      <c r="A93" s="211" t="s">
        <v>397</v>
      </c>
      <c r="B93" s="215" t="s">
        <v>491</v>
      </c>
      <c r="C93" s="215" t="s">
        <v>367</v>
      </c>
      <c r="D93" s="212" t="s">
        <v>494</v>
      </c>
      <c r="E93" s="213" t="n">
        <v>31564</v>
      </c>
      <c r="F93" s="213" t="n">
        <v>104670</v>
      </c>
      <c r="G93" s="213" t="n">
        <v>31564</v>
      </c>
      <c r="H93" s="213" t="n">
        <v>104670</v>
      </c>
      <c r="I93" s="213" t="n">
        <v>0</v>
      </c>
      <c r="J93" s="214" t="n">
        <v>0</v>
      </c>
    </row>
    <row r="94" customFormat="false" ht="22.5" hidden="false" customHeight="false" outlineLevel="0" collapsed="false">
      <c r="A94" s="211" t="s">
        <v>401</v>
      </c>
      <c r="B94" s="215"/>
      <c r="C94" s="215"/>
      <c r="D94" s="212" t="s">
        <v>495</v>
      </c>
      <c r="E94" s="213" t="n">
        <v>66764</v>
      </c>
      <c r="F94" s="213" t="n">
        <v>219214</v>
      </c>
      <c r="G94" s="213" t="n">
        <v>66764</v>
      </c>
      <c r="H94" s="213" t="n">
        <v>219214</v>
      </c>
      <c r="I94" s="213" t="n">
        <v>0</v>
      </c>
      <c r="J94" s="214" t="n">
        <v>0</v>
      </c>
    </row>
    <row r="95" customFormat="false" ht="16.5" hidden="false" customHeight="false" outlineLevel="0" collapsed="false">
      <c r="A95" s="211" t="s">
        <v>401</v>
      </c>
      <c r="B95" s="215" t="s">
        <v>496</v>
      </c>
      <c r="C95" s="215"/>
      <c r="D95" s="212" t="s">
        <v>497</v>
      </c>
      <c r="E95" s="213" t="n">
        <v>66764</v>
      </c>
      <c r="F95" s="213" t="n">
        <v>219214</v>
      </c>
      <c r="G95" s="213" t="n">
        <v>66764</v>
      </c>
      <c r="H95" s="213" t="n">
        <v>219214</v>
      </c>
      <c r="I95" s="213" t="n">
        <v>0</v>
      </c>
      <c r="J95" s="214" t="n">
        <v>0</v>
      </c>
    </row>
    <row r="96" customFormat="false" ht="22.5" hidden="false" customHeight="false" outlineLevel="0" collapsed="false">
      <c r="A96" s="211" t="s">
        <v>401</v>
      </c>
      <c r="B96" s="215" t="s">
        <v>496</v>
      </c>
      <c r="C96" s="215" t="s">
        <v>367</v>
      </c>
      <c r="D96" s="212" t="s">
        <v>498</v>
      </c>
      <c r="E96" s="213" t="n">
        <v>66764</v>
      </c>
      <c r="F96" s="213" t="n">
        <v>219214</v>
      </c>
      <c r="G96" s="213" t="n">
        <v>66764</v>
      </c>
      <c r="H96" s="213" t="n">
        <v>219214</v>
      </c>
      <c r="I96" s="213" t="n">
        <v>0</v>
      </c>
      <c r="J96" s="214" t="n">
        <v>0</v>
      </c>
    </row>
    <row r="97" customFormat="false" ht="22.5" hidden="false" customHeight="false" outlineLevel="0" collapsed="false">
      <c r="A97" s="211"/>
      <c r="B97" s="215"/>
      <c r="C97" s="215"/>
      <c r="D97" s="212" t="s">
        <v>423</v>
      </c>
      <c r="E97" s="213" t="n">
        <v>13389132</v>
      </c>
      <c r="F97" s="213" t="n">
        <v>13389132</v>
      </c>
      <c r="G97" s="213" t="n">
        <v>152798</v>
      </c>
      <c r="H97" s="213" t="n">
        <v>152798</v>
      </c>
      <c r="I97" s="213" t="n">
        <v>13236334</v>
      </c>
      <c r="J97" s="214" t="n">
        <v>13236334</v>
      </c>
    </row>
    <row r="98" customFormat="false" ht="22.5" hidden="false" customHeight="false" outlineLevel="0" collapsed="false">
      <c r="A98" s="211" t="s">
        <v>365</v>
      </c>
      <c r="B98" s="215"/>
      <c r="C98" s="215"/>
      <c r="D98" s="212" t="s">
        <v>429</v>
      </c>
      <c r="E98" s="213" t="n">
        <v>28222</v>
      </c>
      <c r="F98" s="213" t="n">
        <v>28222</v>
      </c>
      <c r="G98" s="213" t="n">
        <v>28222</v>
      </c>
      <c r="H98" s="213" t="n">
        <v>28222</v>
      </c>
      <c r="I98" s="213" t="n">
        <v>0</v>
      </c>
      <c r="J98" s="214" t="n">
        <v>0</v>
      </c>
    </row>
    <row r="99" customFormat="false" ht="16.5" hidden="false" customHeight="false" outlineLevel="0" collapsed="false">
      <c r="A99" s="211" t="s">
        <v>365</v>
      </c>
      <c r="B99" s="215" t="s">
        <v>430</v>
      </c>
      <c r="C99" s="215"/>
      <c r="D99" s="212" t="s">
        <v>431</v>
      </c>
      <c r="E99" s="213" t="n">
        <v>28222</v>
      </c>
      <c r="F99" s="213" t="n">
        <v>28222</v>
      </c>
      <c r="G99" s="213" t="n">
        <v>28222</v>
      </c>
      <c r="H99" s="213" t="n">
        <v>28222</v>
      </c>
      <c r="I99" s="213" t="n">
        <v>0</v>
      </c>
      <c r="J99" s="214" t="n">
        <v>0</v>
      </c>
    </row>
    <row r="100" customFormat="false" ht="22.5" hidden="false" customHeight="false" outlineLevel="0" collapsed="false">
      <c r="A100" s="211" t="s">
        <v>365</v>
      </c>
      <c r="B100" s="215" t="s">
        <v>430</v>
      </c>
      <c r="C100" s="215" t="s">
        <v>499</v>
      </c>
      <c r="D100" s="212" t="s">
        <v>500</v>
      </c>
      <c r="E100" s="213" t="n">
        <v>28222</v>
      </c>
      <c r="F100" s="213" t="n">
        <v>28222</v>
      </c>
      <c r="G100" s="213" t="n">
        <v>28222</v>
      </c>
      <c r="H100" s="213" t="n">
        <v>28222</v>
      </c>
      <c r="I100" s="213" t="n">
        <v>0</v>
      </c>
      <c r="J100" s="214" t="n">
        <v>0</v>
      </c>
    </row>
    <row r="101" customFormat="false" ht="22.5" hidden="false" customHeight="false" outlineLevel="0" collapsed="false">
      <c r="A101" s="211" t="s">
        <v>367</v>
      </c>
      <c r="B101" s="215"/>
      <c r="C101" s="215"/>
      <c r="D101" s="212" t="s">
        <v>450</v>
      </c>
      <c r="E101" s="213" t="n">
        <v>98000</v>
      </c>
      <c r="F101" s="213" t="n">
        <v>98000</v>
      </c>
      <c r="G101" s="213" t="n">
        <v>0</v>
      </c>
      <c r="H101" s="213" t="n">
        <v>0</v>
      </c>
      <c r="I101" s="213" t="n">
        <v>98000</v>
      </c>
      <c r="J101" s="214" t="n">
        <v>98000</v>
      </c>
    </row>
    <row r="102" customFormat="false" ht="16.5" hidden="false" customHeight="false" outlineLevel="0" collapsed="false">
      <c r="A102" s="211" t="s">
        <v>367</v>
      </c>
      <c r="B102" s="215" t="s">
        <v>455</v>
      </c>
      <c r="C102" s="215"/>
      <c r="D102" s="212" t="s">
        <v>456</v>
      </c>
      <c r="E102" s="213" t="n">
        <v>98000</v>
      </c>
      <c r="F102" s="213" t="n">
        <v>98000</v>
      </c>
      <c r="G102" s="213" t="n">
        <v>0</v>
      </c>
      <c r="H102" s="213" t="n">
        <v>0</v>
      </c>
      <c r="I102" s="213" t="n">
        <v>98000</v>
      </c>
      <c r="J102" s="214" t="n">
        <v>98000</v>
      </c>
    </row>
    <row r="103" customFormat="false" ht="22.5" hidden="false" customHeight="false" outlineLevel="0" collapsed="false">
      <c r="A103" s="211" t="s">
        <v>367</v>
      </c>
      <c r="B103" s="215" t="s">
        <v>455</v>
      </c>
      <c r="C103" s="215" t="s">
        <v>499</v>
      </c>
      <c r="D103" s="212" t="s">
        <v>500</v>
      </c>
      <c r="E103" s="213" t="n">
        <v>98000</v>
      </c>
      <c r="F103" s="213" t="n">
        <v>98000</v>
      </c>
      <c r="G103" s="213" t="n">
        <v>0</v>
      </c>
      <c r="H103" s="213" t="n">
        <v>0</v>
      </c>
      <c r="I103" s="213" t="n">
        <v>98000</v>
      </c>
      <c r="J103" s="214" t="n">
        <v>98000</v>
      </c>
    </row>
    <row r="104" customFormat="false" ht="22.5" hidden="false" customHeight="false" outlineLevel="0" collapsed="false">
      <c r="A104" s="211" t="s">
        <v>388</v>
      </c>
      <c r="B104" s="215"/>
      <c r="C104" s="215"/>
      <c r="D104" s="212" t="s">
        <v>459</v>
      </c>
      <c r="E104" s="213" t="n">
        <v>13262910</v>
      </c>
      <c r="F104" s="213" t="n">
        <v>13262910</v>
      </c>
      <c r="G104" s="213" t="n">
        <v>124576</v>
      </c>
      <c r="H104" s="213" t="n">
        <v>124576</v>
      </c>
      <c r="I104" s="213" t="n">
        <v>13138334</v>
      </c>
      <c r="J104" s="214" t="n">
        <v>13138334</v>
      </c>
    </row>
    <row r="105" customFormat="false" ht="16.5" hidden="false" customHeight="false" outlineLevel="0" collapsed="false">
      <c r="A105" s="211" t="s">
        <v>388</v>
      </c>
      <c r="B105" s="215" t="s">
        <v>464</v>
      </c>
      <c r="C105" s="215"/>
      <c r="D105" s="212" t="s">
        <v>465</v>
      </c>
      <c r="E105" s="213" t="n">
        <v>9608347</v>
      </c>
      <c r="F105" s="213" t="n">
        <v>9608347</v>
      </c>
      <c r="G105" s="213" t="n">
        <v>0</v>
      </c>
      <c r="H105" s="213" t="n">
        <v>0</v>
      </c>
      <c r="I105" s="213" t="n">
        <v>9608347</v>
      </c>
      <c r="J105" s="214" t="n">
        <v>9608347</v>
      </c>
    </row>
    <row r="106" customFormat="false" ht="22.5" hidden="false" customHeight="false" outlineLevel="0" collapsed="false">
      <c r="A106" s="211" t="s">
        <v>388</v>
      </c>
      <c r="B106" s="215" t="s">
        <v>464</v>
      </c>
      <c r="C106" s="215" t="s">
        <v>388</v>
      </c>
      <c r="D106" s="212" t="s">
        <v>501</v>
      </c>
      <c r="E106" s="213" t="n">
        <v>9608347</v>
      </c>
      <c r="F106" s="213" t="n">
        <v>9608347</v>
      </c>
      <c r="G106" s="213" t="n">
        <v>0</v>
      </c>
      <c r="H106" s="213" t="n">
        <v>0</v>
      </c>
      <c r="I106" s="213" t="n">
        <v>9608347</v>
      </c>
      <c r="J106" s="214" t="n">
        <v>9608347</v>
      </c>
    </row>
    <row r="107" customFormat="false" ht="22.5" hidden="false" customHeight="false" outlineLevel="0" collapsed="false">
      <c r="A107" s="211" t="s">
        <v>388</v>
      </c>
      <c r="B107" s="215" t="s">
        <v>467</v>
      </c>
      <c r="C107" s="215"/>
      <c r="D107" s="212" t="s">
        <v>468</v>
      </c>
      <c r="E107" s="213" t="n">
        <v>3654563</v>
      </c>
      <c r="F107" s="213" t="n">
        <v>3654563</v>
      </c>
      <c r="G107" s="213" t="n">
        <v>124576</v>
      </c>
      <c r="H107" s="213" t="n">
        <v>124576</v>
      </c>
      <c r="I107" s="213" t="n">
        <v>3529987</v>
      </c>
      <c r="J107" s="214" t="n">
        <v>3529987</v>
      </c>
    </row>
    <row r="108" customFormat="false" ht="22.5" hidden="false" customHeight="false" outlineLevel="0" collapsed="false">
      <c r="A108" s="211" t="s">
        <v>388</v>
      </c>
      <c r="B108" s="215" t="s">
        <v>467</v>
      </c>
      <c r="C108" s="215" t="s">
        <v>399</v>
      </c>
      <c r="D108" s="212" t="s">
        <v>502</v>
      </c>
      <c r="E108" s="213" t="n">
        <v>3654563</v>
      </c>
      <c r="F108" s="213" t="n">
        <v>3654563</v>
      </c>
      <c r="G108" s="213" t="n">
        <v>124576</v>
      </c>
      <c r="H108" s="213" t="n">
        <v>124576</v>
      </c>
      <c r="I108" s="213" t="n">
        <v>3529987</v>
      </c>
      <c r="J108" s="214" t="n">
        <v>3529987</v>
      </c>
    </row>
    <row r="109" customFormat="false" ht="22.5" hidden="false" customHeight="false" outlineLevel="0" collapsed="false">
      <c r="A109" s="211"/>
      <c r="B109" s="215"/>
      <c r="C109" s="215"/>
      <c r="D109" s="212" t="s">
        <v>504</v>
      </c>
      <c r="E109" s="213" t="n">
        <v>144501</v>
      </c>
      <c r="F109" s="213" t="n">
        <v>144501</v>
      </c>
      <c r="G109" s="213" t="n">
        <v>144501</v>
      </c>
      <c r="H109" s="213" t="n">
        <v>144501</v>
      </c>
      <c r="I109" s="213" t="n">
        <v>0</v>
      </c>
      <c r="J109" s="214" t="n">
        <v>0</v>
      </c>
    </row>
    <row r="110" customFormat="false" ht="16.5" hidden="false" customHeight="false" outlineLevel="0" collapsed="false">
      <c r="A110" s="211"/>
      <c r="B110" s="215"/>
      <c r="C110" s="215"/>
      <c r="D110" s="212" t="s">
        <v>505</v>
      </c>
      <c r="E110" s="213" t="n">
        <v>144501</v>
      </c>
      <c r="F110" s="213" t="n">
        <v>144501</v>
      </c>
      <c r="G110" s="213" t="n">
        <v>144501</v>
      </c>
      <c r="H110" s="213" t="n">
        <v>144501</v>
      </c>
      <c r="I110" s="213" t="n">
        <v>0</v>
      </c>
      <c r="J110" s="214" t="n">
        <v>0</v>
      </c>
    </row>
    <row r="111" customFormat="false" ht="33.75" hidden="false" customHeight="false" outlineLevel="0" collapsed="false">
      <c r="A111" s="211"/>
      <c r="B111" s="215"/>
      <c r="C111" s="215"/>
      <c r="D111" s="212" t="s">
        <v>506</v>
      </c>
      <c r="E111" s="213" t="n">
        <v>0</v>
      </c>
      <c r="F111" s="213" t="n">
        <v>0</v>
      </c>
      <c r="G111" s="213" t="n">
        <v>0</v>
      </c>
      <c r="H111" s="213" t="n">
        <v>0</v>
      </c>
      <c r="I111" s="213" t="n">
        <v>0</v>
      </c>
      <c r="J111" s="214" t="n">
        <v>0</v>
      </c>
    </row>
    <row r="112" customFormat="false" ht="22.5" hidden="false" customHeight="false" outlineLevel="0" collapsed="false">
      <c r="A112" s="211"/>
      <c r="B112" s="215"/>
      <c r="C112" s="215"/>
      <c r="D112" s="212" t="s">
        <v>507</v>
      </c>
      <c r="E112" s="213" t="n">
        <v>24174791</v>
      </c>
      <c r="F112" s="213" t="n">
        <v>42616181</v>
      </c>
      <c r="G112" s="213"/>
      <c r="H112" s="213"/>
      <c r="I112" s="213"/>
      <c r="J112" s="214"/>
    </row>
    <row r="113" customFormat="false" ht="16.5" hidden="false" customHeight="false" outlineLevel="0" collapsed="false">
      <c r="A113" s="211"/>
      <c r="B113" s="215"/>
      <c r="C113" s="215"/>
      <c r="D113" s="212"/>
      <c r="E113" s="213"/>
      <c r="F113" s="213"/>
      <c r="G113" s="213"/>
      <c r="H113" s="213"/>
      <c r="I113" s="213"/>
      <c r="J113" s="214"/>
    </row>
    <row r="114" customFormat="false" ht="22.5" hidden="false" customHeight="false" outlineLevel="0" collapsed="false">
      <c r="A114" s="211"/>
      <c r="B114" s="215"/>
      <c r="C114" s="215"/>
      <c r="D114" s="212" t="s">
        <v>508</v>
      </c>
      <c r="E114" s="213" t="n">
        <v>229945705</v>
      </c>
      <c r="F114" s="213"/>
      <c r="G114" s="213"/>
      <c r="H114" s="213"/>
      <c r="I114" s="213"/>
      <c r="J114" s="214"/>
    </row>
    <row r="115" customFormat="false" ht="22.5" hidden="false" customHeight="false" outlineLevel="0" collapsed="false">
      <c r="A115" s="211"/>
      <c r="B115" s="215"/>
      <c r="C115" s="215"/>
      <c r="D115" s="212" t="s">
        <v>509</v>
      </c>
      <c r="E115" s="213" t="n">
        <v>232491076</v>
      </c>
      <c r="F115" s="213"/>
      <c r="G115" s="213"/>
      <c r="H115" s="213"/>
      <c r="I115" s="213"/>
      <c r="J115" s="214"/>
    </row>
    <row r="116" customFormat="false" ht="22.5" hidden="false" customHeight="false" outlineLevel="0" collapsed="false">
      <c r="A116" s="211"/>
      <c r="B116" s="215"/>
      <c r="C116" s="215"/>
      <c r="D116" s="212" t="s">
        <v>510</v>
      </c>
      <c r="E116" s="213" t="n">
        <v>372707</v>
      </c>
      <c r="F116" s="213"/>
      <c r="G116" s="213"/>
      <c r="H116" s="213"/>
      <c r="I116" s="213"/>
      <c r="J116" s="214"/>
    </row>
    <row r="117" customFormat="false" ht="33.75" hidden="false" customHeight="false" outlineLevel="0" collapsed="false">
      <c r="A117" s="211"/>
      <c r="B117" s="215"/>
      <c r="C117" s="215"/>
      <c r="D117" s="212" t="s">
        <v>511</v>
      </c>
      <c r="E117" s="213" t="n">
        <v>232863783</v>
      </c>
      <c r="F117" s="213"/>
      <c r="G117" s="213"/>
      <c r="H117" s="213"/>
      <c r="I117" s="213"/>
      <c r="J117" s="214"/>
    </row>
    <row r="118" customFormat="false" ht="154.9" hidden="false" customHeight="true" outlineLevel="0" collapsed="false">
      <c r="A118" s="216" t="s">
        <v>515</v>
      </c>
      <c r="B118" s="216"/>
      <c r="C118" s="216"/>
      <c r="D118" s="216"/>
      <c r="E118" s="216"/>
      <c r="F118" s="216"/>
      <c r="G118" s="216"/>
      <c r="H118" s="216"/>
      <c r="I118" s="216"/>
      <c r="J118" s="216"/>
    </row>
  </sheetData>
  <mergeCells count="9">
    <mergeCell ref="A1:D1"/>
    <mergeCell ref="E1:F1"/>
    <mergeCell ref="G1:H1"/>
    <mergeCell ref="I1:J1"/>
    <mergeCell ref="A39:D39"/>
    <mergeCell ref="E39:F39"/>
    <mergeCell ref="G39:H39"/>
    <mergeCell ref="I39:J39"/>
    <mergeCell ref="A118:J118"/>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8984375" defaultRowHeight="16.5" zeroHeight="false" outlineLevelRow="0" outlineLevelCol="0"/>
  <cols>
    <col collapsed="false" customWidth="true" hidden="false" outlineLevel="0" max="4" min="4" style="36" width="13.87"/>
    <col collapsed="false" customWidth="true" hidden="false" outlineLevel="0" max="5" min="5" style="36" width="10.37"/>
    <col collapsed="false" customWidth="true" hidden="false" outlineLevel="0" max="6" min="6" style="36" width="10.99"/>
    <col collapsed="false" customWidth="true" hidden="false" outlineLevel="0" max="8" min="7" style="36" width="10.49"/>
    <col collapsed="false" customWidth="true" hidden="false" outlineLevel="0" max="10" min="10" style="36" width="9.5"/>
  </cols>
  <sheetData>
    <row r="1" customFormat="false" ht="16.5" hidden="false" customHeight="true" outlineLevel="0" collapsed="false">
      <c r="A1" s="206" t="s">
        <v>353</v>
      </c>
      <c r="B1" s="206"/>
      <c r="C1" s="206"/>
      <c r="D1" s="206"/>
      <c r="E1" s="207" t="s">
        <v>354</v>
      </c>
      <c r="F1" s="207"/>
      <c r="G1" s="207" t="s">
        <v>355</v>
      </c>
      <c r="H1" s="207"/>
      <c r="I1" s="207" t="s">
        <v>356</v>
      </c>
      <c r="J1" s="207"/>
      <c r="K1" s="79" t="s">
        <v>297</v>
      </c>
    </row>
    <row r="2" customFormat="false" ht="16.5" hidden="false" customHeight="false" outlineLevel="0" collapsed="false">
      <c r="A2" s="208" t="s">
        <v>357</v>
      </c>
      <c r="B2" s="209" t="s">
        <v>358</v>
      </c>
      <c r="C2" s="209" t="s">
        <v>359</v>
      </c>
      <c r="D2" s="210" t="s">
        <v>360</v>
      </c>
      <c r="E2" s="207" t="s">
        <v>361</v>
      </c>
      <c r="F2" s="207" t="s">
        <v>362</v>
      </c>
      <c r="G2" s="207" t="s">
        <v>361</v>
      </c>
      <c r="H2" s="207" t="s">
        <v>362</v>
      </c>
      <c r="I2" s="207" t="s">
        <v>361</v>
      </c>
      <c r="J2" s="207" t="s">
        <v>362</v>
      </c>
    </row>
    <row r="3" customFormat="false" ht="22.5" hidden="false" customHeight="false" outlineLevel="0" collapsed="false">
      <c r="A3" s="211"/>
      <c r="B3" s="209"/>
      <c r="C3" s="209"/>
      <c r="D3" s="212" t="s">
        <v>363</v>
      </c>
      <c r="E3" s="213" t="n">
        <v>36659918</v>
      </c>
      <c r="F3" s="213" t="n">
        <v>116684285</v>
      </c>
      <c r="G3" s="213" t="n">
        <v>36659918</v>
      </c>
      <c r="H3" s="213" t="n">
        <v>114774420</v>
      </c>
      <c r="I3" s="213" t="n">
        <v>0</v>
      </c>
      <c r="J3" s="214" t="n">
        <v>1909865</v>
      </c>
    </row>
    <row r="4" customFormat="false" ht="22.5" hidden="false" customHeight="false" outlineLevel="0" collapsed="false">
      <c r="A4" s="211"/>
      <c r="B4" s="215"/>
      <c r="C4" s="215"/>
      <c r="D4" s="212" t="s">
        <v>364</v>
      </c>
      <c r="E4" s="213" t="n">
        <v>36659918</v>
      </c>
      <c r="F4" s="213" t="n">
        <v>116684285</v>
      </c>
      <c r="G4" s="213" t="n">
        <v>36659918</v>
      </c>
      <c r="H4" s="213" t="n">
        <v>114774420</v>
      </c>
      <c r="I4" s="213" t="n">
        <v>0</v>
      </c>
      <c r="J4" s="214" t="n">
        <v>1909865</v>
      </c>
    </row>
    <row r="5" customFormat="false" ht="16.5" hidden="false" customHeight="false" outlineLevel="0" collapsed="false">
      <c r="A5" s="211" t="s">
        <v>365</v>
      </c>
      <c r="B5" s="215"/>
      <c r="C5" s="215"/>
      <c r="D5" s="212" t="s">
        <v>366</v>
      </c>
      <c r="E5" s="213" t="n">
        <v>35173222</v>
      </c>
      <c r="F5" s="213" t="n">
        <v>100056828</v>
      </c>
      <c r="G5" s="213" t="n">
        <v>35173222</v>
      </c>
      <c r="H5" s="213" t="n">
        <v>100056828</v>
      </c>
      <c r="I5" s="213" t="n">
        <v>0</v>
      </c>
      <c r="J5" s="214" t="n">
        <v>0</v>
      </c>
    </row>
    <row r="6" customFormat="false" ht="16.5" hidden="false" customHeight="false" outlineLevel="0" collapsed="false">
      <c r="A6" s="211" t="s">
        <v>365</v>
      </c>
      <c r="B6" s="215" t="s">
        <v>370</v>
      </c>
      <c r="C6" s="215"/>
      <c r="D6" s="212" t="s">
        <v>371</v>
      </c>
      <c r="E6" s="213" t="n">
        <v>4217</v>
      </c>
      <c r="F6" s="213" t="n">
        <v>9319</v>
      </c>
      <c r="G6" s="213" t="n">
        <v>4217</v>
      </c>
      <c r="H6" s="213" t="n">
        <v>9319</v>
      </c>
      <c r="I6" s="213" t="n">
        <v>0</v>
      </c>
      <c r="J6" s="214" t="n">
        <v>0</v>
      </c>
    </row>
    <row r="7" customFormat="false" ht="16.5" hidden="false" customHeight="false" outlineLevel="0" collapsed="false">
      <c r="A7" s="211" t="s">
        <v>365</v>
      </c>
      <c r="B7" s="215" t="s">
        <v>370</v>
      </c>
      <c r="C7" s="215" t="s">
        <v>365</v>
      </c>
      <c r="D7" s="212" t="s">
        <v>372</v>
      </c>
      <c r="E7" s="213" t="n">
        <v>4217</v>
      </c>
      <c r="F7" s="213" t="n">
        <v>9319</v>
      </c>
      <c r="G7" s="213" t="n">
        <v>4217</v>
      </c>
      <c r="H7" s="213" t="n">
        <v>9319</v>
      </c>
      <c r="I7" s="213" t="n">
        <v>0</v>
      </c>
      <c r="J7" s="214" t="n">
        <v>0</v>
      </c>
    </row>
    <row r="8" customFormat="false" ht="16.5" hidden="false" customHeight="false" outlineLevel="0" collapsed="false">
      <c r="A8" s="211" t="s">
        <v>365</v>
      </c>
      <c r="B8" s="215" t="s">
        <v>373</v>
      </c>
      <c r="C8" s="215"/>
      <c r="D8" s="212" t="s">
        <v>374</v>
      </c>
      <c r="E8" s="213" t="n">
        <v>3935</v>
      </c>
      <c r="F8" s="213" t="n">
        <v>26180</v>
      </c>
      <c r="G8" s="213" t="n">
        <v>3935</v>
      </c>
      <c r="H8" s="213" t="n">
        <v>26180</v>
      </c>
      <c r="I8" s="213" t="n">
        <v>0</v>
      </c>
      <c r="J8" s="214" t="n">
        <v>0</v>
      </c>
    </row>
    <row r="9" customFormat="false" ht="16.5" hidden="false" customHeight="false" outlineLevel="0" collapsed="false">
      <c r="A9" s="211" t="s">
        <v>365</v>
      </c>
      <c r="B9" s="215" t="s">
        <v>373</v>
      </c>
      <c r="C9" s="215" t="s">
        <v>365</v>
      </c>
      <c r="D9" s="212" t="s">
        <v>375</v>
      </c>
      <c r="E9" s="213" t="n">
        <v>3935</v>
      </c>
      <c r="F9" s="213" t="n">
        <v>26180</v>
      </c>
      <c r="G9" s="213" t="n">
        <v>3935</v>
      </c>
      <c r="H9" s="213" t="n">
        <v>26180</v>
      </c>
      <c r="I9" s="213" t="n">
        <v>0</v>
      </c>
      <c r="J9" s="214" t="n">
        <v>0</v>
      </c>
    </row>
    <row r="10" customFormat="false" ht="16.5" hidden="false" customHeight="false" outlineLevel="0" collapsed="false">
      <c r="A10" s="211" t="s">
        <v>365</v>
      </c>
      <c r="B10" s="215" t="s">
        <v>376</v>
      </c>
      <c r="C10" s="215"/>
      <c r="D10" s="212" t="s">
        <v>377</v>
      </c>
      <c r="E10" s="213" t="n">
        <v>18960</v>
      </c>
      <c r="F10" s="213" t="n">
        <v>18960</v>
      </c>
      <c r="G10" s="213" t="n">
        <v>18960</v>
      </c>
      <c r="H10" s="213" t="n">
        <v>18960</v>
      </c>
      <c r="I10" s="213" t="n">
        <v>0</v>
      </c>
      <c r="J10" s="214" t="n">
        <v>0</v>
      </c>
    </row>
    <row r="11" customFormat="false" ht="16.5" hidden="false" customHeight="false" outlineLevel="0" collapsed="false">
      <c r="A11" s="211" t="s">
        <v>365</v>
      </c>
      <c r="B11" s="215" t="s">
        <v>376</v>
      </c>
      <c r="C11" s="215" t="s">
        <v>365</v>
      </c>
      <c r="D11" s="212" t="s">
        <v>378</v>
      </c>
      <c r="E11" s="213" t="n">
        <v>18960</v>
      </c>
      <c r="F11" s="213" t="n">
        <v>18960</v>
      </c>
      <c r="G11" s="213" t="n">
        <v>18960</v>
      </c>
      <c r="H11" s="213" t="n">
        <v>18960</v>
      </c>
      <c r="I11" s="213" t="n">
        <v>0</v>
      </c>
      <c r="J11" s="214" t="n">
        <v>0</v>
      </c>
    </row>
    <row r="12" customFormat="false" ht="16.5" hidden="false" customHeight="false" outlineLevel="0" collapsed="false">
      <c r="A12" s="211" t="s">
        <v>365</v>
      </c>
      <c r="B12" s="215" t="s">
        <v>379</v>
      </c>
      <c r="C12" s="215"/>
      <c r="D12" s="212" t="s">
        <v>380</v>
      </c>
      <c r="E12" s="213" t="n">
        <v>1380</v>
      </c>
      <c r="F12" s="213" t="n">
        <v>5520</v>
      </c>
      <c r="G12" s="213" t="n">
        <v>1380</v>
      </c>
      <c r="H12" s="213" t="n">
        <v>5520</v>
      </c>
      <c r="I12" s="213" t="n">
        <v>0</v>
      </c>
      <c r="J12" s="214" t="n">
        <v>0</v>
      </c>
    </row>
    <row r="13" customFormat="false" ht="16.5" hidden="false" customHeight="false" outlineLevel="0" collapsed="false">
      <c r="A13" s="211" t="s">
        <v>365</v>
      </c>
      <c r="B13" s="215" t="s">
        <v>379</v>
      </c>
      <c r="C13" s="215" t="s">
        <v>365</v>
      </c>
      <c r="D13" s="212" t="s">
        <v>381</v>
      </c>
      <c r="E13" s="213" t="n">
        <v>1380</v>
      </c>
      <c r="F13" s="213" t="n">
        <v>5520</v>
      </c>
      <c r="G13" s="213" t="n">
        <v>1380</v>
      </c>
      <c r="H13" s="213" t="n">
        <v>5520</v>
      </c>
      <c r="I13" s="213" t="n">
        <v>0</v>
      </c>
      <c r="J13" s="214" t="n">
        <v>0</v>
      </c>
    </row>
    <row r="14" customFormat="false" ht="16.5" hidden="false" customHeight="false" outlineLevel="0" collapsed="false">
      <c r="A14" s="211" t="s">
        <v>365</v>
      </c>
      <c r="B14" s="215" t="s">
        <v>382</v>
      </c>
      <c r="C14" s="215"/>
      <c r="D14" s="212" t="s">
        <v>383</v>
      </c>
      <c r="E14" s="213" t="n">
        <v>35144730</v>
      </c>
      <c r="F14" s="213" t="n">
        <v>99996849</v>
      </c>
      <c r="G14" s="213" t="n">
        <v>35144730</v>
      </c>
      <c r="H14" s="213" t="n">
        <v>99996849</v>
      </c>
      <c r="I14" s="213" t="n">
        <v>0</v>
      </c>
      <c r="J14" s="214" t="n">
        <v>0</v>
      </c>
    </row>
    <row r="15" customFormat="false" ht="16.5" hidden="false" customHeight="false" outlineLevel="0" collapsed="false">
      <c r="A15" s="211" t="s">
        <v>365</v>
      </c>
      <c r="B15" s="215" t="s">
        <v>382</v>
      </c>
      <c r="C15" s="215" t="s">
        <v>365</v>
      </c>
      <c r="D15" s="212" t="s">
        <v>384</v>
      </c>
      <c r="E15" s="213" t="n">
        <v>35144730</v>
      </c>
      <c r="F15" s="213" t="n">
        <v>99996849</v>
      </c>
      <c r="G15" s="213" t="n">
        <v>35144730</v>
      </c>
      <c r="H15" s="213" t="n">
        <v>99996849</v>
      </c>
      <c r="I15" s="213" t="n">
        <v>0</v>
      </c>
      <c r="J15" s="214" t="n">
        <v>0</v>
      </c>
    </row>
    <row r="16" customFormat="false" ht="16.5" hidden="false" customHeight="false" outlineLevel="0" collapsed="false">
      <c r="A16" s="211" t="s">
        <v>386</v>
      </c>
      <c r="B16" s="215"/>
      <c r="C16" s="215"/>
      <c r="D16" s="212" t="s">
        <v>387</v>
      </c>
      <c r="E16" s="213" t="n">
        <v>1532</v>
      </c>
      <c r="F16" s="213" t="n">
        <v>33880</v>
      </c>
      <c r="G16" s="213" t="n">
        <v>1532</v>
      </c>
      <c r="H16" s="213" t="n">
        <v>33880</v>
      </c>
      <c r="I16" s="213" t="n">
        <v>0</v>
      </c>
      <c r="J16" s="214" t="n">
        <v>0</v>
      </c>
    </row>
    <row r="17" customFormat="false" ht="16.5" hidden="false" customHeight="false" outlineLevel="0" collapsed="false">
      <c r="A17" s="211" t="s">
        <v>386</v>
      </c>
      <c r="B17" s="215" t="s">
        <v>388</v>
      </c>
      <c r="C17" s="215"/>
      <c r="D17" s="212" t="s">
        <v>389</v>
      </c>
      <c r="E17" s="213" t="n">
        <v>1532</v>
      </c>
      <c r="F17" s="213" t="n">
        <v>33880</v>
      </c>
      <c r="G17" s="213" t="n">
        <v>1532</v>
      </c>
      <c r="H17" s="213" t="n">
        <v>33880</v>
      </c>
      <c r="I17" s="213" t="n">
        <v>0</v>
      </c>
      <c r="J17" s="214" t="n">
        <v>0</v>
      </c>
    </row>
    <row r="18" customFormat="false" ht="16.5" hidden="false" customHeight="false" outlineLevel="0" collapsed="false">
      <c r="A18" s="211" t="s">
        <v>386</v>
      </c>
      <c r="B18" s="215" t="s">
        <v>388</v>
      </c>
      <c r="C18" s="215" t="s">
        <v>365</v>
      </c>
      <c r="D18" s="212" t="s">
        <v>390</v>
      </c>
      <c r="E18" s="213" t="n">
        <v>1532</v>
      </c>
      <c r="F18" s="213" t="n">
        <v>33880</v>
      </c>
      <c r="G18" s="213" t="n">
        <v>1532</v>
      </c>
      <c r="H18" s="213" t="n">
        <v>33880</v>
      </c>
      <c r="I18" s="213" t="n">
        <v>0</v>
      </c>
      <c r="J18" s="214" t="n">
        <v>0</v>
      </c>
    </row>
    <row r="19" customFormat="false" ht="16.5" hidden="false" customHeight="false" outlineLevel="0" collapsed="false">
      <c r="A19" s="211" t="s">
        <v>391</v>
      </c>
      <c r="B19" s="215"/>
      <c r="C19" s="215"/>
      <c r="D19" s="212" t="s">
        <v>392</v>
      </c>
      <c r="E19" s="213" t="n">
        <v>255019</v>
      </c>
      <c r="F19" s="213" t="n">
        <v>477352</v>
      </c>
      <c r="G19" s="213" t="n">
        <v>255019</v>
      </c>
      <c r="H19" s="213" t="n">
        <v>477352</v>
      </c>
      <c r="I19" s="213" t="n">
        <v>0</v>
      </c>
      <c r="J19" s="214" t="n">
        <v>0</v>
      </c>
    </row>
    <row r="20" customFormat="false" ht="16.5" hidden="false" customHeight="false" outlineLevel="0" collapsed="false">
      <c r="A20" s="211" t="s">
        <v>391</v>
      </c>
      <c r="B20" s="215" t="s">
        <v>365</v>
      </c>
      <c r="C20" s="215"/>
      <c r="D20" s="212" t="s">
        <v>393</v>
      </c>
      <c r="E20" s="213" t="n">
        <v>3400</v>
      </c>
      <c r="F20" s="213" t="n">
        <v>5700</v>
      </c>
      <c r="G20" s="213" t="n">
        <v>3400</v>
      </c>
      <c r="H20" s="213" t="n">
        <v>5700</v>
      </c>
      <c r="I20" s="213" t="n">
        <v>0</v>
      </c>
      <c r="J20" s="214" t="n">
        <v>0</v>
      </c>
    </row>
    <row r="21" customFormat="false" ht="16.5" hidden="false" customHeight="false" outlineLevel="0" collapsed="false">
      <c r="A21" s="211" t="s">
        <v>391</v>
      </c>
      <c r="B21" s="215" t="s">
        <v>365</v>
      </c>
      <c r="C21" s="215" t="s">
        <v>391</v>
      </c>
      <c r="D21" s="212" t="s">
        <v>394</v>
      </c>
      <c r="E21" s="213" t="n">
        <v>3400</v>
      </c>
      <c r="F21" s="213" t="n">
        <v>5700</v>
      </c>
      <c r="G21" s="213" t="n">
        <v>3400</v>
      </c>
      <c r="H21" s="213" t="n">
        <v>5700</v>
      </c>
      <c r="I21" s="213" t="n">
        <v>0</v>
      </c>
      <c r="J21" s="214" t="n">
        <v>0</v>
      </c>
    </row>
    <row r="22" customFormat="false" ht="16.5" hidden="false" customHeight="false" outlineLevel="0" collapsed="false">
      <c r="A22" s="211" t="s">
        <v>391</v>
      </c>
      <c r="B22" s="215" t="s">
        <v>388</v>
      </c>
      <c r="C22" s="215"/>
      <c r="D22" s="212" t="s">
        <v>395</v>
      </c>
      <c r="E22" s="213" t="n">
        <v>251619</v>
      </c>
      <c r="F22" s="213" t="n">
        <v>471652</v>
      </c>
      <c r="G22" s="213" t="n">
        <v>251619</v>
      </c>
      <c r="H22" s="213" t="n">
        <v>471652</v>
      </c>
      <c r="I22" s="213" t="n">
        <v>0</v>
      </c>
      <c r="J22" s="214" t="n">
        <v>0</v>
      </c>
    </row>
    <row r="23" customFormat="false" ht="22.5" hidden="false" customHeight="false" outlineLevel="0" collapsed="false">
      <c r="A23" s="211" t="s">
        <v>391</v>
      </c>
      <c r="B23" s="215" t="s">
        <v>388</v>
      </c>
      <c r="C23" s="215" t="s">
        <v>397</v>
      </c>
      <c r="D23" s="212" t="s">
        <v>398</v>
      </c>
      <c r="E23" s="213" t="n">
        <v>235083</v>
      </c>
      <c r="F23" s="213" t="n">
        <v>389417</v>
      </c>
      <c r="G23" s="213" t="n">
        <v>235083</v>
      </c>
      <c r="H23" s="213" t="n">
        <v>389417</v>
      </c>
      <c r="I23" s="213" t="n">
        <v>0</v>
      </c>
      <c r="J23" s="214" t="n">
        <v>0</v>
      </c>
    </row>
    <row r="24" customFormat="false" ht="16.5" hidden="false" customHeight="false" outlineLevel="0" collapsed="false">
      <c r="A24" s="211" t="s">
        <v>391</v>
      </c>
      <c r="B24" s="215" t="s">
        <v>388</v>
      </c>
      <c r="C24" s="215" t="s">
        <v>401</v>
      </c>
      <c r="D24" s="212" t="s">
        <v>402</v>
      </c>
      <c r="E24" s="213" t="n">
        <v>16536</v>
      </c>
      <c r="F24" s="213" t="n">
        <v>82235</v>
      </c>
      <c r="G24" s="213" t="n">
        <v>16536</v>
      </c>
      <c r="H24" s="213" t="n">
        <v>82235</v>
      </c>
      <c r="I24" s="213" t="n">
        <v>0</v>
      </c>
      <c r="J24" s="214" t="n">
        <v>0</v>
      </c>
    </row>
    <row r="25" customFormat="false" ht="16.5" hidden="false" customHeight="false" outlineLevel="0" collapsed="false">
      <c r="A25" s="211" t="s">
        <v>399</v>
      </c>
      <c r="B25" s="215"/>
      <c r="C25" s="215"/>
      <c r="D25" s="212" t="s">
        <v>403</v>
      </c>
      <c r="E25" s="213" t="n">
        <v>214563</v>
      </c>
      <c r="F25" s="213" t="n">
        <v>638897</v>
      </c>
      <c r="G25" s="213" t="n">
        <v>214563</v>
      </c>
      <c r="H25" s="213" t="n">
        <v>638897</v>
      </c>
      <c r="I25" s="213" t="n">
        <v>0</v>
      </c>
      <c r="J25" s="214" t="n">
        <v>0</v>
      </c>
    </row>
    <row r="26" customFormat="false" ht="16.5" hidden="false" customHeight="false" outlineLevel="0" collapsed="false">
      <c r="A26" s="211" t="s">
        <v>399</v>
      </c>
      <c r="B26" s="215" t="s">
        <v>365</v>
      </c>
      <c r="C26" s="215"/>
      <c r="D26" s="212" t="s">
        <v>404</v>
      </c>
      <c r="E26" s="213" t="n">
        <v>33467</v>
      </c>
      <c r="F26" s="213" t="n">
        <v>457801</v>
      </c>
      <c r="G26" s="213" t="n">
        <v>33467</v>
      </c>
      <c r="H26" s="213" t="n">
        <v>457801</v>
      </c>
      <c r="I26" s="213" t="n">
        <v>0</v>
      </c>
      <c r="J26" s="214" t="n">
        <v>0</v>
      </c>
    </row>
    <row r="27" customFormat="false" ht="16.5" hidden="false" customHeight="false" outlineLevel="0" collapsed="false">
      <c r="A27" s="211" t="s">
        <v>399</v>
      </c>
      <c r="B27" s="215" t="s">
        <v>365</v>
      </c>
      <c r="C27" s="215" t="s">
        <v>365</v>
      </c>
      <c r="D27" s="212" t="s">
        <v>405</v>
      </c>
      <c r="E27" s="213" t="n">
        <v>29167</v>
      </c>
      <c r="F27" s="213" t="n">
        <v>75403</v>
      </c>
      <c r="G27" s="213" t="n">
        <v>29167</v>
      </c>
      <c r="H27" s="213" t="n">
        <v>75403</v>
      </c>
      <c r="I27" s="213" t="n">
        <v>0</v>
      </c>
      <c r="J27" s="214" t="n">
        <v>0</v>
      </c>
    </row>
    <row r="28" customFormat="false" ht="16.5" hidden="false" customHeight="false" outlineLevel="0" collapsed="false">
      <c r="A28" s="211" t="s">
        <v>399</v>
      </c>
      <c r="B28" s="215" t="s">
        <v>365</v>
      </c>
      <c r="C28" s="215" t="s">
        <v>388</v>
      </c>
      <c r="D28" s="212" t="s">
        <v>406</v>
      </c>
      <c r="E28" s="213" t="n">
        <v>4300</v>
      </c>
      <c r="F28" s="213" t="n">
        <v>382398</v>
      </c>
      <c r="G28" s="213" t="n">
        <v>4300</v>
      </c>
      <c r="H28" s="213" t="n">
        <v>382398</v>
      </c>
      <c r="I28" s="213" t="n">
        <v>0</v>
      </c>
      <c r="J28" s="214" t="n">
        <v>0</v>
      </c>
    </row>
    <row r="29" customFormat="false" ht="16.5" hidden="false" customHeight="false" outlineLevel="0" collapsed="false">
      <c r="A29" s="211" t="s">
        <v>399</v>
      </c>
      <c r="B29" s="215" t="s">
        <v>391</v>
      </c>
      <c r="C29" s="215"/>
      <c r="D29" s="212" t="s">
        <v>407</v>
      </c>
      <c r="E29" s="213" t="n">
        <v>181096</v>
      </c>
      <c r="F29" s="213" t="n">
        <v>181096</v>
      </c>
      <c r="G29" s="213" t="n">
        <v>181096</v>
      </c>
      <c r="H29" s="213" t="n">
        <v>181096</v>
      </c>
      <c r="I29" s="213" t="n">
        <v>0</v>
      </c>
      <c r="J29" s="214" t="n">
        <v>0</v>
      </c>
    </row>
    <row r="30" customFormat="false" ht="16.5" hidden="false" customHeight="false" outlineLevel="0" collapsed="false">
      <c r="A30" s="211" t="s">
        <v>399</v>
      </c>
      <c r="B30" s="215" t="s">
        <v>391</v>
      </c>
      <c r="C30" s="215" t="s">
        <v>365</v>
      </c>
      <c r="D30" s="212" t="s">
        <v>408</v>
      </c>
      <c r="E30" s="213" t="n">
        <v>181096</v>
      </c>
      <c r="F30" s="213" t="n">
        <v>181096</v>
      </c>
      <c r="G30" s="213" t="n">
        <v>181096</v>
      </c>
      <c r="H30" s="213" t="n">
        <v>181096</v>
      </c>
      <c r="I30" s="213" t="n">
        <v>0</v>
      </c>
      <c r="J30" s="214" t="n">
        <v>0</v>
      </c>
    </row>
    <row r="31" customFormat="false" ht="16.5" hidden="false" customHeight="false" outlineLevel="0" collapsed="false">
      <c r="A31" s="211" t="s">
        <v>409</v>
      </c>
      <c r="B31" s="215"/>
      <c r="C31" s="215"/>
      <c r="D31" s="212" t="s">
        <v>410</v>
      </c>
      <c r="E31" s="213" t="n">
        <v>901800</v>
      </c>
      <c r="F31" s="213" t="n">
        <v>14968269</v>
      </c>
      <c r="G31" s="213" t="n">
        <v>901800</v>
      </c>
      <c r="H31" s="213" t="n">
        <v>13066300</v>
      </c>
      <c r="I31" s="213" t="n">
        <v>0</v>
      </c>
      <c r="J31" s="214" t="n">
        <v>1901969</v>
      </c>
    </row>
    <row r="32" customFormat="false" ht="22.5" hidden="false" customHeight="false" outlineLevel="0" collapsed="false">
      <c r="A32" s="211" t="s">
        <v>409</v>
      </c>
      <c r="B32" s="215" t="s">
        <v>365</v>
      </c>
      <c r="C32" s="215"/>
      <c r="D32" s="212" t="s">
        <v>411</v>
      </c>
      <c r="E32" s="213" t="n">
        <v>901800</v>
      </c>
      <c r="F32" s="213" t="n">
        <v>14968269</v>
      </c>
      <c r="G32" s="213" t="n">
        <v>901800</v>
      </c>
      <c r="H32" s="213" t="n">
        <v>13066300</v>
      </c>
      <c r="I32" s="213" t="n">
        <v>0</v>
      </c>
      <c r="J32" s="214" t="n">
        <v>1901969</v>
      </c>
    </row>
    <row r="33" customFormat="false" ht="22.5" hidden="false" customHeight="false" outlineLevel="0" collapsed="false">
      <c r="A33" s="211" t="s">
        <v>409</v>
      </c>
      <c r="B33" s="215" t="s">
        <v>365</v>
      </c>
      <c r="C33" s="215" t="s">
        <v>365</v>
      </c>
      <c r="D33" s="212" t="s">
        <v>412</v>
      </c>
      <c r="E33" s="213" t="n">
        <v>0</v>
      </c>
      <c r="F33" s="213" t="n">
        <v>11950000</v>
      </c>
      <c r="G33" s="213" t="n">
        <v>0</v>
      </c>
      <c r="H33" s="213" t="n">
        <v>11950000</v>
      </c>
      <c r="I33" s="213" t="n">
        <v>0</v>
      </c>
      <c r="J33" s="214" t="n">
        <v>0</v>
      </c>
    </row>
    <row r="34" customFormat="false" ht="22.5" hidden="false" customHeight="false" outlineLevel="0" collapsed="false">
      <c r="A34" s="211" t="s">
        <v>409</v>
      </c>
      <c r="B34" s="215" t="s">
        <v>365</v>
      </c>
      <c r="C34" s="215" t="s">
        <v>367</v>
      </c>
      <c r="D34" s="212" t="s">
        <v>413</v>
      </c>
      <c r="E34" s="213" t="n">
        <v>901800</v>
      </c>
      <c r="F34" s="213" t="n">
        <v>3018269</v>
      </c>
      <c r="G34" s="213" t="n">
        <v>901800</v>
      </c>
      <c r="H34" s="213" t="n">
        <v>1116300</v>
      </c>
      <c r="I34" s="213" t="n">
        <v>0</v>
      </c>
      <c r="J34" s="214" t="n">
        <v>1901969</v>
      </c>
    </row>
    <row r="35" customFormat="false" ht="16.5" hidden="false" customHeight="false" outlineLevel="0" collapsed="false">
      <c r="A35" s="211" t="s">
        <v>414</v>
      </c>
      <c r="B35" s="215"/>
      <c r="C35" s="215"/>
      <c r="D35" s="212" t="s">
        <v>415</v>
      </c>
      <c r="E35" s="213" t="n">
        <v>113782</v>
      </c>
      <c r="F35" s="213" t="n">
        <v>509059</v>
      </c>
      <c r="G35" s="213" t="n">
        <v>113782</v>
      </c>
      <c r="H35" s="213" t="n">
        <v>501163</v>
      </c>
      <c r="I35" s="213" t="n">
        <v>0</v>
      </c>
      <c r="J35" s="214" t="n">
        <v>7896</v>
      </c>
    </row>
    <row r="36" customFormat="false" ht="16.5" hidden="false" customHeight="false" outlineLevel="0" collapsed="false">
      <c r="A36" s="211" t="s">
        <v>414</v>
      </c>
      <c r="B36" s="215" t="s">
        <v>367</v>
      </c>
      <c r="C36" s="215"/>
      <c r="D36" s="212" t="s">
        <v>418</v>
      </c>
      <c r="E36" s="213" t="n">
        <v>113782</v>
      </c>
      <c r="F36" s="213" t="n">
        <v>509059</v>
      </c>
      <c r="G36" s="213" t="n">
        <v>113782</v>
      </c>
      <c r="H36" s="213" t="n">
        <v>501163</v>
      </c>
      <c r="I36" s="213" t="n">
        <v>0</v>
      </c>
      <c r="J36" s="214" t="n">
        <v>7896</v>
      </c>
    </row>
    <row r="37" customFormat="false" ht="22.5" hidden="false" customHeight="false" outlineLevel="0" collapsed="false">
      <c r="A37" s="211" t="s">
        <v>414</v>
      </c>
      <c r="B37" s="215" t="s">
        <v>367</v>
      </c>
      <c r="C37" s="215" t="s">
        <v>365</v>
      </c>
      <c r="D37" s="212" t="s">
        <v>419</v>
      </c>
      <c r="E37" s="213" t="n">
        <v>25350</v>
      </c>
      <c r="F37" s="213" t="n">
        <v>356080</v>
      </c>
      <c r="G37" s="213" t="n">
        <v>25350</v>
      </c>
      <c r="H37" s="213" t="n">
        <v>356080</v>
      </c>
      <c r="I37" s="213" t="n">
        <v>0</v>
      </c>
      <c r="J37" s="214" t="n">
        <v>0</v>
      </c>
    </row>
    <row r="38" customFormat="false" ht="16.5" hidden="false" customHeight="false" outlineLevel="0" collapsed="false">
      <c r="A38" s="211" t="s">
        <v>414</v>
      </c>
      <c r="B38" s="215" t="s">
        <v>367</v>
      </c>
      <c r="C38" s="215" t="s">
        <v>386</v>
      </c>
      <c r="D38" s="212" t="s">
        <v>420</v>
      </c>
      <c r="E38" s="213" t="n">
        <v>59695</v>
      </c>
      <c r="F38" s="213" t="n">
        <v>118307</v>
      </c>
      <c r="G38" s="213" t="n">
        <v>59695</v>
      </c>
      <c r="H38" s="213" t="n">
        <v>110411</v>
      </c>
      <c r="I38" s="213" t="n">
        <v>0</v>
      </c>
      <c r="J38" s="214" t="n">
        <v>7896</v>
      </c>
    </row>
    <row r="39" customFormat="false" ht="16.5" hidden="false" customHeight="false" outlineLevel="0" collapsed="false">
      <c r="A39" s="211" t="s">
        <v>414</v>
      </c>
      <c r="B39" s="215" t="s">
        <v>367</v>
      </c>
      <c r="C39" s="215" t="s">
        <v>421</v>
      </c>
      <c r="D39" s="212" t="s">
        <v>422</v>
      </c>
      <c r="E39" s="213" t="n">
        <v>28737</v>
      </c>
      <c r="F39" s="213" t="n">
        <v>34672</v>
      </c>
      <c r="G39" s="213" t="n">
        <v>28737</v>
      </c>
      <c r="H39" s="213" t="n">
        <v>34672</v>
      </c>
      <c r="I39" s="213" t="n">
        <v>0</v>
      </c>
      <c r="J39" s="214" t="n">
        <v>0</v>
      </c>
    </row>
    <row r="40" customFormat="false" ht="22.5" hidden="false" customHeight="false" outlineLevel="0" collapsed="false">
      <c r="A40" s="211"/>
      <c r="B40" s="215"/>
      <c r="C40" s="215"/>
      <c r="D40" s="212" t="s">
        <v>423</v>
      </c>
      <c r="E40" s="213" t="n">
        <v>0</v>
      </c>
      <c r="F40" s="213" t="n">
        <v>0</v>
      </c>
      <c r="G40" s="213" t="n">
        <v>0</v>
      </c>
      <c r="H40" s="213" t="n">
        <v>0</v>
      </c>
      <c r="I40" s="213" t="n">
        <v>0</v>
      </c>
      <c r="J40" s="214" t="n">
        <v>0</v>
      </c>
    </row>
    <row r="41" customFormat="false" ht="16.5" hidden="false" customHeight="false" outlineLevel="0" collapsed="false">
      <c r="A41" s="211"/>
      <c r="B41" s="215"/>
      <c r="C41" s="215"/>
      <c r="D41" s="212" t="s">
        <v>424</v>
      </c>
      <c r="E41" s="213" t="n">
        <v>0</v>
      </c>
      <c r="F41" s="213" t="n">
        <v>0</v>
      </c>
      <c r="G41" s="213" t="n">
        <v>0</v>
      </c>
      <c r="H41" s="213" t="n">
        <v>0</v>
      </c>
      <c r="I41" s="213" t="n">
        <v>0</v>
      </c>
      <c r="J41" s="214" t="n">
        <v>0</v>
      </c>
    </row>
    <row r="42" customFormat="false" ht="16.5" hidden="false" customHeight="false" outlineLevel="0" collapsed="false">
      <c r="A42" s="211"/>
      <c r="B42" s="215"/>
      <c r="C42" s="215"/>
      <c r="D42" s="212" t="s">
        <v>426</v>
      </c>
      <c r="E42" s="213" t="n">
        <v>36659918</v>
      </c>
      <c r="F42" s="213" t="n">
        <v>116684285</v>
      </c>
      <c r="G42" s="213"/>
      <c r="H42" s="213"/>
      <c r="I42" s="213"/>
      <c r="J42" s="214"/>
    </row>
    <row r="43" customFormat="false" ht="16.5" hidden="false" customHeight="true" outlineLevel="0" collapsed="false">
      <c r="A43" s="206" t="s">
        <v>353</v>
      </c>
      <c r="B43" s="206"/>
      <c r="C43" s="206"/>
      <c r="D43" s="206"/>
      <c r="E43" s="207" t="s">
        <v>354</v>
      </c>
      <c r="F43" s="207"/>
      <c r="G43" s="207" t="s">
        <v>427</v>
      </c>
      <c r="H43" s="207"/>
      <c r="I43" s="207" t="s">
        <v>428</v>
      </c>
      <c r="J43" s="207"/>
    </row>
    <row r="44" customFormat="false" ht="16.5" hidden="false" customHeight="false" outlineLevel="0" collapsed="false">
      <c r="A44" s="208" t="s">
        <v>357</v>
      </c>
      <c r="B44" s="209" t="s">
        <v>358</v>
      </c>
      <c r="C44" s="209" t="s">
        <v>359</v>
      </c>
      <c r="D44" s="210" t="s">
        <v>360</v>
      </c>
      <c r="E44" s="207" t="s">
        <v>361</v>
      </c>
      <c r="F44" s="207" t="s">
        <v>362</v>
      </c>
      <c r="G44" s="207" t="s">
        <v>361</v>
      </c>
      <c r="H44" s="207" t="s">
        <v>362</v>
      </c>
      <c r="I44" s="207" t="s">
        <v>361</v>
      </c>
      <c r="J44" s="207" t="s">
        <v>362</v>
      </c>
    </row>
    <row r="45" customFormat="false" ht="22.5" hidden="false" customHeight="false" outlineLevel="0" collapsed="false">
      <c r="A45" s="211"/>
      <c r="B45" s="209"/>
      <c r="C45" s="209"/>
      <c r="D45" s="212" t="s">
        <v>363</v>
      </c>
      <c r="E45" s="213" t="n">
        <v>15036255</v>
      </c>
      <c r="F45" s="213" t="n">
        <v>57507935</v>
      </c>
      <c r="G45" s="213" t="n">
        <v>13102378</v>
      </c>
      <c r="H45" s="213" t="n">
        <v>42337724</v>
      </c>
      <c r="I45" s="213" t="n">
        <v>1933877</v>
      </c>
      <c r="J45" s="214" t="n">
        <v>15170211</v>
      </c>
    </row>
    <row r="46" customFormat="false" ht="22.5" hidden="false" customHeight="false" outlineLevel="0" collapsed="false">
      <c r="A46" s="211"/>
      <c r="B46" s="215"/>
      <c r="C46" s="215"/>
      <c r="D46" s="212" t="s">
        <v>364</v>
      </c>
      <c r="E46" s="213" t="n">
        <v>9795408</v>
      </c>
      <c r="F46" s="213" t="n">
        <v>38877956</v>
      </c>
      <c r="G46" s="213" t="n">
        <v>9148074</v>
      </c>
      <c r="H46" s="213" t="n">
        <v>38230622</v>
      </c>
      <c r="I46" s="213" t="n">
        <v>647334</v>
      </c>
      <c r="J46" s="214" t="n">
        <v>647334</v>
      </c>
    </row>
    <row r="47" customFormat="false" ht="16.5" hidden="false" customHeight="false" outlineLevel="0" collapsed="false">
      <c r="A47" s="211" t="s">
        <v>365</v>
      </c>
      <c r="B47" s="215"/>
      <c r="C47" s="215"/>
      <c r="D47" s="212" t="s">
        <v>429</v>
      </c>
      <c r="E47" s="213" t="n">
        <v>4880916</v>
      </c>
      <c r="F47" s="213" t="n">
        <v>19195397</v>
      </c>
      <c r="G47" s="213" t="n">
        <v>4880916</v>
      </c>
      <c r="H47" s="213" t="n">
        <v>19195397</v>
      </c>
      <c r="I47" s="213" t="n">
        <v>0</v>
      </c>
      <c r="J47" s="214" t="n">
        <v>0</v>
      </c>
    </row>
    <row r="48" customFormat="false" ht="16.5" hidden="false" customHeight="false" outlineLevel="0" collapsed="false">
      <c r="A48" s="211" t="s">
        <v>365</v>
      </c>
      <c r="B48" s="215" t="s">
        <v>430</v>
      </c>
      <c r="C48" s="215"/>
      <c r="D48" s="212" t="s">
        <v>431</v>
      </c>
      <c r="E48" s="213" t="n">
        <v>1646695</v>
      </c>
      <c r="F48" s="213" t="n">
        <v>5486570</v>
      </c>
      <c r="G48" s="213" t="n">
        <v>1646695</v>
      </c>
      <c r="H48" s="213" t="n">
        <v>5486570</v>
      </c>
      <c r="I48" s="213" t="n">
        <v>0</v>
      </c>
      <c r="J48" s="214" t="n">
        <v>0</v>
      </c>
    </row>
    <row r="49" customFormat="false" ht="16.5" hidden="false" customHeight="false" outlineLevel="0" collapsed="false">
      <c r="A49" s="211" t="s">
        <v>365</v>
      </c>
      <c r="B49" s="215" t="s">
        <v>430</v>
      </c>
      <c r="C49" s="215" t="s">
        <v>365</v>
      </c>
      <c r="D49" s="212" t="s">
        <v>432</v>
      </c>
      <c r="E49" s="213" t="n">
        <v>1493571</v>
      </c>
      <c r="F49" s="213" t="n">
        <v>5052694</v>
      </c>
      <c r="G49" s="213" t="n">
        <v>1493571</v>
      </c>
      <c r="H49" s="213" t="n">
        <v>5052694</v>
      </c>
      <c r="I49" s="213" t="n">
        <v>0</v>
      </c>
      <c r="J49" s="214" t="n">
        <v>0</v>
      </c>
    </row>
    <row r="50" customFormat="false" ht="16.5" hidden="false" customHeight="false" outlineLevel="0" collapsed="false">
      <c r="A50" s="211" t="s">
        <v>365</v>
      </c>
      <c r="B50" s="215" t="s">
        <v>430</v>
      </c>
      <c r="C50" s="215" t="s">
        <v>367</v>
      </c>
      <c r="D50" s="212" t="s">
        <v>433</v>
      </c>
      <c r="E50" s="213" t="n">
        <v>38202</v>
      </c>
      <c r="F50" s="213" t="n">
        <v>117233</v>
      </c>
      <c r="G50" s="213" t="n">
        <v>38202</v>
      </c>
      <c r="H50" s="213" t="n">
        <v>117233</v>
      </c>
      <c r="I50" s="213" t="n">
        <v>0</v>
      </c>
      <c r="J50" s="214" t="n">
        <v>0</v>
      </c>
    </row>
    <row r="51" customFormat="false" ht="16.5" hidden="false" customHeight="false" outlineLevel="0" collapsed="false">
      <c r="A51" s="211" t="s">
        <v>365</v>
      </c>
      <c r="B51" s="215" t="s">
        <v>430</v>
      </c>
      <c r="C51" s="215" t="s">
        <v>388</v>
      </c>
      <c r="D51" s="212" t="s">
        <v>434</v>
      </c>
      <c r="E51" s="213" t="n">
        <v>39239</v>
      </c>
      <c r="F51" s="213" t="n">
        <v>91399</v>
      </c>
      <c r="G51" s="213" t="n">
        <v>39239</v>
      </c>
      <c r="H51" s="213" t="n">
        <v>91399</v>
      </c>
      <c r="I51" s="213" t="n">
        <v>0</v>
      </c>
      <c r="J51" s="214" t="n">
        <v>0</v>
      </c>
    </row>
    <row r="52" customFormat="false" ht="22.5" hidden="false" customHeight="false" outlineLevel="0" collapsed="false">
      <c r="A52" s="211" t="s">
        <v>365</v>
      </c>
      <c r="B52" s="215" t="s">
        <v>430</v>
      </c>
      <c r="C52" s="215" t="s">
        <v>391</v>
      </c>
      <c r="D52" s="212" t="s">
        <v>436</v>
      </c>
      <c r="E52" s="213" t="n">
        <v>75683</v>
      </c>
      <c r="F52" s="213" t="n">
        <v>225244</v>
      </c>
      <c r="G52" s="213" t="n">
        <v>75683</v>
      </c>
      <c r="H52" s="213" t="n">
        <v>225244</v>
      </c>
      <c r="I52" s="213" t="n">
        <v>0</v>
      </c>
      <c r="J52" s="214" t="n">
        <v>0</v>
      </c>
    </row>
    <row r="53" customFormat="false" ht="16.5" hidden="false" customHeight="false" outlineLevel="0" collapsed="false">
      <c r="A53" s="211" t="s">
        <v>365</v>
      </c>
      <c r="B53" s="215" t="s">
        <v>437</v>
      </c>
      <c r="C53" s="215"/>
      <c r="D53" s="212" t="s">
        <v>438</v>
      </c>
      <c r="E53" s="213" t="n">
        <v>1090000</v>
      </c>
      <c r="F53" s="213" t="n">
        <v>6095000</v>
      </c>
      <c r="G53" s="213" t="n">
        <v>1090000</v>
      </c>
      <c r="H53" s="213" t="n">
        <v>6095000</v>
      </c>
      <c r="I53" s="213" t="n">
        <v>0</v>
      </c>
      <c r="J53" s="214" t="n">
        <v>0</v>
      </c>
    </row>
    <row r="54" customFormat="false" ht="16.5" hidden="false" customHeight="false" outlineLevel="0" collapsed="false">
      <c r="A54" s="211" t="s">
        <v>365</v>
      </c>
      <c r="B54" s="215" t="s">
        <v>437</v>
      </c>
      <c r="C54" s="215" t="s">
        <v>365</v>
      </c>
      <c r="D54" s="212" t="s">
        <v>432</v>
      </c>
      <c r="E54" s="213" t="n">
        <v>730000</v>
      </c>
      <c r="F54" s="213" t="n">
        <v>2908000</v>
      </c>
      <c r="G54" s="213" t="n">
        <v>730000</v>
      </c>
      <c r="H54" s="213" t="n">
        <v>2908000</v>
      </c>
      <c r="I54" s="213" t="n">
        <v>0</v>
      </c>
      <c r="J54" s="214" t="n">
        <v>0</v>
      </c>
    </row>
    <row r="55" customFormat="false" ht="16.5" hidden="false" customHeight="false" outlineLevel="0" collapsed="false">
      <c r="A55" s="211" t="s">
        <v>365</v>
      </c>
      <c r="B55" s="215" t="s">
        <v>437</v>
      </c>
      <c r="C55" s="215" t="s">
        <v>367</v>
      </c>
      <c r="D55" s="212" t="s">
        <v>439</v>
      </c>
      <c r="E55" s="213" t="n">
        <v>360000</v>
      </c>
      <c r="F55" s="213" t="n">
        <v>3187000</v>
      </c>
      <c r="G55" s="213" t="n">
        <v>360000</v>
      </c>
      <c r="H55" s="213" t="n">
        <v>3187000</v>
      </c>
      <c r="I55" s="213" t="n">
        <v>0</v>
      </c>
      <c r="J55" s="214" t="n">
        <v>0</v>
      </c>
    </row>
    <row r="56" customFormat="false" ht="16.5" hidden="false" customHeight="false" outlineLevel="0" collapsed="false">
      <c r="A56" s="211" t="s">
        <v>365</v>
      </c>
      <c r="B56" s="215" t="s">
        <v>440</v>
      </c>
      <c r="C56" s="215"/>
      <c r="D56" s="212" t="s">
        <v>441</v>
      </c>
      <c r="E56" s="213" t="n">
        <v>2144221</v>
      </c>
      <c r="F56" s="213" t="n">
        <v>7607327</v>
      </c>
      <c r="G56" s="213" t="n">
        <v>2144221</v>
      </c>
      <c r="H56" s="213" t="n">
        <v>7607327</v>
      </c>
      <c r="I56" s="213" t="n">
        <v>0</v>
      </c>
      <c r="J56" s="214" t="n">
        <v>0</v>
      </c>
    </row>
    <row r="57" customFormat="false" ht="16.5" hidden="false" customHeight="false" outlineLevel="0" collapsed="false">
      <c r="A57" s="211" t="s">
        <v>365</v>
      </c>
      <c r="B57" s="215" t="s">
        <v>440</v>
      </c>
      <c r="C57" s="215" t="s">
        <v>367</v>
      </c>
      <c r="D57" s="212" t="s">
        <v>442</v>
      </c>
      <c r="E57" s="213" t="n">
        <v>1920148</v>
      </c>
      <c r="F57" s="213" t="n">
        <v>7112828</v>
      </c>
      <c r="G57" s="213" t="n">
        <v>1920148</v>
      </c>
      <c r="H57" s="213" t="n">
        <v>7112828</v>
      </c>
      <c r="I57" s="213" t="n">
        <v>0</v>
      </c>
      <c r="J57" s="214" t="n">
        <v>0</v>
      </c>
    </row>
    <row r="58" customFormat="false" ht="16.5" hidden="false" customHeight="false" outlineLevel="0" collapsed="false">
      <c r="A58" s="211" t="s">
        <v>365</v>
      </c>
      <c r="B58" s="215" t="s">
        <v>440</v>
      </c>
      <c r="C58" s="215" t="s">
        <v>388</v>
      </c>
      <c r="D58" s="212" t="s">
        <v>443</v>
      </c>
      <c r="E58" s="213" t="n">
        <v>10845</v>
      </c>
      <c r="F58" s="213" t="n">
        <v>64089</v>
      </c>
      <c r="G58" s="213" t="n">
        <v>10845</v>
      </c>
      <c r="H58" s="213" t="n">
        <v>64089</v>
      </c>
      <c r="I58" s="213" t="n">
        <v>0</v>
      </c>
      <c r="J58" s="214" t="n">
        <v>0</v>
      </c>
    </row>
    <row r="59" customFormat="false" ht="16.5" hidden="false" customHeight="false" outlineLevel="0" collapsed="false">
      <c r="A59" s="211" t="s">
        <v>365</v>
      </c>
      <c r="B59" s="215" t="s">
        <v>440</v>
      </c>
      <c r="C59" s="215" t="s">
        <v>386</v>
      </c>
      <c r="D59" s="212" t="s">
        <v>444</v>
      </c>
      <c r="E59" s="213" t="n">
        <v>72456</v>
      </c>
      <c r="F59" s="213" t="n">
        <v>157032</v>
      </c>
      <c r="G59" s="213" t="n">
        <v>72456</v>
      </c>
      <c r="H59" s="213" t="n">
        <v>157032</v>
      </c>
      <c r="I59" s="213" t="n">
        <v>0</v>
      </c>
      <c r="J59" s="214" t="n">
        <v>0</v>
      </c>
    </row>
    <row r="60" customFormat="false" ht="16.5" hidden="false" customHeight="false" outlineLevel="0" collapsed="false">
      <c r="A60" s="211" t="s">
        <v>365</v>
      </c>
      <c r="B60" s="215" t="s">
        <v>440</v>
      </c>
      <c r="C60" s="215" t="s">
        <v>391</v>
      </c>
      <c r="D60" s="212" t="s">
        <v>445</v>
      </c>
      <c r="E60" s="213" t="n">
        <v>31788</v>
      </c>
      <c r="F60" s="213" t="n">
        <v>77050</v>
      </c>
      <c r="G60" s="213" t="n">
        <v>31788</v>
      </c>
      <c r="H60" s="213" t="n">
        <v>77050</v>
      </c>
      <c r="I60" s="213" t="n">
        <v>0</v>
      </c>
      <c r="J60" s="214" t="n">
        <v>0</v>
      </c>
    </row>
    <row r="61" customFormat="false" ht="16.5" hidden="false" customHeight="false" outlineLevel="0" collapsed="false">
      <c r="A61" s="211" t="s">
        <v>365</v>
      </c>
      <c r="B61" s="215" t="s">
        <v>440</v>
      </c>
      <c r="C61" s="215" t="s">
        <v>397</v>
      </c>
      <c r="D61" s="212" t="s">
        <v>446</v>
      </c>
      <c r="E61" s="213" t="n">
        <v>108984</v>
      </c>
      <c r="F61" s="213" t="n">
        <v>196328</v>
      </c>
      <c r="G61" s="213" t="n">
        <v>108984</v>
      </c>
      <c r="H61" s="213" t="n">
        <v>196328</v>
      </c>
      <c r="I61" s="213" t="n">
        <v>0</v>
      </c>
      <c r="J61" s="214" t="n">
        <v>0</v>
      </c>
    </row>
    <row r="62" customFormat="false" ht="16.5" hidden="false" customHeight="false" outlineLevel="0" collapsed="false">
      <c r="A62" s="211" t="s">
        <v>365</v>
      </c>
      <c r="B62" s="215" t="s">
        <v>447</v>
      </c>
      <c r="C62" s="215"/>
      <c r="D62" s="212" t="s">
        <v>448</v>
      </c>
      <c r="E62" s="213" t="n">
        <v>0</v>
      </c>
      <c r="F62" s="213" t="n">
        <v>6500</v>
      </c>
      <c r="G62" s="213" t="n">
        <v>0</v>
      </c>
      <c r="H62" s="213" t="n">
        <v>6500</v>
      </c>
      <c r="I62" s="213" t="n">
        <v>0</v>
      </c>
      <c r="J62" s="214" t="n">
        <v>0</v>
      </c>
    </row>
    <row r="63" customFormat="false" ht="22.5" hidden="false" customHeight="false" outlineLevel="0" collapsed="false">
      <c r="A63" s="211" t="s">
        <v>365</v>
      </c>
      <c r="B63" s="215" t="s">
        <v>447</v>
      </c>
      <c r="C63" s="215" t="s">
        <v>367</v>
      </c>
      <c r="D63" s="212" t="s">
        <v>449</v>
      </c>
      <c r="E63" s="213" t="n">
        <v>0</v>
      </c>
      <c r="F63" s="213" t="n">
        <v>6500</v>
      </c>
      <c r="G63" s="213" t="n">
        <v>0</v>
      </c>
      <c r="H63" s="213" t="n">
        <v>6500</v>
      </c>
      <c r="I63" s="213" t="n">
        <v>0</v>
      </c>
      <c r="J63" s="214" t="n">
        <v>0</v>
      </c>
    </row>
    <row r="64" customFormat="false" ht="16.5" hidden="false" customHeight="false" outlineLevel="0" collapsed="false">
      <c r="A64" s="211" t="s">
        <v>367</v>
      </c>
      <c r="B64" s="215"/>
      <c r="C64" s="215"/>
      <c r="D64" s="212" t="s">
        <v>450</v>
      </c>
      <c r="E64" s="213" t="n">
        <v>1205398</v>
      </c>
      <c r="F64" s="213" t="n">
        <v>3519073</v>
      </c>
      <c r="G64" s="213" t="n">
        <v>1205398</v>
      </c>
      <c r="H64" s="213" t="n">
        <v>3519073</v>
      </c>
      <c r="I64" s="213" t="n">
        <v>0</v>
      </c>
      <c r="J64" s="214" t="n">
        <v>0</v>
      </c>
    </row>
    <row r="65" customFormat="false" ht="16.5" hidden="false" customHeight="false" outlineLevel="0" collapsed="false">
      <c r="A65" s="211" t="s">
        <v>367</v>
      </c>
      <c r="B65" s="215" t="s">
        <v>451</v>
      </c>
      <c r="C65" s="215"/>
      <c r="D65" s="212" t="s">
        <v>452</v>
      </c>
      <c r="E65" s="213" t="n">
        <v>403795</v>
      </c>
      <c r="F65" s="213" t="n">
        <v>1434339</v>
      </c>
      <c r="G65" s="213" t="n">
        <v>403795</v>
      </c>
      <c r="H65" s="213" t="n">
        <v>1434339</v>
      </c>
      <c r="I65" s="213" t="n">
        <v>0</v>
      </c>
      <c r="J65" s="214" t="n">
        <v>0</v>
      </c>
    </row>
    <row r="66" customFormat="false" ht="16.5" hidden="false" customHeight="false" outlineLevel="0" collapsed="false">
      <c r="A66" s="211" t="s">
        <v>367</v>
      </c>
      <c r="B66" s="215" t="s">
        <v>451</v>
      </c>
      <c r="C66" s="215" t="s">
        <v>365</v>
      </c>
      <c r="D66" s="212" t="s">
        <v>432</v>
      </c>
      <c r="E66" s="213" t="n">
        <v>54310</v>
      </c>
      <c r="F66" s="213" t="n">
        <v>407053</v>
      </c>
      <c r="G66" s="213" t="n">
        <v>54310</v>
      </c>
      <c r="H66" s="213" t="n">
        <v>407053</v>
      </c>
      <c r="I66" s="213" t="n">
        <v>0</v>
      </c>
      <c r="J66" s="214" t="n">
        <v>0</v>
      </c>
    </row>
    <row r="67" customFormat="false" ht="22.5" hidden="false" customHeight="false" outlineLevel="0" collapsed="false">
      <c r="A67" s="211" t="s">
        <v>367</v>
      </c>
      <c r="B67" s="215" t="s">
        <v>451</v>
      </c>
      <c r="C67" s="215" t="s">
        <v>367</v>
      </c>
      <c r="D67" s="212" t="s">
        <v>453</v>
      </c>
      <c r="E67" s="213" t="n">
        <v>50913</v>
      </c>
      <c r="F67" s="213" t="n">
        <v>154778</v>
      </c>
      <c r="G67" s="213" t="n">
        <v>50913</v>
      </c>
      <c r="H67" s="213" t="n">
        <v>154778</v>
      </c>
      <c r="I67" s="213" t="n">
        <v>0</v>
      </c>
      <c r="J67" s="214" t="n">
        <v>0</v>
      </c>
    </row>
    <row r="68" customFormat="false" ht="16.5" hidden="false" customHeight="false" outlineLevel="0" collapsed="false">
      <c r="A68" s="211" t="s">
        <v>367</v>
      </c>
      <c r="B68" s="215" t="s">
        <v>451</v>
      </c>
      <c r="C68" s="215" t="s">
        <v>388</v>
      </c>
      <c r="D68" s="212" t="s">
        <v>454</v>
      </c>
      <c r="E68" s="213" t="n">
        <v>298572</v>
      </c>
      <c r="F68" s="213" t="n">
        <v>872508</v>
      </c>
      <c r="G68" s="213" t="n">
        <v>298572</v>
      </c>
      <c r="H68" s="213" t="n">
        <v>872508</v>
      </c>
      <c r="I68" s="213" t="n">
        <v>0</v>
      </c>
      <c r="J68" s="214" t="n">
        <v>0</v>
      </c>
    </row>
    <row r="69" customFormat="false" ht="16.5" hidden="false" customHeight="false" outlineLevel="0" collapsed="false">
      <c r="A69" s="211" t="s">
        <v>367</v>
      </c>
      <c r="B69" s="215" t="s">
        <v>455</v>
      </c>
      <c r="C69" s="215"/>
      <c r="D69" s="212" t="s">
        <v>456</v>
      </c>
      <c r="E69" s="213" t="n">
        <v>801603</v>
      </c>
      <c r="F69" s="213" t="n">
        <v>2084734</v>
      </c>
      <c r="G69" s="213" t="n">
        <v>801603</v>
      </c>
      <c r="H69" s="213" t="n">
        <v>2084734</v>
      </c>
      <c r="I69" s="213" t="n">
        <v>0</v>
      </c>
      <c r="J69" s="214" t="n">
        <v>0</v>
      </c>
    </row>
    <row r="70" customFormat="false" ht="16.5" hidden="false" customHeight="false" outlineLevel="0" collapsed="false">
      <c r="A70" s="211" t="s">
        <v>367</v>
      </c>
      <c r="B70" s="215" t="s">
        <v>455</v>
      </c>
      <c r="C70" s="215" t="s">
        <v>367</v>
      </c>
      <c r="D70" s="212" t="s">
        <v>457</v>
      </c>
      <c r="E70" s="213" t="n">
        <v>612601</v>
      </c>
      <c r="F70" s="213" t="n">
        <v>1235942</v>
      </c>
      <c r="G70" s="213" t="n">
        <v>612601</v>
      </c>
      <c r="H70" s="213" t="n">
        <v>1235942</v>
      </c>
      <c r="I70" s="213" t="n">
        <v>0</v>
      </c>
      <c r="J70" s="214" t="n">
        <v>0</v>
      </c>
    </row>
    <row r="71" customFormat="false" ht="16.5" hidden="false" customHeight="false" outlineLevel="0" collapsed="false">
      <c r="A71" s="211" t="s">
        <v>367</v>
      </c>
      <c r="B71" s="215" t="s">
        <v>455</v>
      </c>
      <c r="C71" s="215" t="s">
        <v>388</v>
      </c>
      <c r="D71" s="212" t="s">
        <v>458</v>
      </c>
      <c r="E71" s="213" t="n">
        <v>189002</v>
      </c>
      <c r="F71" s="213" t="n">
        <v>848792</v>
      </c>
      <c r="G71" s="213" t="n">
        <v>189002</v>
      </c>
      <c r="H71" s="213" t="n">
        <v>848792</v>
      </c>
      <c r="I71" s="213" t="n">
        <v>0</v>
      </c>
      <c r="J71" s="214" t="n">
        <v>0</v>
      </c>
    </row>
    <row r="72" customFormat="false" ht="16.5" hidden="false" customHeight="false" outlineLevel="0" collapsed="false">
      <c r="A72" s="211" t="s">
        <v>388</v>
      </c>
      <c r="B72" s="215"/>
      <c r="C72" s="215"/>
      <c r="D72" s="212" t="s">
        <v>459</v>
      </c>
      <c r="E72" s="213" t="n">
        <v>1877419</v>
      </c>
      <c r="F72" s="213" t="n">
        <v>6328886</v>
      </c>
      <c r="G72" s="213" t="n">
        <v>1230085</v>
      </c>
      <c r="H72" s="213" t="n">
        <v>5681552</v>
      </c>
      <c r="I72" s="213" t="n">
        <v>647334</v>
      </c>
      <c r="J72" s="214" t="n">
        <v>647334</v>
      </c>
    </row>
    <row r="73" customFormat="false" ht="16.5" hidden="false" customHeight="false" outlineLevel="0" collapsed="false">
      <c r="A73" s="211" t="s">
        <v>388</v>
      </c>
      <c r="B73" s="215" t="s">
        <v>460</v>
      </c>
      <c r="C73" s="215"/>
      <c r="D73" s="212" t="s">
        <v>461</v>
      </c>
      <c r="E73" s="213" t="n">
        <v>524245</v>
      </c>
      <c r="F73" s="213" t="n">
        <v>2314975</v>
      </c>
      <c r="G73" s="213" t="n">
        <v>524245</v>
      </c>
      <c r="H73" s="213" t="n">
        <v>2314975</v>
      </c>
      <c r="I73" s="213" t="n">
        <v>0</v>
      </c>
      <c r="J73" s="214" t="n">
        <v>0</v>
      </c>
    </row>
    <row r="74" customFormat="false" ht="22.5" hidden="false" customHeight="false" outlineLevel="0" collapsed="false">
      <c r="A74" s="211" t="s">
        <v>388</v>
      </c>
      <c r="B74" s="215" t="s">
        <v>460</v>
      </c>
      <c r="C74" s="215" t="s">
        <v>367</v>
      </c>
      <c r="D74" s="212" t="s">
        <v>462</v>
      </c>
      <c r="E74" s="213" t="n">
        <v>524245</v>
      </c>
      <c r="F74" s="213" t="n">
        <v>2314975</v>
      </c>
      <c r="G74" s="213" t="n">
        <v>524245</v>
      </c>
      <c r="H74" s="213" t="n">
        <v>2314975</v>
      </c>
      <c r="I74" s="213" t="n">
        <v>0</v>
      </c>
      <c r="J74" s="214" t="n">
        <v>0</v>
      </c>
    </row>
    <row r="75" customFormat="false" ht="16.5" hidden="false" customHeight="false" outlineLevel="0" collapsed="false">
      <c r="A75" s="211" t="s">
        <v>388</v>
      </c>
      <c r="B75" s="215" t="s">
        <v>464</v>
      </c>
      <c r="C75" s="215"/>
      <c r="D75" s="212" t="s">
        <v>465</v>
      </c>
      <c r="E75" s="213" t="n">
        <v>1145890</v>
      </c>
      <c r="F75" s="213" t="n">
        <v>3336089</v>
      </c>
      <c r="G75" s="213" t="n">
        <v>580836</v>
      </c>
      <c r="H75" s="213" t="n">
        <v>2771035</v>
      </c>
      <c r="I75" s="213" t="n">
        <v>565054</v>
      </c>
      <c r="J75" s="214" t="n">
        <v>565054</v>
      </c>
    </row>
    <row r="76" customFormat="false" ht="16.5" hidden="false" customHeight="false" outlineLevel="0" collapsed="false">
      <c r="A76" s="211" t="s">
        <v>388</v>
      </c>
      <c r="B76" s="215" t="s">
        <v>464</v>
      </c>
      <c r="C76" s="215" t="s">
        <v>367</v>
      </c>
      <c r="D76" s="212" t="s">
        <v>466</v>
      </c>
      <c r="E76" s="213" t="n">
        <v>1145890</v>
      </c>
      <c r="F76" s="213" t="n">
        <v>3336089</v>
      </c>
      <c r="G76" s="213" t="n">
        <v>580836</v>
      </c>
      <c r="H76" s="213" t="n">
        <v>2771035</v>
      </c>
      <c r="I76" s="213" t="n">
        <v>565054</v>
      </c>
      <c r="J76" s="214" t="n">
        <v>565054</v>
      </c>
    </row>
    <row r="77" customFormat="false" ht="22.5" hidden="false" customHeight="false" outlineLevel="0" collapsed="false">
      <c r="A77" s="211" t="s">
        <v>388</v>
      </c>
      <c r="B77" s="215" t="s">
        <v>467</v>
      </c>
      <c r="C77" s="215"/>
      <c r="D77" s="212" t="s">
        <v>468</v>
      </c>
      <c r="E77" s="213" t="n">
        <v>207284</v>
      </c>
      <c r="F77" s="213" t="n">
        <v>677822</v>
      </c>
      <c r="G77" s="213" t="n">
        <v>125004</v>
      </c>
      <c r="H77" s="213" t="n">
        <v>595542</v>
      </c>
      <c r="I77" s="213" t="n">
        <v>82280</v>
      </c>
      <c r="J77" s="214" t="n">
        <v>82280</v>
      </c>
    </row>
    <row r="78" customFormat="false" ht="22.5" hidden="false" customHeight="false" outlineLevel="0" collapsed="false">
      <c r="A78" s="211" t="s">
        <v>388</v>
      </c>
      <c r="B78" s="215" t="s">
        <v>467</v>
      </c>
      <c r="C78" s="215" t="s">
        <v>386</v>
      </c>
      <c r="D78" s="212" t="s">
        <v>470</v>
      </c>
      <c r="E78" s="213" t="n">
        <v>119913</v>
      </c>
      <c r="F78" s="213" t="n">
        <v>493824</v>
      </c>
      <c r="G78" s="213" t="n">
        <v>119913</v>
      </c>
      <c r="H78" s="213" t="n">
        <v>493824</v>
      </c>
      <c r="I78" s="213" t="n">
        <v>0</v>
      </c>
      <c r="J78" s="214" t="n">
        <v>0</v>
      </c>
    </row>
    <row r="79" customFormat="false" ht="22.5" hidden="false" customHeight="false" outlineLevel="0" collapsed="false">
      <c r="A79" s="211" t="s">
        <v>388</v>
      </c>
      <c r="B79" s="215" t="s">
        <v>467</v>
      </c>
      <c r="C79" s="215" t="s">
        <v>391</v>
      </c>
      <c r="D79" s="212" t="s">
        <v>471</v>
      </c>
      <c r="E79" s="213" t="n">
        <v>87371</v>
      </c>
      <c r="F79" s="213" t="n">
        <v>183998</v>
      </c>
      <c r="G79" s="213" t="n">
        <v>5091</v>
      </c>
      <c r="H79" s="213" t="n">
        <v>101718</v>
      </c>
      <c r="I79" s="213" t="n">
        <v>82280</v>
      </c>
      <c r="J79" s="214" t="n">
        <v>82280</v>
      </c>
    </row>
    <row r="80" customFormat="false" ht="16.5" hidden="false" customHeight="false" outlineLevel="0" collapsed="false">
      <c r="A80" s="211" t="s">
        <v>386</v>
      </c>
      <c r="B80" s="215"/>
      <c r="C80" s="215"/>
      <c r="D80" s="212" t="s">
        <v>472</v>
      </c>
      <c r="E80" s="213" t="n">
        <v>564000</v>
      </c>
      <c r="F80" s="213" t="n">
        <v>2853997</v>
      </c>
      <c r="G80" s="213" t="n">
        <v>564000</v>
      </c>
      <c r="H80" s="213" t="n">
        <v>2853997</v>
      </c>
      <c r="I80" s="213" t="n">
        <v>0</v>
      </c>
      <c r="J80" s="214" t="n">
        <v>0</v>
      </c>
    </row>
    <row r="81" customFormat="false" ht="16.5" hidden="false" customHeight="false" outlineLevel="0" collapsed="false">
      <c r="A81" s="211" t="s">
        <v>386</v>
      </c>
      <c r="B81" s="215" t="s">
        <v>473</v>
      </c>
      <c r="C81" s="215"/>
      <c r="D81" s="212" t="s">
        <v>474</v>
      </c>
      <c r="E81" s="213" t="n">
        <v>36058</v>
      </c>
      <c r="F81" s="213" t="n">
        <v>115539</v>
      </c>
      <c r="G81" s="213" t="n">
        <v>36058</v>
      </c>
      <c r="H81" s="213" t="n">
        <v>115539</v>
      </c>
      <c r="I81" s="213" t="n">
        <v>0</v>
      </c>
      <c r="J81" s="214" t="n">
        <v>0</v>
      </c>
    </row>
    <row r="82" customFormat="false" ht="16.5" hidden="false" customHeight="false" outlineLevel="0" collapsed="false">
      <c r="A82" s="211" t="s">
        <v>386</v>
      </c>
      <c r="B82" s="215" t="s">
        <v>473</v>
      </c>
      <c r="C82" s="215" t="s">
        <v>367</v>
      </c>
      <c r="D82" s="212" t="s">
        <v>475</v>
      </c>
      <c r="E82" s="213" t="n">
        <v>36058</v>
      </c>
      <c r="F82" s="213" t="n">
        <v>115539</v>
      </c>
      <c r="G82" s="213" t="n">
        <v>36058</v>
      </c>
      <c r="H82" s="213" t="n">
        <v>115539</v>
      </c>
      <c r="I82" s="213" t="n">
        <v>0</v>
      </c>
      <c r="J82" s="214" t="n">
        <v>0</v>
      </c>
    </row>
    <row r="83" customFormat="false" ht="16.5" hidden="false" customHeight="false" outlineLevel="0" collapsed="false">
      <c r="A83" s="211" t="s">
        <v>386</v>
      </c>
      <c r="B83" s="215" t="s">
        <v>476</v>
      </c>
      <c r="C83" s="215"/>
      <c r="D83" s="212" t="s">
        <v>477</v>
      </c>
      <c r="E83" s="213" t="n">
        <v>447497</v>
      </c>
      <c r="F83" s="213" t="n">
        <v>1974536</v>
      </c>
      <c r="G83" s="213" t="n">
        <v>447497</v>
      </c>
      <c r="H83" s="213" t="n">
        <v>1974536</v>
      </c>
      <c r="I83" s="213" t="n">
        <v>0</v>
      </c>
      <c r="J83" s="214" t="n">
        <v>0</v>
      </c>
    </row>
    <row r="84" customFormat="false" ht="16.5" hidden="false" customHeight="false" outlineLevel="0" collapsed="false">
      <c r="A84" s="211" t="s">
        <v>386</v>
      </c>
      <c r="B84" s="215" t="s">
        <v>476</v>
      </c>
      <c r="C84" s="215" t="s">
        <v>367</v>
      </c>
      <c r="D84" s="212" t="s">
        <v>478</v>
      </c>
      <c r="E84" s="213" t="n">
        <v>447497</v>
      </c>
      <c r="F84" s="213" t="n">
        <v>1974536</v>
      </c>
      <c r="G84" s="213" t="n">
        <v>447497</v>
      </c>
      <c r="H84" s="213" t="n">
        <v>1974536</v>
      </c>
      <c r="I84" s="213" t="n">
        <v>0</v>
      </c>
      <c r="J84" s="214" t="n">
        <v>0</v>
      </c>
    </row>
    <row r="85" customFormat="false" ht="16.5" hidden="false" customHeight="false" outlineLevel="0" collapsed="false">
      <c r="A85" s="211" t="s">
        <v>386</v>
      </c>
      <c r="B85" s="215" t="s">
        <v>479</v>
      </c>
      <c r="C85" s="215"/>
      <c r="D85" s="212" t="s">
        <v>480</v>
      </c>
      <c r="E85" s="213" t="n">
        <v>80445</v>
      </c>
      <c r="F85" s="213" t="n">
        <v>763922</v>
      </c>
      <c r="G85" s="213" t="n">
        <v>80445</v>
      </c>
      <c r="H85" s="213" t="n">
        <v>763922</v>
      </c>
      <c r="I85" s="213" t="n">
        <v>0</v>
      </c>
      <c r="J85" s="214" t="n">
        <v>0</v>
      </c>
    </row>
    <row r="86" customFormat="false" ht="16.5" hidden="false" customHeight="false" outlineLevel="0" collapsed="false">
      <c r="A86" s="211" t="s">
        <v>386</v>
      </c>
      <c r="B86" s="215" t="s">
        <v>479</v>
      </c>
      <c r="C86" s="215" t="s">
        <v>367</v>
      </c>
      <c r="D86" s="212" t="s">
        <v>481</v>
      </c>
      <c r="E86" s="213" t="n">
        <v>80445</v>
      </c>
      <c r="F86" s="213" t="n">
        <v>763922</v>
      </c>
      <c r="G86" s="213" t="n">
        <v>80445</v>
      </c>
      <c r="H86" s="213" t="n">
        <v>763922</v>
      </c>
      <c r="I86" s="213" t="n">
        <v>0</v>
      </c>
      <c r="J86" s="214" t="n">
        <v>0</v>
      </c>
    </row>
    <row r="87" customFormat="false" ht="22.5" hidden="false" customHeight="false" outlineLevel="0" collapsed="false">
      <c r="A87" s="211" t="s">
        <v>391</v>
      </c>
      <c r="B87" s="215"/>
      <c r="C87" s="215"/>
      <c r="D87" s="212" t="s">
        <v>482</v>
      </c>
      <c r="E87" s="213" t="n">
        <v>971863</v>
      </c>
      <c r="F87" s="213" t="n">
        <v>5020654</v>
      </c>
      <c r="G87" s="213" t="n">
        <v>971863</v>
      </c>
      <c r="H87" s="213" t="n">
        <v>5020654</v>
      </c>
      <c r="I87" s="213" t="n">
        <v>0</v>
      </c>
      <c r="J87" s="214" t="n">
        <v>0</v>
      </c>
    </row>
    <row r="88" customFormat="false" ht="16.5" hidden="false" customHeight="false" outlineLevel="0" collapsed="false">
      <c r="A88" s="211" t="s">
        <v>391</v>
      </c>
      <c r="B88" s="215" t="s">
        <v>483</v>
      </c>
      <c r="C88" s="215"/>
      <c r="D88" s="212" t="s">
        <v>484</v>
      </c>
      <c r="E88" s="213" t="n">
        <v>961863</v>
      </c>
      <c r="F88" s="213" t="n">
        <v>4980654</v>
      </c>
      <c r="G88" s="213" t="n">
        <v>961863</v>
      </c>
      <c r="H88" s="213" t="n">
        <v>4980654</v>
      </c>
      <c r="I88" s="213" t="n">
        <v>0</v>
      </c>
      <c r="J88" s="214" t="n">
        <v>0</v>
      </c>
    </row>
    <row r="89" customFormat="false" ht="16.5" hidden="false" customHeight="false" outlineLevel="0" collapsed="false">
      <c r="A89" s="211" t="s">
        <v>391</v>
      </c>
      <c r="B89" s="215" t="s">
        <v>483</v>
      </c>
      <c r="C89" s="215" t="s">
        <v>365</v>
      </c>
      <c r="D89" s="212" t="s">
        <v>432</v>
      </c>
      <c r="E89" s="213" t="n">
        <v>530134</v>
      </c>
      <c r="F89" s="213" t="n">
        <v>3315643</v>
      </c>
      <c r="G89" s="213" t="n">
        <v>530134</v>
      </c>
      <c r="H89" s="213" t="n">
        <v>3315643</v>
      </c>
      <c r="I89" s="213" t="n">
        <v>0</v>
      </c>
      <c r="J89" s="214" t="n">
        <v>0</v>
      </c>
    </row>
    <row r="90" customFormat="false" ht="16.5" hidden="false" customHeight="false" outlineLevel="0" collapsed="false">
      <c r="A90" s="211" t="s">
        <v>391</v>
      </c>
      <c r="B90" s="215" t="s">
        <v>483</v>
      </c>
      <c r="C90" s="215" t="s">
        <v>367</v>
      </c>
      <c r="D90" s="212" t="s">
        <v>485</v>
      </c>
      <c r="E90" s="213" t="n">
        <v>41430</v>
      </c>
      <c r="F90" s="213" t="n">
        <v>118950</v>
      </c>
      <c r="G90" s="213" t="n">
        <v>41430</v>
      </c>
      <c r="H90" s="213" t="n">
        <v>118950</v>
      </c>
      <c r="I90" s="213" t="n">
        <v>0</v>
      </c>
      <c r="J90" s="214" t="n">
        <v>0</v>
      </c>
    </row>
    <row r="91" customFormat="false" ht="16.5" hidden="false" customHeight="false" outlineLevel="0" collapsed="false">
      <c r="A91" s="211" t="s">
        <v>391</v>
      </c>
      <c r="B91" s="215" t="s">
        <v>483</v>
      </c>
      <c r="C91" s="215" t="s">
        <v>388</v>
      </c>
      <c r="D91" s="212" t="s">
        <v>486</v>
      </c>
      <c r="E91" s="213" t="n">
        <v>390299</v>
      </c>
      <c r="F91" s="213" t="n">
        <v>1546061</v>
      </c>
      <c r="G91" s="213" t="n">
        <v>390299</v>
      </c>
      <c r="H91" s="213" t="n">
        <v>1546061</v>
      </c>
      <c r="I91" s="213" t="n">
        <v>0</v>
      </c>
      <c r="J91" s="214" t="n">
        <v>0</v>
      </c>
    </row>
    <row r="92" customFormat="false" ht="16.5" hidden="false" customHeight="false" outlineLevel="0" collapsed="false">
      <c r="A92" s="211" t="s">
        <v>391</v>
      </c>
      <c r="B92" s="215" t="s">
        <v>487</v>
      </c>
      <c r="C92" s="215"/>
      <c r="D92" s="212" t="s">
        <v>488</v>
      </c>
      <c r="E92" s="213" t="n">
        <v>10000</v>
      </c>
      <c r="F92" s="213" t="n">
        <v>40000</v>
      </c>
      <c r="G92" s="213" t="n">
        <v>10000</v>
      </c>
      <c r="H92" s="213" t="n">
        <v>40000</v>
      </c>
      <c r="I92" s="213" t="n">
        <v>0</v>
      </c>
      <c r="J92" s="214" t="n">
        <v>0</v>
      </c>
    </row>
    <row r="93" customFormat="false" ht="16.5" hidden="false" customHeight="false" outlineLevel="0" collapsed="false">
      <c r="A93" s="211" t="s">
        <v>391</v>
      </c>
      <c r="B93" s="215" t="s">
        <v>487</v>
      </c>
      <c r="C93" s="215" t="s">
        <v>367</v>
      </c>
      <c r="D93" s="212" t="s">
        <v>489</v>
      </c>
      <c r="E93" s="213" t="n">
        <v>10000</v>
      </c>
      <c r="F93" s="213" t="n">
        <v>40000</v>
      </c>
      <c r="G93" s="213" t="n">
        <v>10000</v>
      </c>
      <c r="H93" s="213" t="n">
        <v>40000</v>
      </c>
      <c r="I93" s="213" t="n">
        <v>0</v>
      </c>
      <c r="J93" s="214" t="n">
        <v>0</v>
      </c>
    </row>
    <row r="94" customFormat="false" ht="16.5" hidden="false" customHeight="false" outlineLevel="0" collapsed="false">
      <c r="A94" s="211" t="s">
        <v>397</v>
      </c>
      <c r="B94" s="215"/>
      <c r="C94" s="215"/>
      <c r="D94" s="212" t="s">
        <v>490</v>
      </c>
      <c r="E94" s="213" t="n">
        <v>292812</v>
      </c>
      <c r="F94" s="213" t="n">
        <v>1737735</v>
      </c>
      <c r="G94" s="213" t="n">
        <v>292812</v>
      </c>
      <c r="H94" s="213" t="n">
        <v>1737735</v>
      </c>
      <c r="I94" s="213" t="n">
        <v>0</v>
      </c>
      <c r="J94" s="214" t="n">
        <v>0</v>
      </c>
    </row>
    <row r="95" customFormat="false" ht="22.5" hidden="false" customHeight="false" outlineLevel="0" collapsed="false">
      <c r="A95" s="211" t="s">
        <v>397</v>
      </c>
      <c r="B95" s="215" t="s">
        <v>491</v>
      </c>
      <c r="C95" s="215"/>
      <c r="D95" s="212" t="s">
        <v>492</v>
      </c>
      <c r="E95" s="213" t="n">
        <v>292812</v>
      </c>
      <c r="F95" s="213" t="n">
        <v>1737735</v>
      </c>
      <c r="G95" s="213" t="n">
        <v>292812</v>
      </c>
      <c r="H95" s="213" t="n">
        <v>1737735</v>
      </c>
      <c r="I95" s="213" t="n">
        <v>0</v>
      </c>
      <c r="J95" s="214" t="n">
        <v>0</v>
      </c>
    </row>
    <row r="96" customFormat="false" ht="22.5" hidden="false" customHeight="false" outlineLevel="0" collapsed="false">
      <c r="A96" s="211" t="s">
        <v>397</v>
      </c>
      <c r="B96" s="215" t="s">
        <v>491</v>
      </c>
      <c r="C96" s="215" t="s">
        <v>365</v>
      </c>
      <c r="D96" s="212" t="s">
        <v>493</v>
      </c>
      <c r="E96" s="213" t="n">
        <v>253704</v>
      </c>
      <c r="F96" s="213" t="n">
        <v>1593957</v>
      </c>
      <c r="G96" s="213" t="n">
        <v>253704</v>
      </c>
      <c r="H96" s="213" t="n">
        <v>1593957</v>
      </c>
      <c r="I96" s="213" t="n">
        <v>0</v>
      </c>
      <c r="J96" s="214" t="n">
        <v>0</v>
      </c>
    </row>
    <row r="97" customFormat="false" ht="22.5" hidden="false" customHeight="false" outlineLevel="0" collapsed="false">
      <c r="A97" s="211" t="s">
        <v>397</v>
      </c>
      <c r="B97" s="215" t="s">
        <v>491</v>
      </c>
      <c r="C97" s="215" t="s">
        <v>367</v>
      </c>
      <c r="D97" s="212" t="s">
        <v>494</v>
      </c>
      <c r="E97" s="213" t="n">
        <v>39108</v>
      </c>
      <c r="F97" s="213" t="n">
        <v>143778</v>
      </c>
      <c r="G97" s="213" t="n">
        <v>39108</v>
      </c>
      <c r="H97" s="213" t="n">
        <v>143778</v>
      </c>
      <c r="I97" s="213" t="n">
        <v>0</v>
      </c>
      <c r="J97" s="214" t="n">
        <v>0</v>
      </c>
    </row>
    <row r="98" customFormat="false" ht="16.5" hidden="false" customHeight="false" outlineLevel="0" collapsed="false">
      <c r="A98" s="211" t="s">
        <v>401</v>
      </c>
      <c r="B98" s="215"/>
      <c r="C98" s="215"/>
      <c r="D98" s="212" t="s">
        <v>495</v>
      </c>
      <c r="E98" s="213" t="n">
        <v>3000</v>
      </c>
      <c r="F98" s="213" t="n">
        <v>222214</v>
      </c>
      <c r="G98" s="213" t="n">
        <v>3000</v>
      </c>
      <c r="H98" s="213" t="n">
        <v>222214</v>
      </c>
      <c r="I98" s="213" t="n">
        <v>0</v>
      </c>
      <c r="J98" s="214" t="n">
        <v>0</v>
      </c>
    </row>
    <row r="99" customFormat="false" ht="16.5" hidden="false" customHeight="false" outlineLevel="0" collapsed="false">
      <c r="A99" s="211" t="s">
        <v>401</v>
      </c>
      <c r="B99" s="215" t="s">
        <v>496</v>
      </c>
      <c r="C99" s="215"/>
      <c r="D99" s="212" t="s">
        <v>497</v>
      </c>
      <c r="E99" s="213" t="n">
        <v>3000</v>
      </c>
      <c r="F99" s="213" t="n">
        <v>222214</v>
      </c>
      <c r="G99" s="213" t="n">
        <v>3000</v>
      </c>
      <c r="H99" s="213" t="n">
        <v>222214</v>
      </c>
      <c r="I99" s="213" t="n">
        <v>0</v>
      </c>
      <c r="J99" s="214" t="n">
        <v>0</v>
      </c>
    </row>
    <row r="100" customFormat="false" ht="22.5" hidden="false" customHeight="false" outlineLevel="0" collapsed="false">
      <c r="A100" s="211" t="s">
        <v>401</v>
      </c>
      <c r="B100" s="215" t="s">
        <v>496</v>
      </c>
      <c r="C100" s="215" t="s">
        <v>367</v>
      </c>
      <c r="D100" s="212" t="s">
        <v>498</v>
      </c>
      <c r="E100" s="213" t="n">
        <v>3000</v>
      </c>
      <c r="F100" s="213" t="n">
        <v>222214</v>
      </c>
      <c r="G100" s="213" t="n">
        <v>3000</v>
      </c>
      <c r="H100" s="213" t="n">
        <v>222214</v>
      </c>
      <c r="I100" s="213" t="n">
        <v>0</v>
      </c>
      <c r="J100" s="214" t="n">
        <v>0</v>
      </c>
    </row>
    <row r="101" customFormat="false" ht="22.5" hidden="false" customHeight="false" outlineLevel="0" collapsed="false">
      <c r="A101" s="211"/>
      <c r="B101" s="215"/>
      <c r="C101" s="215"/>
      <c r="D101" s="212" t="s">
        <v>423</v>
      </c>
      <c r="E101" s="213" t="n">
        <v>5240847</v>
      </c>
      <c r="F101" s="213" t="n">
        <v>18629979</v>
      </c>
      <c r="G101" s="213" t="n">
        <v>3954304</v>
      </c>
      <c r="H101" s="213" t="n">
        <v>4107102</v>
      </c>
      <c r="I101" s="213" t="n">
        <v>1286543</v>
      </c>
      <c r="J101" s="214" t="n">
        <v>14522877</v>
      </c>
    </row>
    <row r="102" customFormat="false" ht="16.5" hidden="false" customHeight="false" outlineLevel="0" collapsed="false">
      <c r="A102" s="211" t="s">
        <v>365</v>
      </c>
      <c r="B102" s="215"/>
      <c r="C102" s="215"/>
      <c r="D102" s="212" t="s">
        <v>429</v>
      </c>
      <c r="E102" s="213" t="n">
        <v>389371</v>
      </c>
      <c r="F102" s="213" t="n">
        <v>417593</v>
      </c>
      <c r="G102" s="213" t="n">
        <v>389371</v>
      </c>
      <c r="H102" s="213" t="n">
        <v>417593</v>
      </c>
      <c r="I102" s="213" t="n">
        <v>0</v>
      </c>
      <c r="J102" s="214" t="n">
        <v>0</v>
      </c>
    </row>
    <row r="103" customFormat="false" ht="16.5" hidden="false" customHeight="false" outlineLevel="0" collapsed="false">
      <c r="A103" s="211" t="s">
        <v>365</v>
      </c>
      <c r="B103" s="215" t="s">
        <v>430</v>
      </c>
      <c r="C103" s="215"/>
      <c r="D103" s="212" t="s">
        <v>431</v>
      </c>
      <c r="E103" s="213" t="n">
        <v>389371</v>
      </c>
      <c r="F103" s="213" t="n">
        <v>417593</v>
      </c>
      <c r="G103" s="213" t="n">
        <v>389371</v>
      </c>
      <c r="H103" s="213" t="n">
        <v>417593</v>
      </c>
      <c r="I103" s="213" t="n">
        <v>0</v>
      </c>
      <c r="J103" s="214" t="n">
        <v>0</v>
      </c>
    </row>
    <row r="104" customFormat="false" ht="22.5" hidden="false" customHeight="false" outlineLevel="0" collapsed="false">
      <c r="A104" s="211" t="s">
        <v>365</v>
      </c>
      <c r="B104" s="215" t="s">
        <v>430</v>
      </c>
      <c r="C104" s="215" t="s">
        <v>499</v>
      </c>
      <c r="D104" s="212" t="s">
        <v>500</v>
      </c>
      <c r="E104" s="213" t="n">
        <v>389371</v>
      </c>
      <c r="F104" s="213" t="n">
        <v>417593</v>
      </c>
      <c r="G104" s="213" t="n">
        <v>389371</v>
      </c>
      <c r="H104" s="213" t="n">
        <v>417593</v>
      </c>
      <c r="I104" s="213" t="n">
        <v>0</v>
      </c>
      <c r="J104" s="214" t="n">
        <v>0</v>
      </c>
    </row>
    <row r="105" customFormat="false" ht="16.5" hidden="false" customHeight="false" outlineLevel="0" collapsed="false">
      <c r="A105" s="211" t="s">
        <v>367</v>
      </c>
      <c r="B105" s="215"/>
      <c r="C105" s="215"/>
      <c r="D105" s="212" t="s">
        <v>450</v>
      </c>
      <c r="E105" s="213" t="n">
        <v>95924</v>
      </c>
      <c r="F105" s="213" t="n">
        <v>193924</v>
      </c>
      <c r="G105" s="213" t="n">
        <v>95924</v>
      </c>
      <c r="H105" s="213" t="n">
        <v>95924</v>
      </c>
      <c r="I105" s="213" t="n">
        <v>0</v>
      </c>
      <c r="J105" s="214" t="n">
        <v>98000</v>
      </c>
    </row>
    <row r="106" customFormat="false" ht="16.5" hidden="false" customHeight="false" outlineLevel="0" collapsed="false">
      <c r="A106" s="211" t="s">
        <v>367</v>
      </c>
      <c r="B106" s="215" t="s">
        <v>455</v>
      </c>
      <c r="C106" s="215"/>
      <c r="D106" s="212" t="s">
        <v>456</v>
      </c>
      <c r="E106" s="213" t="n">
        <v>95924</v>
      </c>
      <c r="F106" s="213" t="n">
        <v>193924</v>
      </c>
      <c r="G106" s="213" t="n">
        <v>95924</v>
      </c>
      <c r="H106" s="213" t="n">
        <v>95924</v>
      </c>
      <c r="I106" s="213" t="n">
        <v>0</v>
      </c>
      <c r="J106" s="214" t="n">
        <v>98000</v>
      </c>
    </row>
    <row r="107" customFormat="false" ht="22.5" hidden="false" customHeight="false" outlineLevel="0" collapsed="false">
      <c r="A107" s="211" t="s">
        <v>367</v>
      </c>
      <c r="B107" s="215" t="s">
        <v>455</v>
      </c>
      <c r="C107" s="215" t="s">
        <v>499</v>
      </c>
      <c r="D107" s="212" t="s">
        <v>500</v>
      </c>
      <c r="E107" s="213" t="n">
        <v>95924</v>
      </c>
      <c r="F107" s="213" t="n">
        <v>193924</v>
      </c>
      <c r="G107" s="213" t="n">
        <v>95924</v>
      </c>
      <c r="H107" s="213" t="n">
        <v>95924</v>
      </c>
      <c r="I107" s="213" t="n">
        <v>0</v>
      </c>
      <c r="J107" s="214" t="n">
        <v>98000</v>
      </c>
    </row>
    <row r="108" customFormat="false" ht="16.5" hidden="false" customHeight="false" outlineLevel="0" collapsed="false">
      <c r="A108" s="211" t="s">
        <v>388</v>
      </c>
      <c r="B108" s="215"/>
      <c r="C108" s="215"/>
      <c r="D108" s="212" t="s">
        <v>459</v>
      </c>
      <c r="E108" s="213" t="n">
        <v>4658952</v>
      </c>
      <c r="F108" s="213" t="n">
        <v>17921862</v>
      </c>
      <c r="G108" s="213" t="n">
        <v>3372409</v>
      </c>
      <c r="H108" s="213" t="n">
        <v>3496985</v>
      </c>
      <c r="I108" s="213" t="n">
        <v>1286543</v>
      </c>
      <c r="J108" s="214" t="n">
        <v>14424877</v>
      </c>
    </row>
    <row r="109" customFormat="false" ht="16.5" hidden="false" customHeight="false" outlineLevel="0" collapsed="false">
      <c r="A109" s="211" t="s">
        <v>388</v>
      </c>
      <c r="B109" s="215" t="s">
        <v>464</v>
      </c>
      <c r="C109" s="215"/>
      <c r="D109" s="212" t="s">
        <v>465</v>
      </c>
      <c r="E109" s="213" t="n">
        <v>298295</v>
      </c>
      <c r="F109" s="213" t="n">
        <v>9906642</v>
      </c>
      <c r="G109" s="213" t="n">
        <v>90608</v>
      </c>
      <c r="H109" s="213" t="n">
        <v>90608</v>
      </c>
      <c r="I109" s="213" t="n">
        <v>207687</v>
      </c>
      <c r="J109" s="214" t="n">
        <v>9816034</v>
      </c>
    </row>
    <row r="110" customFormat="false" ht="16.5" hidden="false" customHeight="false" outlineLevel="0" collapsed="false">
      <c r="A110" s="211" t="s">
        <v>388</v>
      </c>
      <c r="B110" s="215" t="s">
        <v>464</v>
      </c>
      <c r="C110" s="215" t="s">
        <v>388</v>
      </c>
      <c r="D110" s="212" t="s">
        <v>501</v>
      </c>
      <c r="E110" s="213" t="n">
        <v>298295</v>
      </c>
      <c r="F110" s="213" t="n">
        <v>9906642</v>
      </c>
      <c r="G110" s="213" t="n">
        <v>90608</v>
      </c>
      <c r="H110" s="213" t="n">
        <v>90608</v>
      </c>
      <c r="I110" s="213" t="n">
        <v>207687</v>
      </c>
      <c r="J110" s="214" t="n">
        <v>9816034</v>
      </c>
    </row>
    <row r="111" customFormat="false" ht="22.5" hidden="false" customHeight="false" outlineLevel="0" collapsed="false">
      <c r="A111" s="211" t="s">
        <v>388</v>
      </c>
      <c r="B111" s="215" t="s">
        <v>467</v>
      </c>
      <c r="C111" s="215"/>
      <c r="D111" s="212" t="s">
        <v>468</v>
      </c>
      <c r="E111" s="213" t="n">
        <v>4360657</v>
      </c>
      <c r="F111" s="213" t="n">
        <v>8015220</v>
      </c>
      <c r="G111" s="213" t="n">
        <v>3281801</v>
      </c>
      <c r="H111" s="213" t="n">
        <v>3406377</v>
      </c>
      <c r="I111" s="213" t="n">
        <v>1078856</v>
      </c>
      <c r="J111" s="214" t="n">
        <v>4608843</v>
      </c>
    </row>
    <row r="112" customFormat="false" ht="16.5" hidden="false" customHeight="false" outlineLevel="0" collapsed="false">
      <c r="A112" s="211" t="s">
        <v>388</v>
      </c>
      <c r="B112" s="215" t="s">
        <v>467</v>
      </c>
      <c r="C112" s="215" t="s">
        <v>399</v>
      </c>
      <c r="D112" s="212" t="s">
        <v>502</v>
      </c>
      <c r="E112" s="213" t="n">
        <v>4360657</v>
      </c>
      <c r="F112" s="213" t="n">
        <v>8015220</v>
      </c>
      <c r="G112" s="213" t="n">
        <v>3281801</v>
      </c>
      <c r="H112" s="213" t="n">
        <v>3406377</v>
      </c>
      <c r="I112" s="213" t="n">
        <v>1078856</v>
      </c>
      <c r="J112" s="214" t="n">
        <v>4608843</v>
      </c>
    </row>
    <row r="113" customFormat="false" ht="16.5" hidden="false" customHeight="false" outlineLevel="0" collapsed="false">
      <c r="A113" s="211" t="s">
        <v>386</v>
      </c>
      <c r="B113" s="215"/>
      <c r="C113" s="215"/>
      <c r="D113" s="212" t="s">
        <v>472</v>
      </c>
      <c r="E113" s="213" t="n">
        <v>96600</v>
      </c>
      <c r="F113" s="213" t="n">
        <v>96600</v>
      </c>
      <c r="G113" s="213" t="n">
        <v>96600</v>
      </c>
      <c r="H113" s="213" t="n">
        <v>96600</v>
      </c>
      <c r="I113" s="213" t="n">
        <v>0</v>
      </c>
      <c r="J113" s="214" t="n">
        <v>0</v>
      </c>
    </row>
    <row r="114" customFormat="false" ht="16.5" hidden="false" customHeight="false" outlineLevel="0" collapsed="false">
      <c r="A114" s="211" t="s">
        <v>386</v>
      </c>
      <c r="B114" s="215" t="s">
        <v>479</v>
      </c>
      <c r="C114" s="215"/>
      <c r="D114" s="212" t="s">
        <v>480</v>
      </c>
      <c r="E114" s="213" t="n">
        <v>96600</v>
      </c>
      <c r="F114" s="213" t="n">
        <v>96600</v>
      </c>
      <c r="G114" s="213" t="n">
        <v>96600</v>
      </c>
      <c r="H114" s="213" t="n">
        <v>96600</v>
      </c>
      <c r="I114" s="213" t="n">
        <v>0</v>
      </c>
      <c r="J114" s="214" t="n">
        <v>0</v>
      </c>
    </row>
    <row r="115" customFormat="false" ht="22.5" hidden="false" customHeight="false" outlineLevel="0" collapsed="false">
      <c r="A115" s="211" t="s">
        <v>386</v>
      </c>
      <c r="B115" s="215" t="s">
        <v>479</v>
      </c>
      <c r="C115" s="215" t="s">
        <v>499</v>
      </c>
      <c r="D115" s="212" t="s">
        <v>500</v>
      </c>
      <c r="E115" s="213" t="n">
        <v>96600</v>
      </c>
      <c r="F115" s="213" t="n">
        <v>96600</v>
      </c>
      <c r="G115" s="213" t="n">
        <v>96600</v>
      </c>
      <c r="H115" s="213" t="n">
        <v>96600</v>
      </c>
      <c r="I115" s="213" t="n">
        <v>0</v>
      </c>
      <c r="J115" s="214" t="n">
        <v>0</v>
      </c>
    </row>
    <row r="116" customFormat="false" ht="16.5" hidden="false" customHeight="false" outlineLevel="0" collapsed="false">
      <c r="A116" s="211"/>
      <c r="B116" s="215"/>
      <c r="C116" s="215"/>
      <c r="D116" s="212" t="s">
        <v>504</v>
      </c>
      <c r="E116" s="213" t="n">
        <v>759619</v>
      </c>
      <c r="F116" s="213" t="n">
        <v>904120</v>
      </c>
      <c r="G116" s="213" t="n">
        <v>759619</v>
      </c>
      <c r="H116" s="213" t="n">
        <v>904120</v>
      </c>
      <c r="I116" s="213" t="n">
        <v>0</v>
      </c>
      <c r="J116" s="214" t="n">
        <v>0</v>
      </c>
    </row>
    <row r="117" customFormat="false" ht="16.5" hidden="false" customHeight="false" outlineLevel="0" collapsed="false">
      <c r="A117" s="211"/>
      <c r="B117" s="215"/>
      <c r="C117" s="215"/>
      <c r="D117" s="212" t="s">
        <v>505</v>
      </c>
      <c r="E117" s="213" t="n">
        <v>759619</v>
      </c>
      <c r="F117" s="213" t="n">
        <v>904120</v>
      </c>
      <c r="G117" s="213" t="n">
        <v>759619</v>
      </c>
      <c r="H117" s="213" t="n">
        <v>904120</v>
      </c>
      <c r="I117" s="213" t="n">
        <v>0</v>
      </c>
      <c r="J117" s="214" t="n">
        <v>0</v>
      </c>
    </row>
    <row r="118" customFormat="false" ht="22.5" hidden="false" customHeight="false" outlineLevel="0" collapsed="false">
      <c r="A118" s="211"/>
      <c r="B118" s="215"/>
      <c r="C118" s="215"/>
      <c r="D118" s="212" t="s">
        <v>506</v>
      </c>
      <c r="E118" s="213" t="n">
        <v>0</v>
      </c>
      <c r="F118" s="213" t="n">
        <v>0</v>
      </c>
      <c r="G118" s="213" t="n">
        <v>0</v>
      </c>
      <c r="H118" s="213" t="n">
        <v>0</v>
      </c>
      <c r="I118" s="213" t="n">
        <v>0</v>
      </c>
      <c r="J118" s="214" t="n">
        <v>0</v>
      </c>
    </row>
    <row r="119" customFormat="false" ht="16.5" hidden="false" customHeight="false" outlineLevel="0" collapsed="false">
      <c r="A119" s="211"/>
      <c r="B119" s="215"/>
      <c r="C119" s="215"/>
      <c r="D119" s="212" t="s">
        <v>507</v>
      </c>
      <c r="E119" s="213" t="n">
        <v>15795874</v>
      </c>
      <c r="F119" s="213" t="n">
        <v>58412055</v>
      </c>
      <c r="G119" s="213"/>
      <c r="H119" s="213"/>
      <c r="I119" s="213"/>
      <c r="J119" s="214"/>
    </row>
    <row r="120" customFormat="false" ht="16.5" hidden="false" customHeight="false" outlineLevel="0" collapsed="false">
      <c r="A120" s="211"/>
      <c r="B120" s="215"/>
      <c r="C120" s="215"/>
      <c r="D120" s="212"/>
      <c r="E120" s="213"/>
      <c r="F120" s="213"/>
      <c r="G120" s="213"/>
      <c r="H120" s="213"/>
      <c r="I120" s="213"/>
      <c r="J120" s="214"/>
    </row>
    <row r="121" customFormat="false" ht="16.5" hidden="false" customHeight="false" outlineLevel="0" collapsed="false">
      <c r="A121" s="211"/>
      <c r="B121" s="215"/>
      <c r="C121" s="215"/>
      <c r="D121" s="212" t="s">
        <v>508</v>
      </c>
      <c r="E121" s="213" t="n">
        <v>232491076</v>
      </c>
      <c r="F121" s="213"/>
      <c r="G121" s="213"/>
      <c r="H121" s="213"/>
      <c r="I121" s="213"/>
      <c r="J121" s="214"/>
    </row>
    <row r="122" customFormat="false" ht="16.5" hidden="false" customHeight="false" outlineLevel="0" collapsed="false">
      <c r="A122" s="211"/>
      <c r="B122" s="215"/>
      <c r="C122" s="215"/>
      <c r="D122" s="212" t="s">
        <v>509</v>
      </c>
      <c r="E122" s="213" t="n">
        <v>253355120</v>
      </c>
      <c r="F122" s="213"/>
      <c r="G122" s="213"/>
      <c r="H122" s="213"/>
      <c r="I122" s="213"/>
      <c r="J122" s="214"/>
    </row>
    <row r="123" customFormat="false" ht="22.5" hidden="false" customHeight="false" outlineLevel="0" collapsed="false">
      <c r="A123" s="211"/>
      <c r="B123" s="215"/>
      <c r="C123" s="215"/>
      <c r="D123" s="212" t="s">
        <v>510</v>
      </c>
      <c r="E123" s="213" t="n">
        <v>0</v>
      </c>
      <c r="F123" s="213"/>
      <c r="G123" s="213"/>
      <c r="H123" s="213"/>
      <c r="I123" s="213"/>
      <c r="J123" s="214"/>
    </row>
    <row r="124" customFormat="false" ht="33.75" hidden="false" customHeight="false" outlineLevel="0" collapsed="false">
      <c r="A124" s="211"/>
      <c r="B124" s="215"/>
      <c r="C124" s="215"/>
      <c r="D124" s="212" t="s">
        <v>511</v>
      </c>
      <c r="E124" s="213" t="n">
        <v>253355120</v>
      </c>
      <c r="F124" s="213"/>
      <c r="G124" s="213"/>
      <c r="H124" s="213"/>
      <c r="I124" s="213"/>
      <c r="J124" s="214"/>
    </row>
    <row r="125" customFormat="false" ht="103.9" hidden="false" customHeight="true" outlineLevel="0" collapsed="false">
      <c r="A125" s="216" t="s">
        <v>516</v>
      </c>
      <c r="B125" s="216"/>
      <c r="C125" s="216"/>
      <c r="D125" s="216"/>
      <c r="E125" s="216"/>
      <c r="F125" s="216"/>
      <c r="G125" s="216"/>
      <c r="H125" s="216"/>
      <c r="I125" s="216"/>
      <c r="J125" s="216"/>
    </row>
  </sheetData>
  <mergeCells count="9">
    <mergeCell ref="A1:D1"/>
    <mergeCell ref="E1:F1"/>
    <mergeCell ref="G1:H1"/>
    <mergeCell ref="I1:J1"/>
    <mergeCell ref="A43:D43"/>
    <mergeCell ref="E43:F43"/>
    <mergeCell ref="G43:H43"/>
    <mergeCell ref="I43:J43"/>
    <mergeCell ref="A125:J125"/>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8984375" defaultRowHeight="16.5" zeroHeight="false" outlineLevelRow="0" outlineLevelCol="0"/>
  <cols>
    <col collapsed="false" customWidth="true" hidden="false" outlineLevel="0" max="1" min="1" style="36" width="9.99"/>
    <col collapsed="false" customWidth="true" hidden="false" outlineLevel="0" max="4" min="4" style="36" width="13.62"/>
    <col collapsed="false" customWidth="true" hidden="false" outlineLevel="0" max="5" min="5" style="36" width="11.24"/>
    <col collapsed="false" customWidth="true" hidden="false" outlineLevel="0" max="6" min="6" style="36" width="11.62"/>
    <col collapsed="false" customWidth="true" hidden="false" outlineLevel="0" max="8" min="7" style="36" width="10.74"/>
    <col collapsed="false" customWidth="true" hidden="false" outlineLevel="0" max="10" min="9" style="36" width="10.37"/>
    <col collapsed="false" customWidth="true" hidden="false" outlineLevel="0" max="11" min="11" style="36" width="14.36"/>
  </cols>
  <sheetData>
    <row r="1" customFormat="false" ht="22.15" hidden="false" customHeight="true" outlineLevel="0" collapsed="false">
      <c r="A1" s="206" t="s">
        <v>353</v>
      </c>
      <c r="B1" s="206"/>
      <c r="C1" s="206"/>
      <c r="D1" s="206"/>
      <c r="E1" s="207" t="s">
        <v>354</v>
      </c>
      <c r="F1" s="207"/>
      <c r="G1" s="207" t="s">
        <v>355</v>
      </c>
      <c r="H1" s="207"/>
      <c r="I1" s="207" t="s">
        <v>356</v>
      </c>
      <c r="J1" s="207"/>
      <c r="K1" s="79" t="s">
        <v>297</v>
      </c>
    </row>
    <row r="2" customFormat="false" ht="16.5" hidden="false" customHeight="false" outlineLevel="0" collapsed="false">
      <c r="A2" s="208" t="s">
        <v>357</v>
      </c>
      <c r="B2" s="209" t="s">
        <v>358</v>
      </c>
      <c r="C2" s="209" t="s">
        <v>359</v>
      </c>
      <c r="D2" s="210" t="s">
        <v>360</v>
      </c>
      <c r="E2" s="207" t="s">
        <v>361</v>
      </c>
      <c r="F2" s="207" t="s">
        <v>362</v>
      </c>
      <c r="G2" s="207" t="s">
        <v>361</v>
      </c>
      <c r="H2" s="207" t="s">
        <v>362</v>
      </c>
      <c r="I2" s="207" t="s">
        <v>361</v>
      </c>
      <c r="J2" s="207" t="s">
        <v>362</v>
      </c>
    </row>
    <row r="3" customFormat="false" ht="22.5" hidden="false" customHeight="false" outlineLevel="0" collapsed="false">
      <c r="A3" s="211"/>
      <c r="B3" s="209"/>
      <c r="C3" s="209"/>
      <c r="D3" s="212" t="s">
        <v>363</v>
      </c>
      <c r="E3" s="213" t="n">
        <v>16589426</v>
      </c>
      <c r="F3" s="213" t="n">
        <v>133273711</v>
      </c>
      <c r="G3" s="213" t="n">
        <v>16589426</v>
      </c>
      <c r="H3" s="213" t="n">
        <v>131363846</v>
      </c>
      <c r="I3" s="213" t="n">
        <v>0</v>
      </c>
      <c r="J3" s="214" t="n">
        <v>1909865</v>
      </c>
    </row>
    <row r="4" customFormat="false" ht="22.5" hidden="false" customHeight="false" outlineLevel="0" collapsed="false">
      <c r="A4" s="211"/>
      <c r="B4" s="215"/>
      <c r="C4" s="215"/>
      <c r="D4" s="212" t="s">
        <v>364</v>
      </c>
      <c r="E4" s="213" t="n">
        <v>16589426</v>
      </c>
      <c r="F4" s="213" t="n">
        <v>133273711</v>
      </c>
      <c r="G4" s="213" t="n">
        <v>16589426</v>
      </c>
      <c r="H4" s="213" t="n">
        <v>131363846</v>
      </c>
      <c r="I4" s="213" t="n">
        <v>0</v>
      </c>
      <c r="J4" s="214" t="n">
        <v>1909865</v>
      </c>
    </row>
    <row r="5" customFormat="false" ht="16.5" hidden="false" customHeight="false" outlineLevel="0" collapsed="false">
      <c r="A5" s="211" t="s">
        <v>365</v>
      </c>
      <c r="B5" s="215"/>
      <c r="C5" s="215"/>
      <c r="D5" s="212" t="s">
        <v>366</v>
      </c>
      <c r="E5" s="213" t="n">
        <v>12835853</v>
      </c>
      <c r="F5" s="213" t="n">
        <v>112892681</v>
      </c>
      <c r="G5" s="213" t="n">
        <v>12835853</v>
      </c>
      <c r="H5" s="213" t="n">
        <v>112892681</v>
      </c>
      <c r="I5" s="213" t="n">
        <v>0</v>
      </c>
      <c r="J5" s="214" t="n">
        <v>0</v>
      </c>
    </row>
    <row r="6" customFormat="false" ht="16.5" hidden="false" customHeight="false" outlineLevel="0" collapsed="false">
      <c r="A6" s="211" t="s">
        <v>365</v>
      </c>
      <c r="B6" s="215" t="s">
        <v>367</v>
      </c>
      <c r="C6" s="215"/>
      <c r="D6" s="212" t="s">
        <v>368</v>
      </c>
      <c r="E6" s="213" t="n">
        <v>20000</v>
      </c>
      <c r="F6" s="213" t="n">
        <v>20000</v>
      </c>
      <c r="G6" s="213" t="n">
        <v>20000</v>
      </c>
      <c r="H6" s="213" t="n">
        <v>20000</v>
      </c>
      <c r="I6" s="213" t="n">
        <v>0</v>
      </c>
      <c r="J6" s="214" t="n">
        <v>0</v>
      </c>
    </row>
    <row r="7" customFormat="false" ht="16.5" hidden="false" customHeight="false" outlineLevel="0" collapsed="false">
      <c r="A7" s="211" t="s">
        <v>365</v>
      </c>
      <c r="B7" s="215" t="s">
        <v>367</v>
      </c>
      <c r="C7" s="215" t="s">
        <v>365</v>
      </c>
      <c r="D7" s="212" t="s">
        <v>369</v>
      </c>
      <c r="E7" s="213" t="n">
        <v>20000</v>
      </c>
      <c r="F7" s="213" t="n">
        <v>20000</v>
      </c>
      <c r="G7" s="213" t="n">
        <v>20000</v>
      </c>
      <c r="H7" s="213" t="n">
        <v>20000</v>
      </c>
      <c r="I7" s="213" t="n">
        <v>0</v>
      </c>
      <c r="J7" s="214" t="n">
        <v>0</v>
      </c>
    </row>
    <row r="8" customFormat="false" ht="16.5" hidden="false" customHeight="false" outlineLevel="0" collapsed="false">
      <c r="A8" s="211" t="s">
        <v>365</v>
      </c>
      <c r="B8" s="215" t="s">
        <v>370</v>
      </c>
      <c r="C8" s="215"/>
      <c r="D8" s="212" t="s">
        <v>371</v>
      </c>
      <c r="E8" s="213" t="n">
        <v>42</v>
      </c>
      <c r="F8" s="213" t="n">
        <v>9361</v>
      </c>
      <c r="G8" s="213" t="n">
        <v>42</v>
      </c>
      <c r="H8" s="213" t="n">
        <v>9361</v>
      </c>
      <c r="I8" s="213" t="n">
        <v>0</v>
      </c>
      <c r="J8" s="214" t="n">
        <v>0</v>
      </c>
    </row>
    <row r="9" customFormat="false" ht="16.5" hidden="false" customHeight="false" outlineLevel="0" collapsed="false">
      <c r="A9" s="211" t="s">
        <v>365</v>
      </c>
      <c r="B9" s="215" t="s">
        <v>370</v>
      </c>
      <c r="C9" s="215" t="s">
        <v>365</v>
      </c>
      <c r="D9" s="212" t="s">
        <v>372</v>
      </c>
      <c r="E9" s="213" t="n">
        <v>42</v>
      </c>
      <c r="F9" s="213" t="n">
        <v>9361</v>
      </c>
      <c r="G9" s="213" t="n">
        <v>42</v>
      </c>
      <c r="H9" s="213" t="n">
        <v>9361</v>
      </c>
      <c r="I9" s="213" t="n">
        <v>0</v>
      </c>
      <c r="J9" s="214" t="n">
        <v>0</v>
      </c>
    </row>
    <row r="10" customFormat="false" ht="16.5" hidden="false" customHeight="false" outlineLevel="0" collapsed="false">
      <c r="A10" s="211" t="s">
        <v>365</v>
      </c>
      <c r="B10" s="215" t="s">
        <v>373</v>
      </c>
      <c r="C10" s="215"/>
      <c r="D10" s="212" t="s">
        <v>374</v>
      </c>
      <c r="E10" s="213" t="n">
        <v>4099</v>
      </c>
      <c r="F10" s="213" t="n">
        <v>30279</v>
      </c>
      <c r="G10" s="213" t="n">
        <v>4099</v>
      </c>
      <c r="H10" s="213" t="n">
        <v>30279</v>
      </c>
      <c r="I10" s="213" t="n">
        <v>0</v>
      </c>
      <c r="J10" s="214" t="n">
        <v>0</v>
      </c>
    </row>
    <row r="11" customFormat="false" ht="16.5" hidden="false" customHeight="false" outlineLevel="0" collapsed="false">
      <c r="A11" s="211" t="s">
        <v>365</v>
      </c>
      <c r="B11" s="215" t="s">
        <v>373</v>
      </c>
      <c r="C11" s="215" t="s">
        <v>365</v>
      </c>
      <c r="D11" s="212" t="s">
        <v>375</v>
      </c>
      <c r="E11" s="213" t="n">
        <v>4099</v>
      </c>
      <c r="F11" s="213" t="n">
        <v>30279</v>
      </c>
      <c r="G11" s="213" t="n">
        <v>4099</v>
      </c>
      <c r="H11" s="213" t="n">
        <v>30279</v>
      </c>
      <c r="I11" s="213" t="n">
        <v>0</v>
      </c>
      <c r="J11" s="214" t="n">
        <v>0</v>
      </c>
    </row>
    <row r="12" customFormat="false" ht="16.5" hidden="false" customHeight="false" outlineLevel="0" collapsed="false">
      <c r="A12" s="211" t="s">
        <v>365</v>
      </c>
      <c r="B12" s="215" t="s">
        <v>376</v>
      </c>
      <c r="C12" s="215"/>
      <c r="D12" s="212" t="s">
        <v>377</v>
      </c>
      <c r="E12" s="213" t="n">
        <v>20037</v>
      </c>
      <c r="F12" s="213" t="n">
        <v>38997</v>
      </c>
      <c r="G12" s="213" t="n">
        <v>20037</v>
      </c>
      <c r="H12" s="213" t="n">
        <v>38997</v>
      </c>
      <c r="I12" s="213" t="n">
        <v>0</v>
      </c>
      <c r="J12" s="214" t="n">
        <v>0</v>
      </c>
    </row>
    <row r="13" customFormat="false" ht="16.5" hidden="false" customHeight="false" outlineLevel="0" collapsed="false">
      <c r="A13" s="211" t="s">
        <v>365</v>
      </c>
      <c r="B13" s="215" t="s">
        <v>376</v>
      </c>
      <c r="C13" s="215" t="s">
        <v>365</v>
      </c>
      <c r="D13" s="212" t="s">
        <v>378</v>
      </c>
      <c r="E13" s="213" t="n">
        <v>20037</v>
      </c>
      <c r="F13" s="213" t="n">
        <v>38997</v>
      </c>
      <c r="G13" s="213" t="n">
        <v>20037</v>
      </c>
      <c r="H13" s="213" t="n">
        <v>38997</v>
      </c>
      <c r="I13" s="213" t="n">
        <v>0</v>
      </c>
      <c r="J13" s="214" t="n">
        <v>0</v>
      </c>
    </row>
    <row r="14" customFormat="false" ht="16.5" hidden="false" customHeight="false" outlineLevel="0" collapsed="false">
      <c r="A14" s="211" t="s">
        <v>365</v>
      </c>
      <c r="B14" s="215" t="s">
        <v>379</v>
      </c>
      <c r="C14" s="215"/>
      <c r="D14" s="212" t="s">
        <v>380</v>
      </c>
      <c r="E14" s="213" t="n">
        <v>3450</v>
      </c>
      <c r="F14" s="213" t="n">
        <v>8970</v>
      </c>
      <c r="G14" s="213" t="n">
        <v>3450</v>
      </c>
      <c r="H14" s="213" t="n">
        <v>8970</v>
      </c>
      <c r="I14" s="213" t="n">
        <v>0</v>
      </c>
      <c r="J14" s="214" t="n">
        <v>0</v>
      </c>
    </row>
    <row r="15" customFormat="false" ht="16.5" hidden="false" customHeight="false" outlineLevel="0" collapsed="false">
      <c r="A15" s="211" t="s">
        <v>365</v>
      </c>
      <c r="B15" s="215" t="s">
        <v>379</v>
      </c>
      <c r="C15" s="215" t="s">
        <v>365</v>
      </c>
      <c r="D15" s="212" t="s">
        <v>381</v>
      </c>
      <c r="E15" s="213" t="n">
        <v>3450</v>
      </c>
      <c r="F15" s="213" t="n">
        <v>8970</v>
      </c>
      <c r="G15" s="213" t="n">
        <v>3450</v>
      </c>
      <c r="H15" s="213" t="n">
        <v>8970</v>
      </c>
      <c r="I15" s="213" t="n">
        <v>0</v>
      </c>
      <c r="J15" s="214" t="n">
        <v>0</v>
      </c>
    </row>
    <row r="16" customFormat="false" ht="16.5" hidden="false" customHeight="false" outlineLevel="0" collapsed="false">
      <c r="A16" s="211" t="s">
        <v>365</v>
      </c>
      <c r="B16" s="215" t="s">
        <v>382</v>
      </c>
      <c r="C16" s="215"/>
      <c r="D16" s="212" t="s">
        <v>383</v>
      </c>
      <c r="E16" s="213" t="n">
        <v>12788225</v>
      </c>
      <c r="F16" s="213" t="n">
        <v>112785074</v>
      </c>
      <c r="G16" s="213" t="n">
        <v>12788225</v>
      </c>
      <c r="H16" s="213" t="n">
        <v>112785074</v>
      </c>
      <c r="I16" s="213" t="n">
        <v>0</v>
      </c>
      <c r="J16" s="214" t="n">
        <v>0</v>
      </c>
    </row>
    <row r="17" customFormat="false" ht="16.5" hidden="false" customHeight="false" outlineLevel="0" collapsed="false">
      <c r="A17" s="211" t="s">
        <v>365</v>
      </c>
      <c r="B17" s="215" t="s">
        <v>382</v>
      </c>
      <c r="C17" s="215" t="s">
        <v>365</v>
      </c>
      <c r="D17" s="212" t="s">
        <v>384</v>
      </c>
      <c r="E17" s="213" t="n">
        <v>12788225</v>
      </c>
      <c r="F17" s="213" t="n">
        <v>112785074</v>
      </c>
      <c r="G17" s="213" t="n">
        <v>12788225</v>
      </c>
      <c r="H17" s="213" t="n">
        <v>112785074</v>
      </c>
      <c r="I17" s="213" t="n">
        <v>0</v>
      </c>
      <c r="J17" s="214" t="n">
        <v>0</v>
      </c>
    </row>
    <row r="18" customFormat="false" ht="16.5" hidden="false" customHeight="false" outlineLevel="0" collapsed="false">
      <c r="A18" s="211" t="s">
        <v>386</v>
      </c>
      <c r="B18" s="215"/>
      <c r="C18" s="215"/>
      <c r="D18" s="212" t="s">
        <v>387</v>
      </c>
      <c r="E18" s="213" t="n">
        <v>68666</v>
      </c>
      <c r="F18" s="213" t="n">
        <v>102546</v>
      </c>
      <c r="G18" s="213" t="n">
        <v>68666</v>
      </c>
      <c r="H18" s="213" t="n">
        <v>102546</v>
      </c>
      <c r="I18" s="213" t="n">
        <v>0</v>
      </c>
      <c r="J18" s="214" t="n">
        <v>0</v>
      </c>
    </row>
    <row r="19" customFormat="false" ht="16.5" hidden="false" customHeight="false" outlineLevel="0" collapsed="false">
      <c r="A19" s="211" t="s">
        <v>386</v>
      </c>
      <c r="B19" s="215" t="s">
        <v>388</v>
      </c>
      <c r="C19" s="215"/>
      <c r="D19" s="212" t="s">
        <v>389</v>
      </c>
      <c r="E19" s="213" t="n">
        <v>68666</v>
      </c>
      <c r="F19" s="213" t="n">
        <v>102546</v>
      </c>
      <c r="G19" s="213" t="n">
        <v>68666</v>
      </c>
      <c r="H19" s="213" t="n">
        <v>102546</v>
      </c>
      <c r="I19" s="213" t="n">
        <v>0</v>
      </c>
      <c r="J19" s="214" t="n">
        <v>0</v>
      </c>
    </row>
    <row r="20" customFormat="false" ht="16.5" hidden="false" customHeight="false" outlineLevel="0" collapsed="false">
      <c r="A20" s="211" t="s">
        <v>386</v>
      </c>
      <c r="B20" s="215" t="s">
        <v>388</v>
      </c>
      <c r="C20" s="215" t="s">
        <v>365</v>
      </c>
      <c r="D20" s="212" t="s">
        <v>390</v>
      </c>
      <c r="E20" s="213" t="n">
        <v>68666</v>
      </c>
      <c r="F20" s="213" t="n">
        <v>102546</v>
      </c>
      <c r="G20" s="213" t="n">
        <v>68666</v>
      </c>
      <c r="H20" s="213" t="n">
        <v>102546</v>
      </c>
      <c r="I20" s="213" t="n">
        <v>0</v>
      </c>
      <c r="J20" s="214" t="n">
        <v>0</v>
      </c>
    </row>
    <row r="21" customFormat="false" ht="16.5" hidden="false" customHeight="false" outlineLevel="0" collapsed="false">
      <c r="A21" s="211" t="s">
        <v>391</v>
      </c>
      <c r="B21" s="215"/>
      <c r="C21" s="215"/>
      <c r="D21" s="212" t="s">
        <v>392</v>
      </c>
      <c r="E21" s="213" t="n">
        <v>115273</v>
      </c>
      <c r="F21" s="213" t="n">
        <v>592625</v>
      </c>
      <c r="G21" s="213" t="n">
        <v>115273</v>
      </c>
      <c r="H21" s="213" t="n">
        <v>592625</v>
      </c>
      <c r="I21" s="213" t="n">
        <v>0</v>
      </c>
      <c r="J21" s="214" t="n">
        <v>0</v>
      </c>
    </row>
    <row r="22" customFormat="false" ht="16.5" hidden="false" customHeight="false" outlineLevel="0" collapsed="false">
      <c r="A22" s="211" t="s">
        <v>391</v>
      </c>
      <c r="B22" s="215" t="s">
        <v>365</v>
      </c>
      <c r="C22" s="215"/>
      <c r="D22" s="212" t="s">
        <v>393</v>
      </c>
      <c r="E22" s="213" t="n">
        <v>1200</v>
      </c>
      <c r="F22" s="213" t="n">
        <v>6900</v>
      </c>
      <c r="G22" s="213" t="n">
        <v>1200</v>
      </c>
      <c r="H22" s="213" t="n">
        <v>6900</v>
      </c>
      <c r="I22" s="213" t="n">
        <v>0</v>
      </c>
      <c r="J22" s="214" t="n">
        <v>0</v>
      </c>
    </row>
    <row r="23" customFormat="false" ht="16.5" hidden="false" customHeight="false" outlineLevel="0" collapsed="false">
      <c r="A23" s="211" t="s">
        <v>391</v>
      </c>
      <c r="B23" s="215" t="s">
        <v>365</v>
      </c>
      <c r="C23" s="215" t="s">
        <v>391</v>
      </c>
      <c r="D23" s="212" t="s">
        <v>394</v>
      </c>
      <c r="E23" s="213" t="n">
        <v>1200</v>
      </c>
      <c r="F23" s="213" t="n">
        <v>6900</v>
      </c>
      <c r="G23" s="213" t="n">
        <v>1200</v>
      </c>
      <c r="H23" s="213" t="n">
        <v>6900</v>
      </c>
      <c r="I23" s="213" t="n">
        <v>0</v>
      </c>
      <c r="J23" s="214" t="n">
        <v>0</v>
      </c>
    </row>
    <row r="24" customFormat="false" ht="16.5" hidden="false" customHeight="false" outlineLevel="0" collapsed="false">
      <c r="A24" s="211" t="s">
        <v>391</v>
      </c>
      <c r="B24" s="215" t="s">
        <v>388</v>
      </c>
      <c r="C24" s="215"/>
      <c r="D24" s="212" t="s">
        <v>395</v>
      </c>
      <c r="E24" s="213" t="n">
        <v>114073</v>
      </c>
      <c r="F24" s="213" t="n">
        <v>585725</v>
      </c>
      <c r="G24" s="213" t="n">
        <v>114073</v>
      </c>
      <c r="H24" s="213" t="n">
        <v>585725</v>
      </c>
      <c r="I24" s="213" t="n">
        <v>0</v>
      </c>
      <c r="J24" s="214" t="n">
        <v>0</v>
      </c>
    </row>
    <row r="25" customFormat="false" ht="22.5" hidden="false" customHeight="false" outlineLevel="0" collapsed="false">
      <c r="A25" s="211" t="s">
        <v>391</v>
      </c>
      <c r="B25" s="215" t="s">
        <v>388</v>
      </c>
      <c r="C25" s="215" t="s">
        <v>397</v>
      </c>
      <c r="D25" s="212" t="s">
        <v>398</v>
      </c>
      <c r="E25" s="213" t="n">
        <v>69618</v>
      </c>
      <c r="F25" s="213" t="n">
        <v>459035</v>
      </c>
      <c r="G25" s="213" t="n">
        <v>69618</v>
      </c>
      <c r="H25" s="213" t="n">
        <v>459035</v>
      </c>
      <c r="I25" s="213" t="n">
        <v>0</v>
      </c>
      <c r="J25" s="214" t="n">
        <v>0</v>
      </c>
    </row>
    <row r="26" customFormat="false" ht="16.5" hidden="false" customHeight="false" outlineLevel="0" collapsed="false">
      <c r="A26" s="211" t="s">
        <v>391</v>
      </c>
      <c r="B26" s="215" t="s">
        <v>388</v>
      </c>
      <c r="C26" s="215" t="s">
        <v>401</v>
      </c>
      <c r="D26" s="212" t="s">
        <v>402</v>
      </c>
      <c r="E26" s="213" t="n">
        <v>44455</v>
      </c>
      <c r="F26" s="213" t="n">
        <v>126690</v>
      </c>
      <c r="G26" s="213" t="n">
        <v>44455</v>
      </c>
      <c r="H26" s="213" t="n">
        <v>126690</v>
      </c>
      <c r="I26" s="213" t="n">
        <v>0</v>
      </c>
      <c r="J26" s="214" t="n">
        <v>0</v>
      </c>
    </row>
    <row r="27" customFormat="false" ht="16.5" hidden="false" customHeight="false" outlineLevel="0" collapsed="false">
      <c r="A27" s="211" t="s">
        <v>399</v>
      </c>
      <c r="B27" s="215"/>
      <c r="C27" s="215"/>
      <c r="D27" s="212" t="s">
        <v>403</v>
      </c>
      <c r="E27" s="213" t="n">
        <v>57325</v>
      </c>
      <c r="F27" s="213" t="n">
        <v>696222</v>
      </c>
      <c r="G27" s="213" t="n">
        <v>57325</v>
      </c>
      <c r="H27" s="213" t="n">
        <v>696222</v>
      </c>
      <c r="I27" s="213" t="n">
        <v>0</v>
      </c>
      <c r="J27" s="214" t="n">
        <v>0</v>
      </c>
    </row>
    <row r="28" customFormat="false" ht="16.5" hidden="false" customHeight="false" outlineLevel="0" collapsed="false">
      <c r="A28" s="211" t="s">
        <v>399</v>
      </c>
      <c r="B28" s="215" t="s">
        <v>365</v>
      </c>
      <c r="C28" s="215"/>
      <c r="D28" s="212" t="s">
        <v>404</v>
      </c>
      <c r="E28" s="213" t="n">
        <v>57325</v>
      </c>
      <c r="F28" s="213" t="n">
        <v>515126</v>
      </c>
      <c r="G28" s="213" t="n">
        <v>57325</v>
      </c>
      <c r="H28" s="213" t="n">
        <v>515126</v>
      </c>
      <c r="I28" s="213" t="n">
        <v>0</v>
      </c>
      <c r="J28" s="214" t="n">
        <v>0</v>
      </c>
    </row>
    <row r="29" customFormat="false" ht="16.5" hidden="false" customHeight="false" outlineLevel="0" collapsed="false">
      <c r="A29" s="211" t="s">
        <v>399</v>
      </c>
      <c r="B29" s="215" t="s">
        <v>365</v>
      </c>
      <c r="C29" s="215" t="s">
        <v>365</v>
      </c>
      <c r="D29" s="212" t="s">
        <v>405</v>
      </c>
      <c r="E29" s="213" t="n">
        <v>51225</v>
      </c>
      <c r="F29" s="213" t="n">
        <v>126628</v>
      </c>
      <c r="G29" s="213" t="n">
        <v>51225</v>
      </c>
      <c r="H29" s="213" t="n">
        <v>126628</v>
      </c>
      <c r="I29" s="213" t="n">
        <v>0</v>
      </c>
      <c r="J29" s="214" t="n">
        <v>0</v>
      </c>
    </row>
    <row r="30" customFormat="false" ht="16.5" hidden="false" customHeight="false" outlineLevel="0" collapsed="false">
      <c r="A30" s="211" t="s">
        <v>399</v>
      </c>
      <c r="B30" s="215" t="s">
        <v>365</v>
      </c>
      <c r="C30" s="215" t="s">
        <v>388</v>
      </c>
      <c r="D30" s="212" t="s">
        <v>406</v>
      </c>
      <c r="E30" s="213" t="n">
        <v>6100</v>
      </c>
      <c r="F30" s="213" t="n">
        <v>388498</v>
      </c>
      <c r="G30" s="213" t="n">
        <v>6100</v>
      </c>
      <c r="H30" s="213" t="n">
        <v>388498</v>
      </c>
      <c r="I30" s="213" t="n">
        <v>0</v>
      </c>
      <c r="J30" s="214" t="n">
        <v>0</v>
      </c>
    </row>
    <row r="31" customFormat="false" ht="16.5" hidden="false" customHeight="false" outlineLevel="0" collapsed="false">
      <c r="A31" s="211" t="s">
        <v>399</v>
      </c>
      <c r="B31" s="215" t="s">
        <v>391</v>
      </c>
      <c r="C31" s="215"/>
      <c r="D31" s="212" t="s">
        <v>407</v>
      </c>
      <c r="E31" s="213" t="n">
        <v>0</v>
      </c>
      <c r="F31" s="213" t="n">
        <v>181096</v>
      </c>
      <c r="G31" s="213" t="n">
        <v>0</v>
      </c>
      <c r="H31" s="213" t="n">
        <v>181096</v>
      </c>
      <c r="I31" s="213" t="n">
        <v>0</v>
      </c>
      <c r="J31" s="214" t="n">
        <v>0</v>
      </c>
    </row>
    <row r="32" customFormat="false" ht="16.5" hidden="false" customHeight="false" outlineLevel="0" collapsed="false">
      <c r="A32" s="211" t="s">
        <v>399</v>
      </c>
      <c r="B32" s="215" t="s">
        <v>391</v>
      </c>
      <c r="C32" s="215" t="s">
        <v>365</v>
      </c>
      <c r="D32" s="212" t="s">
        <v>408</v>
      </c>
      <c r="E32" s="213" t="n">
        <v>0</v>
      </c>
      <c r="F32" s="213" t="n">
        <v>181096</v>
      </c>
      <c r="G32" s="213" t="n">
        <v>0</v>
      </c>
      <c r="H32" s="213" t="n">
        <v>181096</v>
      </c>
      <c r="I32" s="213" t="n">
        <v>0</v>
      </c>
      <c r="J32" s="214" t="n">
        <v>0</v>
      </c>
    </row>
    <row r="33" customFormat="false" ht="16.5" hidden="false" customHeight="false" outlineLevel="0" collapsed="false">
      <c r="A33" s="211" t="s">
        <v>409</v>
      </c>
      <c r="B33" s="215"/>
      <c r="C33" s="215"/>
      <c r="D33" s="212" t="s">
        <v>410</v>
      </c>
      <c r="E33" s="213" t="n">
        <v>3404551</v>
      </c>
      <c r="F33" s="213" t="n">
        <v>18372820</v>
      </c>
      <c r="G33" s="213" t="n">
        <v>3404551</v>
      </c>
      <c r="H33" s="213" t="n">
        <v>16470851</v>
      </c>
      <c r="I33" s="213" t="n">
        <v>0</v>
      </c>
      <c r="J33" s="214" t="n">
        <v>1901969</v>
      </c>
    </row>
    <row r="34" customFormat="false" ht="22.5" hidden="false" customHeight="false" outlineLevel="0" collapsed="false">
      <c r="A34" s="211" t="s">
        <v>409</v>
      </c>
      <c r="B34" s="215" t="s">
        <v>365</v>
      </c>
      <c r="C34" s="215"/>
      <c r="D34" s="212" t="s">
        <v>411</v>
      </c>
      <c r="E34" s="213" t="n">
        <v>3404551</v>
      </c>
      <c r="F34" s="213" t="n">
        <v>18372820</v>
      </c>
      <c r="G34" s="213" t="n">
        <v>3404551</v>
      </c>
      <c r="H34" s="213" t="n">
        <v>16470851</v>
      </c>
      <c r="I34" s="213" t="n">
        <v>0</v>
      </c>
      <c r="J34" s="214" t="n">
        <v>1901969</v>
      </c>
    </row>
    <row r="35" customFormat="false" ht="22.5" hidden="false" customHeight="false" outlineLevel="0" collapsed="false">
      <c r="A35" s="211" t="s">
        <v>409</v>
      </c>
      <c r="B35" s="215" t="s">
        <v>365</v>
      </c>
      <c r="C35" s="215" t="s">
        <v>365</v>
      </c>
      <c r="D35" s="212" t="s">
        <v>412</v>
      </c>
      <c r="E35" s="213" t="n">
        <v>0</v>
      </c>
      <c r="F35" s="213" t="n">
        <v>11950000</v>
      </c>
      <c r="G35" s="213" t="n">
        <v>0</v>
      </c>
      <c r="H35" s="213" t="n">
        <v>11950000</v>
      </c>
      <c r="I35" s="213" t="n">
        <v>0</v>
      </c>
      <c r="J35" s="214" t="n">
        <v>0</v>
      </c>
    </row>
    <row r="36" customFormat="false" ht="22.5" hidden="false" customHeight="false" outlineLevel="0" collapsed="false">
      <c r="A36" s="211" t="s">
        <v>409</v>
      </c>
      <c r="B36" s="215" t="s">
        <v>365</v>
      </c>
      <c r="C36" s="215" t="s">
        <v>367</v>
      </c>
      <c r="D36" s="212" t="s">
        <v>413</v>
      </c>
      <c r="E36" s="213" t="n">
        <v>3404551</v>
      </c>
      <c r="F36" s="213" t="n">
        <v>6422820</v>
      </c>
      <c r="G36" s="213" t="n">
        <v>3404551</v>
      </c>
      <c r="H36" s="213" t="n">
        <v>4520851</v>
      </c>
      <c r="I36" s="213" t="n">
        <v>0</v>
      </c>
      <c r="J36" s="214" t="n">
        <v>1901969</v>
      </c>
    </row>
    <row r="37" customFormat="false" ht="16.5" hidden="false" customHeight="false" outlineLevel="0" collapsed="false">
      <c r="A37" s="211" t="s">
        <v>414</v>
      </c>
      <c r="B37" s="215"/>
      <c r="C37" s="215"/>
      <c r="D37" s="212" t="s">
        <v>415</v>
      </c>
      <c r="E37" s="213" t="n">
        <v>107758</v>
      </c>
      <c r="F37" s="213" t="n">
        <v>616817</v>
      </c>
      <c r="G37" s="213" t="n">
        <v>107758</v>
      </c>
      <c r="H37" s="213" t="n">
        <v>608921</v>
      </c>
      <c r="I37" s="213" t="n">
        <v>0</v>
      </c>
      <c r="J37" s="214" t="n">
        <v>7896</v>
      </c>
    </row>
    <row r="38" customFormat="false" ht="16.5" hidden="false" customHeight="false" outlineLevel="0" collapsed="false">
      <c r="A38" s="211" t="s">
        <v>414</v>
      </c>
      <c r="B38" s="215" t="s">
        <v>367</v>
      </c>
      <c r="C38" s="215"/>
      <c r="D38" s="212" t="s">
        <v>418</v>
      </c>
      <c r="E38" s="213" t="n">
        <v>107758</v>
      </c>
      <c r="F38" s="213" t="n">
        <v>616817</v>
      </c>
      <c r="G38" s="213" t="n">
        <v>107758</v>
      </c>
      <c r="H38" s="213" t="n">
        <v>608921</v>
      </c>
      <c r="I38" s="213" t="n">
        <v>0</v>
      </c>
      <c r="J38" s="214" t="n">
        <v>7896</v>
      </c>
    </row>
    <row r="39" customFormat="false" ht="22.5" hidden="false" customHeight="false" outlineLevel="0" collapsed="false">
      <c r="A39" s="211" t="s">
        <v>414</v>
      </c>
      <c r="B39" s="215" t="s">
        <v>367</v>
      </c>
      <c r="C39" s="215" t="s">
        <v>365</v>
      </c>
      <c r="D39" s="212" t="s">
        <v>419</v>
      </c>
      <c r="E39" s="213" t="n">
        <v>0</v>
      </c>
      <c r="F39" s="213" t="n">
        <v>356080</v>
      </c>
      <c r="G39" s="213" t="n">
        <v>0</v>
      </c>
      <c r="H39" s="213" t="n">
        <v>356080</v>
      </c>
      <c r="I39" s="213" t="n">
        <v>0</v>
      </c>
      <c r="J39" s="214" t="n">
        <v>0</v>
      </c>
    </row>
    <row r="40" customFormat="false" ht="16.5" hidden="false" customHeight="false" outlineLevel="0" collapsed="false">
      <c r="A40" s="211" t="s">
        <v>414</v>
      </c>
      <c r="B40" s="215" t="s">
        <v>367</v>
      </c>
      <c r="C40" s="215" t="s">
        <v>386</v>
      </c>
      <c r="D40" s="212" t="s">
        <v>420</v>
      </c>
      <c r="E40" s="213" t="n">
        <v>0</v>
      </c>
      <c r="F40" s="213" t="n">
        <v>118307</v>
      </c>
      <c r="G40" s="213" t="n">
        <v>0</v>
      </c>
      <c r="H40" s="213" t="n">
        <v>110411</v>
      </c>
      <c r="I40" s="213" t="n">
        <v>0</v>
      </c>
      <c r="J40" s="214" t="n">
        <v>7896</v>
      </c>
    </row>
    <row r="41" customFormat="false" ht="16.5" hidden="false" customHeight="false" outlineLevel="0" collapsed="false">
      <c r="A41" s="211" t="s">
        <v>414</v>
      </c>
      <c r="B41" s="215" t="s">
        <v>367</v>
      </c>
      <c r="C41" s="215" t="s">
        <v>421</v>
      </c>
      <c r="D41" s="212" t="s">
        <v>422</v>
      </c>
      <c r="E41" s="213" t="n">
        <v>107758</v>
      </c>
      <c r="F41" s="213" t="n">
        <v>142430</v>
      </c>
      <c r="G41" s="213" t="n">
        <v>107758</v>
      </c>
      <c r="H41" s="213" t="n">
        <v>142430</v>
      </c>
      <c r="I41" s="213" t="n">
        <v>0</v>
      </c>
      <c r="J41" s="214" t="n">
        <v>0</v>
      </c>
    </row>
    <row r="42" customFormat="false" ht="22.5" hidden="false" customHeight="false" outlineLevel="0" collapsed="false">
      <c r="A42" s="211"/>
      <c r="B42" s="215"/>
      <c r="C42" s="215"/>
      <c r="D42" s="212" t="s">
        <v>423</v>
      </c>
      <c r="E42" s="213" t="n">
        <v>0</v>
      </c>
      <c r="F42" s="213" t="n">
        <v>0</v>
      </c>
      <c r="G42" s="213" t="n">
        <v>0</v>
      </c>
      <c r="H42" s="213" t="n">
        <v>0</v>
      </c>
      <c r="I42" s="213" t="n">
        <v>0</v>
      </c>
      <c r="J42" s="214" t="n">
        <v>0</v>
      </c>
    </row>
    <row r="43" customFormat="false" ht="16.5" hidden="false" customHeight="false" outlineLevel="0" collapsed="false">
      <c r="A43" s="211"/>
      <c r="B43" s="215"/>
      <c r="C43" s="215"/>
      <c r="D43" s="212" t="s">
        <v>424</v>
      </c>
      <c r="E43" s="213" t="n">
        <v>-2759551</v>
      </c>
      <c r="F43" s="213" t="n">
        <v>-2759551</v>
      </c>
      <c r="G43" s="213" t="n">
        <v>-2759551</v>
      </c>
      <c r="H43" s="213" t="n">
        <v>-2759551</v>
      </c>
      <c r="I43" s="213" t="n">
        <v>0</v>
      </c>
      <c r="J43" s="214" t="n">
        <v>0</v>
      </c>
    </row>
    <row r="44" customFormat="false" ht="16.5" hidden="false" customHeight="false" outlineLevel="0" collapsed="false">
      <c r="A44" s="211"/>
      <c r="B44" s="215"/>
      <c r="C44" s="215"/>
      <c r="D44" s="212" t="s">
        <v>425</v>
      </c>
      <c r="E44" s="213" t="n">
        <v>-2759551</v>
      </c>
      <c r="F44" s="213" t="n">
        <v>-2759551</v>
      </c>
      <c r="G44" s="213" t="n">
        <v>-2759551</v>
      </c>
      <c r="H44" s="213" t="n">
        <v>-2759551</v>
      </c>
      <c r="I44" s="213" t="n">
        <v>0</v>
      </c>
      <c r="J44" s="214" t="n">
        <v>0</v>
      </c>
    </row>
    <row r="45" customFormat="false" ht="16.5" hidden="false" customHeight="false" outlineLevel="0" collapsed="false">
      <c r="A45" s="211"/>
      <c r="B45" s="215"/>
      <c r="C45" s="215"/>
      <c r="D45" s="212" t="s">
        <v>426</v>
      </c>
      <c r="E45" s="213" t="n">
        <v>13829875</v>
      </c>
      <c r="F45" s="213" t="n">
        <v>130514160</v>
      </c>
      <c r="G45" s="213"/>
      <c r="H45" s="213"/>
      <c r="I45" s="213"/>
      <c r="J45" s="214"/>
    </row>
    <row r="46" customFormat="false" ht="21" hidden="false" customHeight="true" outlineLevel="0" collapsed="false">
      <c r="A46" s="206" t="s">
        <v>353</v>
      </c>
      <c r="B46" s="206"/>
      <c r="C46" s="206"/>
      <c r="D46" s="206"/>
      <c r="E46" s="207" t="s">
        <v>354</v>
      </c>
      <c r="F46" s="207"/>
      <c r="G46" s="207" t="s">
        <v>427</v>
      </c>
      <c r="H46" s="207"/>
      <c r="I46" s="207" t="s">
        <v>428</v>
      </c>
      <c r="J46" s="207"/>
    </row>
    <row r="47" customFormat="false" ht="16.5" hidden="false" customHeight="false" outlineLevel="0" collapsed="false">
      <c r="A47" s="208" t="s">
        <v>357</v>
      </c>
      <c r="B47" s="209" t="s">
        <v>358</v>
      </c>
      <c r="C47" s="209" t="s">
        <v>359</v>
      </c>
      <c r="D47" s="210" t="s">
        <v>360</v>
      </c>
      <c r="E47" s="207" t="s">
        <v>361</v>
      </c>
      <c r="F47" s="207" t="s">
        <v>362</v>
      </c>
      <c r="G47" s="207" t="s">
        <v>361</v>
      </c>
      <c r="H47" s="207" t="s">
        <v>362</v>
      </c>
      <c r="I47" s="207" t="s">
        <v>361</v>
      </c>
      <c r="J47" s="207" t="s">
        <v>362</v>
      </c>
    </row>
    <row r="48" customFormat="false" ht="22.5" hidden="false" customHeight="false" outlineLevel="0" collapsed="false">
      <c r="A48" s="211"/>
      <c r="B48" s="209"/>
      <c r="C48" s="209"/>
      <c r="D48" s="212" t="s">
        <v>363</v>
      </c>
      <c r="E48" s="213" t="n">
        <v>17030080</v>
      </c>
      <c r="F48" s="213" t="n">
        <v>74538015</v>
      </c>
      <c r="G48" s="213" t="n">
        <v>10112877</v>
      </c>
      <c r="H48" s="213" t="n">
        <v>52450601</v>
      </c>
      <c r="I48" s="213" t="n">
        <v>6917203</v>
      </c>
      <c r="J48" s="214" t="n">
        <v>22087414</v>
      </c>
    </row>
    <row r="49" customFormat="false" ht="22.5" hidden="false" customHeight="false" outlineLevel="0" collapsed="false">
      <c r="A49" s="211"/>
      <c r="B49" s="215"/>
      <c r="C49" s="215"/>
      <c r="D49" s="212" t="s">
        <v>364</v>
      </c>
      <c r="E49" s="213" t="n">
        <v>9918680</v>
      </c>
      <c r="F49" s="213" t="n">
        <v>48796636</v>
      </c>
      <c r="G49" s="213" t="n">
        <v>9795717</v>
      </c>
      <c r="H49" s="213" t="n">
        <v>48026339</v>
      </c>
      <c r="I49" s="213" t="n">
        <v>122963</v>
      </c>
      <c r="J49" s="214" t="n">
        <v>770297</v>
      </c>
    </row>
    <row r="50" customFormat="false" ht="16.5" hidden="false" customHeight="false" outlineLevel="0" collapsed="false">
      <c r="A50" s="211" t="s">
        <v>365</v>
      </c>
      <c r="B50" s="215"/>
      <c r="C50" s="215"/>
      <c r="D50" s="212" t="s">
        <v>429</v>
      </c>
      <c r="E50" s="213" t="n">
        <v>4721307</v>
      </c>
      <c r="F50" s="213" t="n">
        <v>23916704</v>
      </c>
      <c r="G50" s="213" t="n">
        <v>4721307</v>
      </c>
      <c r="H50" s="213" t="n">
        <v>23916704</v>
      </c>
      <c r="I50" s="213" t="n">
        <v>0</v>
      </c>
      <c r="J50" s="214" t="n">
        <v>0</v>
      </c>
    </row>
    <row r="51" customFormat="false" ht="16.5" hidden="false" customHeight="false" outlineLevel="0" collapsed="false">
      <c r="A51" s="211" t="s">
        <v>365</v>
      </c>
      <c r="B51" s="215" t="s">
        <v>430</v>
      </c>
      <c r="C51" s="215"/>
      <c r="D51" s="212" t="s">
        <v>431</v>
      </c>
      <c r="E51" s="213" t="n">
        <v>1385263</v>
      </c>
      <c r="F51" s="213" t="n">
        <v>6871833</v>
      </c>
      <c r="G51" s="213" t="n">
        <v>1385263</v>
      </c>
      <c r="H51" s="213" t="n">
        <v>6871833</v>
      </c>
      <c r="I51" s="213" t="n">
        <v>0</v>
      </c>
      <c r="J51" s="214" t="n">
        <v>0</v>
      </c>
    </row>
    <row r="52" customFormat="false" ht="16.5" hidden="false" customHeight="false" outlineLevel="0" collapsed="false">
      <c r="A52" s="211" t="s">
        <v>365</v>
      </c>
      <c r="B52" s="215" t="s">
        <v>430</v>
      </c>
      <c r="C52" s="215" t="s">
        <v>365</v>
      </c>
      <c r="D52" s="212" t="s">
        <v>432</v>
      </c>
      <c r="E52" s="213" t="n">
        <v>1250272</v>
      </c>
      <c r="F52" s="213" t="n">
        <v>6302966</v>
      </c>
      <c r="G52" s="213" t="n">
        <v>1250272</v>
      </c>
      <c r="H52" s="213" t="n">
        <v>6302966</v>
      </c>
      <c r="I52" s="213" t="n">
        <v>0</v>
      </c>
      <c r="J52" s="214" t="n">
        <v>0</v>
      </c>
    </row>
    <row r="53" customFormat="false" ht="16.5" hidden="false" customHeight="false" outlineLevel="0" collapsed="false">
      <c r="A53" s="211" t="s">
        <v>365</v>
      </c>
      <c r="B53" s="215" t="s">
        <v>430</v>
      </c>
      <c r="C53" s="215" t="s">
        <v>367</v>
      </c>
      <c r="D53" s="212" t="s">
        <v>433</v>
      </c>
      <c r="E53" s="213" t="n">
        <v>54026</v>
      </c>
      <c r="F53" s="213" t="n">
        <v>171259</v>
      </c>
      <c r="G53" s="213" t="n">
        <v>54026</v>
      </c>
      <c r="H53" s="213" t="n">
        <v>171259</v>
      </c>
      <c r="I53" s="213" t="n">
        <v>0</v>
      </c>
      <c r="J53" s="214" t="n">
        <v>0</v>
      </c>
    </row>
    <row r="54" customFormat="false" ht="16.5" hidden="false" customHeight="false" outlineLevel="0" collapsed="false">
      <c r="A54" s="211" t="s">
        <v>365</v>
      </c>
      <c r="B54" s="215" t="s">
        <v>430</v>
      </c>
      <c r="C54" s="215" t="s">
        <v>388</v>
      </c>
      <c r="D54" s="212" t="s">
        <v>434</v>
      </c>
      <c r="E54" s="213" t="n">
        <v>71765</v>
      </c>
      <c r="F54" s="213" t="n">
        <v>163164</v>
      </c>
      <c r="G54" s="213" t="n">
        <v>71765</v>
      </c>
      <c r="H54" s="213" t="n">
        <v>163164</v>
      </c>
      <c r="I54" s="213" t="n">
        <v>0</v>
      </c>
      <c r="J54" s="214" t="n">
        <v>0</v>
      </c>
    </row>
    <row r="55" customFormat="false" ht="22.5" hidden="false" customHeight="false" outlineLevel="0" collapsed="false">
      <c r="A55" s="211" t="s">
        <v>365</v>
      </c>
      <c r="B55" s="215" t="s">
        <v>430</v>
      </c>
      <c r="C55" s="215" t="s">
        <v>391</v>
      </c>
      <c r="D55" s="212" t="s">
        <v>436</v>
      </c>
      <c r="E55" s="213" t="n">
        <v>9200</v>
      </c>
      <c r="F55" s="213" t="n">
        <v>234444</v>
      </c>
      <c r="G55" s="213" t="n">
        <v>9200</v>
      </c>
      <c r="H55" s="213" t="n">
        <v>234444</v>
      </c>
      <c r="I55" s="213" t="n">
        <v>0</v>
      </c>
      <c r="J55" s="214" t="n">
        <v>0</v>
      </c>
    </row>
    <row r="56" customFormat="false" ht="16.5" hidden="false" customHeight="false" outlineLevel="0" collapsed="false">
      <c r="A56" s="211" t="s">
        <v>365</v>
      </c>
      <c r="B56" s="215" t="s">
        <v>437</v>
      </c>
      <c r="C56" s="215"/>
      <c r="D56" s="212" t="s">
        <v>438</v>
      </c>
      <c r="E56" s="213" t="n">
        <v>1432000</v>
      </c>
      <c r="F56" s="213" t="n">
        <v>7527000</v>
      </c>
      <c r="G56" s="213" t="n">
        <v>1432000</v>
      </c>
      <c r="H56" s="213" t="n">
        <v>7527000</v>
      </c>
      <c r="I56" s="213" t="n">
        <v>0</v>
      </c>
      <c r="J56" s="214" t="n">
        <v>0</v>
      </c>
    </row>
    <row r="57" customFormat="false" ht="16.5" hidden="false" customHeight="false" outlineLevel="0" collapsed="false">
      <c r="A57" s="211" t="s">
        <v>365</v>
      </c>
      <c r="B57" s="215" t="s">
        <v>437</v>
      </c>
      <c r="C57" s="215" t="s">
        <v>365</v>
      </c>
      <c r="D57" s="212" t="s">
        <v>432</v>
      </c>
      <c r="E57" s="213" t="n">
        <v>775000</v>
      </c>
      <c r="F57" s="213" t="n">
        <v>3683000</v>
      </c>
      <c r="G57" s="213" t="n">
        <v>775000</v>
      </c>
      <c r="H57" s="213" t="n">
        <v>3683000</v>
      </c>
      <c r="I57" s="213" t="n">
        <v>0</v>
      </c>
      <c r="J57" s="214" t="n">
        <v>0</v>
      </c>
    </row>
    <row r="58" customFormat="false" ht="16.5" hidden="false" customHeight="false" outlineLevel="0" collapsed="false">
      <c r="A58" s="211" t="s">
        <v>365</v>
      </c>
      <c r="B58" s="215" t="s">
        <v>437</v>
      </c>
      <c r="C58" s="215" t="s">
        <v>367</v>
      </c>
      <c r="D58" s="212" t="s">
        <v>439</v>
      </c>
      <c r="E58" s="213" t="n">
        <v>657000</v>
      </c>
      <c r="F58" s="213" t="n">
        <v>3844000</v>
      </c>
      <c r="G58" s="213" t="n">
        <v>657000</v>
      </c>
      <c r="H58" s="213" t="n">
        <v>3844000</v>
      </c>
      <c r="I58" s="213" t="n">
        <v>0</v>
      </c>
      <c r="J58" s="214" t="n">
        <v>0</v>
      </c>
    </row>
    <row r="59" customFormat="false" ht="16.5" hidden="false" customHeight="false" outlineLevel="0" collapsed="false">
      <c r="A59" s="211" t="s">
        <v>365</v>
      </c>
      <c r="B59" s="215" t="s">
        <v>440</v>
      </c>
      <c r="C59" s="215"/>
      <c r="D59" s="212" t="s">
        <v>441</v>
      </c>
      <c r="E59" s="213" t="n">
        <v>1901944</v>
      </c>
      <c r="F59" s="213" t="n">
        <v>9509271</v>
      </c>
      <c r="G59" s="213" t="n">
        <v>1901944</v>
      </c>
      <c r="H59" s="213" t="n">
        <v>9509271</v>
      </c>
      <c r="I59" s="213" t="n">
        <v>0</v>
      </c>
      <c r="J59" s="214" t="n">
        <v>0</v>
      </c>
    </row>
    <row r="60" customFormat="false" ht="16.5" hidden="false" customHeight="false" outlineLevel="0" collapsed="false">
      <c r="A60" s="211" t="s">
        <v>365</v>
      </c>
      <c r="B60" s="215" t="s">
        <v>440</v>
      </c>
      <c r="C60" s="215" t="s">
        <v>367</v>
      </c>
      <c r="D60" s="212" t="s">
        <v>442</v>
      </c>
      <c r="E60" s="213" t="n">
        <v>1602340</v>
      </c>
      <c r="F60" s="213" t="n">
        <v>8715168</v>
      </c>
      <c r="G60" s="213" t="n">
        <v>1602340</v>
      </c>
      <c r="H60" s="213" t="n">
        <v>8715168</v>
      </c>
      <c r="I60" s="213" t="n">
        <v>0</v>
      </c>
      <c r="J60" s="214" t="n">
        <v>0</v>
      </c>
    </row>
    <row r="61" customFormat="false" ht="16.5" hidden="false" customHeight="false" outlineLevel="0" collapsed="false">
      <c r="A61" s="211" t="s">
        <v>365</v>
      </c>
      <c r="B61" s="215" t="s">
        <v>440</v>
      </c>
      <c r="C61" s="215" t="s">
        <v>388</v>
      </c>
      <c r="D61" s="212" t="s">
        <v>443</v>
      </c>
      <c r="E61" s="213" t="n">
        <v>5160</v>
      </c>
      <c r="F61" s="213" t="n">
        <v>69249</v>
      </c>
      <c r="G61" s="213" t="n">
        <v>5160</v>
      </c>
      <c r="H61" s="213" t="n">
        <v>69249</v>
      </c>
      <c r="I61" s="213" t="n">
        <v>0</v>
      </c>
      <c r="J61" s="214" t="n">
        <v>0</v>
      </c>
    </row>
    <row r="62" customFormat="false" ht="16.5" hidden="false" customHeight="false" outlineLevel="0" collapsed="false">
      <c r="A62" s="211" t="s">
        <v>365</v>
      </c>
      <c r="B62" s="215" t="s">
        <v>440</v>
      </c>
      <c r="C62" s="215" t="s">
        <v>386</v>
      </c>
      <c r="D62" s="212" t="s">
        <v>444</v>
      </c>
      <c r="E62" s="213" t="n">
        <v>100521</v>
      </c>
      <c r="F62" s="213" t="n">
        <v>257553</v>
      </c>
      <c r="G62" s="213" t="n">
        <v>100521</v>
      </c>
      <c r="H62" s="213" t="n">
        <v>257553</v>
      </c>
      <c r="I62" s="213" t="n">
        <v>0</v>
      </c>
      <c r="J62" s="214" t="n">
        <v>0</v>
      </c>
    </row>
    <row r="63" customFormat="false" ht="16.5" hidden="false" customHeight="false" outlineLevel="0" collapsed="false">
      <c r="A63" s="211" t="s">
        <v>365</v>
      </c>
      <c r="B63" s="215" t="s">
        <v>440</v>
      </c>
      <c r="C63" s="215" t="s">
        <v>391</v>
      </c>
      <c r="D63" s="212" t="s">
        <v>445</v>
      </c>
      <c r="E63" s="213" t="n">
        <v>22300</v>
      </c>
      <c r="F63" s="213" t="n">
        <v>99350</v>
      </c>
      <c r="G63" s="213" t="n">
        <v>22300</v>
      </c>
      <c r="H63" s="213" t="n">
        <v>99350</v>
      </c>
      <c r="I63" s="213" t="n">
        <v>0</v>
      </c>
      <c r="J63" s="214" t="n">
        <v>0</v>
      </c>
    </row>
    <row r="64" customFormat="false" ht="16.5" hidden="false" customHeight="false" outlineLevel="0" collapsed="false">
      <c r="A64" s="211" t="s">
        <v>365</v>
      </c>
      <c r="B64" s="215" t="s">
        <v>440</v>
      </c>
      <c r="C64" s="215" t="s">
        <v>397</v>
      </c>
      <c r="D64" s="212" t="s">
        <v>446</v>
      </c>
      <c r="E64" s="213" t="n">
        <v>171623</v>
      </c>
      <c r="F64" s="213" t="n">
        <v>367951</v>
      </c>
      <c r="G64" s="213" t="n">
        <v>171623</v>
      </c>
      <c r="H64" s="213" t="n">
        <v>367951</v>
      </c>
      <c r="I64" s="213" t="n">
        <v>0</v>
      </c>
      <c r="J64" s="214" t="n">
        <v>0</v>
      </c>
    </row>
    <row r="65" customFormat="false" ht="16.5" hidden="false" customHeight="false" outlineLevel="0" collapsed="false">
      <c r="A65" s="211" t="s">
        <v>365</v>
      </c>
      <c r="B65" s="215" t="s">
        <v>447</v>
      </c>
      <c r="C65" s="215"/>
      <c r="D65" s="212" t="s">
        <v>448</v>
      </c>
      <c r="E65" s="213" t="n">
        <v>2100</v>
      </c>
      <c r="F65" s="213" t="n">
        <v>8600</v>
      </c>
      <c r="G65" s="213" t="n">
        <v>2100</v>
      </c>
      <c r="H65" s="213" t="n">
        <v>8600</v>
      </c>
      <c r="I65" s="213" t="n">
        <v>0</v>
      </c>
      <c r="J65" s="214" t="n">
        <v>0</v>
      </c>
    </row>
    <row r="66" customFormat="false" ht="22.5" hidden="false" customHeight="false" outlineLevel="0" collapsed="false">
      <c r="A66" s="211" t="s">
        <v>365</v>
      </c>
      <c r="B66" s="215" t="s">
        <v>447</v>
      </c>
      <c r="C66" s="215" t="s">
        <v>367</v>
      </c>
      <c r="D66" s="212" t="s">
        <v>449</v>
      </c>
      <c r="E66" s="213" t="n">
        <v>2100</v>
      </c>
      <c r="F66" s="213" t="n">
        <v>8600</v>
      </c>
      <c r="G66" s="213" t="n">
        <v>2100</v>
      </c>
      <c r="H66" s="213" t="n">
        <v>8600</v>
      </c>
      <c r="I66" s="213" t="n">
        <v>0</v>
      </c>
      <c r="J66" s="214" t="n">
        <v>0</v>
      </c>
    </row>
    <row r="67" customFormat="false" ht="16.5" hidden="false" customHeight="false" outlineLevel="0" collapsed="false">
      <c r="A67" s="211" t="s">
        <v>367</v>
      </c>
      <c r="B67" s="215"/>
      <c r="C67" s="215"/>
      <c r="D67" s="212" t="s">
        <v>450</v>
      </c>
      <c r="E67" s="213" t="n">
        <v>930627</v>
      </c>
      <c r="F67" s="213" t="n">
        <v>4449700</v>
      </c>
      <c r="G67" s="213" t="n">
        <v>930627</v>
      </c>
      <c r="H67" s="213" t="n">
        <v>4449700</v>
      </c>
      <c r="I67" s="213" t="n">
        <v>0</v>
      </c>
      <c r="J67" s="214" t="n">
        <v>0</v>
      </c>
    </row>
    <row r="68" customFormat="false" ht="16.5" hidden="false" customHeight="false" outlineLevel="0" collapsed="false">
      <c r="A68" s="211" t="s">
        <v>367</v>
      </c>
      <c r="B68" s="215" t="s">
        <v>451</v>
      </c>
      <c r="C68" s="215"/>
      <c r="D68" s="212" t="s">
        <v>452</v>
      </c>
      <c r="E68" s="213" t="n">
        <v>505720</v>
      </c>
      <c r="F68" s="213" t="n">
        <v>1940059</v>
      </c>
      <c r="G68" s="213" t="n">
        <v>505720</v>
      </c>
      <c r="H68" s="213" t="n">
        <v>1940059</v>
      </c>
      <c r="I68" s="213" t="n">
        <v>0</v>
      </c>
      <c r="J68" s="214" t="n">
        <v>0</v>
      </c>
    </row>
    <row r="69" customFormat="false" ht="16.5" hidden="false" customHeight="false" outlineLevel="0" collapsed="false">
      <c r="A69" s="211" t="s">
        <v>367</v>
      </c>
      <c r="B69" s="215" t="s">
        <v>451</v>
      </c>
      <c r="C69" s="215" t="s">
        <v>365</v>
      </c>
      <c r="D69" s="212" t="s">
        <v>432</v>
      </c>
      <c r="E69" s="213" t="n">
        <v>77401</v>
      </c>
      <c r="F69" s="213" t="n">
        <v>484454</v>
      </c>
      <c r="G69" s="213" t="n">
        <v>77401</v>
      </c>
      <c r="H69" s="213" t="n">
        <v>484454</v>
      </c>
      <c r="I69" s="213" t="n">
        <v>0</v>
      </c>
      <c r="J69" s="214" t="n">
        <v>0</v>
      </c>
    </row>
    <row r="70" customFormat="false" ht="22.5" hidden="false" customHeight="false" outlineLevel="0" collapsed="false">
      <c r="A70" s="211" t="s">
        <v>367</v>
      </c>
      <c r="B70" s="215" t="s">
        <v>451</v>
      </c>
      <c r="C70" s="215" t="s">
        <v>367</v>
      </c>
      <c r="D70" s="212" t="s">
        <v>453</v>
      </c>
      <c r="E70" s="213" t="n">
        <v>45365</v>
      </c>
      <c r="F70" s="213" t="n">
        <v>200143</v>
      </c>
      <c r="G70" s="213" t="n">
        <v>45365</v>
      </c>
      <c r="H70" s="213" t="n">
        <v>200143</v>
      </c>
      <c r="I70" s="213" t="n">
        <v>0</v>
      </c>
      <c r="J70" s="214" t="n">
        <v>0</v>
      </c>
    </row>
    <row r="71" customFormat="false" ht="16.5" hidden="false" customHeight="false" outlineLevel="0" collapsed="false">
      <c r="A71" s="211" t="s">
        <v>367</v>
      </c>
      <c r="B71" s="215" t="s">
        <v>451</v>
      </c>
      <c r="C71" s="215" t="s">
        <v>388</v>
      </c>
      <c r="D71" s="212" t="s">
        <v>454</v>
      </c>
      <c r="E71" s="213" t="n">
        <v>382954</v>
      </c>
      <c r="F71" s="213" t="n">
        <v>1255462</v>
      </c>
      <c r="G71" s="213" t="n">
        <v>382954</v>
      </c>
      <c r="H71" s="213" t="n">
        <v>1255462</v>
      </c>
      <c r="I71" s="213" t="n">
        <v>0</v>
      </c>
      <c r="J71" s="214" t="n">
        <v>0</v>
      </c>
    </row>
    <row r="72" customFormat="false" ht="16.5" hidden="false" customHeight="false" outlineLevel="0" collapsed="false">
      <c r="A72" s="211" t="s">
        <v>367</v>
      </c>
      <c r="B72" s="215" t="s">
        <v>455</v>
      </c>
      <c r="C72" s="215"/>
      <c r="D72" s="212" t="s">
        <v>456</v>
      </c>
      <c r="E72" s="213" t="n">
        <v>424907</v>
      </c>
      <c r="F72" s="213" t="n">
        <v>2509641</v>
      </c>
      <c r="G72" s="213" t="n">
        <v>424907</v>
      </c>
      <c r="H72" s="213" t="n">
        <v>2509641</v>
      </c>
      <c r="I72" s="213" t="n">
        <v>0</v>
      </c>
      <c r="J72" s="214" t="n">
        <v>0</v>
      </c>
    </row>
    <row r="73" customFormat="false" ht="16.5" hidden="false" customHeight="false" outlineLevel="0" collapsed="false">
      <c r="A73" s="211" t="s">
        <v>367</v>
      </c>
      <c r="B73" s="215" t="s">
        <v>455</v>
      </c>
      <c r="C73" s="215" t="s">
        <v>367</v>
      </c>
      <c r="D73" s="212" t="s">
        <v>457</v>
      </c>
      <c r="E73" s="213" t="n">
        <v>141961</v>
      </c>
      <c r="F73" s="213" t="n">
        <v>1377903</v>
      </c>
      <c r="G73" s="213" t="n">
        <v>141961</v>
      </c>
      <c r="H73" s="213" t="n">
        <v>1377903</v>
      </c>
      <c r="I73" s="213" t="n">
        <v>0</v>
      </c>
      <c r="J73" s="214" t="n">
        <v>0</v>
      </c>
    </row>
    <row r="74" customFormat="false" ht="16.5" hidden="false" customHeight="false" outlineLevel="0" collapsed="false">
      <c r="A74" s="211" t="s">
        <v>367</v>
      </c>
      <c r="B74" s="215" t="s">
        <v>455</v>
      </c>
      <c r="C74" s="215" t="s">
        <v>388</v>
      </c>
      <c r="D74" s="212" t="s">
        <v>458</v>
      </c>
      <c r="E74" s="213" t="n">
        <v>282946</v>
      </c>
      <c r="F74" s="213" t="n">
        <v>1131738</v>
      </c>
      <c r="G74" s="213" t="n">
        <v>282946</v>
      </c>
      <c r="H74" s="213" t="n">
        <v>1131738</v>
      </c>
      <c r="I74" s="213" t="n">
        <v>0</v>
      </c>
      <c r="J74" s="214" t="n">
        <v>0</v>
      </c>
    </row>
    <row r="75" customFormat="false" ht="16.5" hidden="false" customHeight="false" outlineLevel="0" collapsed="false">
      <c r="A75" s="211" t="s">
        <v>388</v>
      </c>
      <c r="B75" s="215"/>
      <c r="C75" s="215"/>
      <c r="D75" s="212" t="s">
        <v>459</v>
      </c>
      <c r="E75" s="213" t="n">
        <v>1594202</v>
      </c>
      <c r="F75" s="213" t="n">
        <v>7923088</v>
      </c>
      <c r="G75" s="213" t="n">
        <v>1471239</v>
      </c>
      <c r="H75" s="213" t="n">
        <v>7152791</v>
      </c>
      <c r="I75" s="213" t="n">
        <v>122963</v>
      </c>
      <c r="J75" s="214" t="n">
        <v>770297</v>
      </c>
    </row>
    <row r="76" customFormat="false" ht="16.5" hidden="false" customHeight="false" outlineLevel="0" collapsed="false">
      <c r="A76" s="211" t="s">
        <v>388</v>
      </c>
      <c r="B76" s="215" t="s">
        <v>460</v>
      </c>
      <c r="C76" s="215"/>
      <c r="D76" s="212" t="s">
        <v>461</v>
      </c>
      <c r="E76" s="213" t="n">
        <v>682794</v>
      </c>
      <c r="F76" s="213" t="n">
        <v>2997769</v>
      </c>
      <c r="G76" s="213" t="n">
        <v>579519</v>
      </c>
      <c r="H76" s="213" t="n">
        <v>2894494</v>
      </c>
      <c r="I76" s="213" t="n">
        <v>103275</v>
      </c>
      <c r="J76" s="214" t="n">
        <v>103275</v>
      </c>
    </row>
    <row r="77" customFormat="false" ht="22.5" hidden="false" customHeight="false" outlineLevel="0" collapsed="false">
      <c r="A77" s="211" t="s">
        <v>388</v>
      </c>
      <c r="B77" s="215" t="s">
        <v>460</v>
      </c>
      <c r="C77" s="215" t="s">
        <v>367</v>
      </c>
      <c r="D77" s="212" t="s">
        <v>462</v>
      </c>
      <c r="E77" s="213" t="n">
        <v>682794</v>
      </c>
      <c r="F77" s="213" t="n">
        <v>2997769</v>
      </c>
      <c r="G77" s="213" t="n">
        <v>579519</v>
      </c>
      <c r="H77" s="213" t="n">
        <v>2894494</v>
      </c>
      <c r="I77" s="213" t="n">
        <v>103275</v>
      </c>
      <c r="J77" s="214" t="n">
        <v>103275</v>
      </c>
    </row>
    <row r="78" customFormat="false" ht="16.5" hidden="false" customHeight="false" outlineLevel="0" collapsed="false">
      <c r="A78" s="211" t="s">
        <v>388</v>
      </c>
      <c r="B78" s="215" t="s">
        <v>464</v>
      </c>
      <c r="C78" s="215"/>
      <c r="D78" s="212" t="s">
        <v>465</v>
      </c>
      <c r="E78" s="213" t="n">
        <v>677408</v>
      </c>
      <c r="F78" s="213" t="n">
        <v>4013497</v>
      </c>
      <c r="G78" s="213" t="n">
        <v>657720</v>
      </c>
      <c r="H78" s="213" t="n">
        <v>3428755</v>
      </c>
      <c r="I78" s="213" t="n">
        <v>19688</v>
      </c>
      <c r="J78" s="214" t="n">
        <v>584742</v>
      </c>
    </row>
    <row r="79" customFormat="false" ht="16.5" hidden="false" customHeight="false" outlineLevel="0" collapsed="false">
      <c r="A79" s="211" t="s">
        <v>388</v>
      </c>
      <c r="B79" s="215" t="s">
        <v>464</v>
      </c>
      <c r="C79" s="215" t="s">
        <v>367</v>
      </c>
      <c r="D79" s="212" t="s">
        <v>466</v>
      </c>
      <c r="E79" s="213" t="n">
        <v>677408</v>
      </c>
      <c r="F79" s="213" t="n">
        <v>4013497</v>
      </c>
      <c r="G79" s="213" t="n">
        <v>657720</v>
      </c>
      <c r="H79" s="213" t="n">
        <v>3428755</v>
      </c>
      <c r="I79" s="213" t="n">
        <v>19688</v>
      </c>
      <c r="J79" s="214" t="n">
        <v>584742</v>
      </c>
    </row>
    <row r="80" customFormat="false" ht="22.5" hidden="false" customHeight="false" outlineLevel="0" collapsed="false">
      <c r="A80" s="211" t="s">
        <v>388</v>
      </c>
      <c r="B80" s="215" t="s">
        <v>467</v>
      </c>
      <c r="C80" s="215"/>
      <c r="D80" s="212" t="s">
        <v>468</v>
      </c>
      <c r="E80" s="213" t="n">
        <v>234000</v>
      </c>
      <c r="F80" s="213" t="n">
        <v>911822</v>
      </c>
      <c r="G80" s="213" t="n">
        <v>234000</v>
      </c>
      <c r="H80" s="213" t="n">
        <v>829542</v>
      </c>
      <c r="I80" s="213" t="n">
        <v>0</v>
      </c>
      <c r="J80" s="214" t="n">
        <v>82280</v>
      </c>
    </row>
    <row r="81" customFormat="false" ht="22.5" hidden="false" customHeight="false" outlineLevel="0" collapsed="false">
      <c r="A81" s="211" t="s">
        <v>388</v>
      </c>
      <c r="B81" s="215" t="s">
        <v>467</v>
      </c>
      <c r="C81" s="215" t="s">
        <v>386</v>
      </c>
      <c r="D81" s="212" t="s">
        <v>470</v>
      </c>
      <c r="E81" s="213" t="n">
        <v>127810</v>
      </c>
      <c r="F81" s="213" t="n">
        <v>621634</v>
      </c>
      <c r="G81" s="213" t="n">
        <v>127810</v>
      </c>
      <c r="H81" s="213" t="n">
        <v>621634</v>
      </c>
      <c r="I81" s="213" t="n">
        <v>0</v>
      </c>
      <c r="J81" s="214" t="n">
        <v>0</v>
      </c>
    </row>
    <row r="82" customFormat="false" ht="22.5" hidden="false" customHeight="false" outlineLevel="0" collapsed="false">
      <c r="A82" s="211" t="s">
        <v>388</v>
      </c>
      <c r="B82" s="215" t="s">
        <v>467</v>
      </c>
      <c r="C82" s="215" t="s">
        <v>391</v>
      </c>
      <c r="D82" s="212" t="s">
        <v>471</v>
      </c>
      <c r="E82" s="213" t="n">
        <v>106190</v>
      </c>
      <c r="F82" s="213" t="n">
        <v>290188</v>
      </c>
      <c r="G82" s="213" t="n">
        <v>106190</v>
      </c>
      <c r="H82" s="213" t="n">
        <v>207908</v>
      </c>
      <c r="I82" s="213" t="n">
        <v>0</v>
      </c>
      <c r="J82" s="214" t="n">
        <v>82280</v>
      </c>
    </row>
    <row r="83" customFormat="false" ht="16.5" hidden="false" customHeight="false" outlineLevel="0" collapsed="false">
      <c r="A83" s="211" t="s">
        <v>386</v>
      </c>
      <c r="B83" s="215"/>
      <c r="C83" s="215"/>
      <c r="D83" s="212" t="s">
        <v>472</v>
      </c>
      <c r="E83" s="213" t="n">
        <v>1266949</v>
      </c>
      <c r="F83" s="213" t="n">
        <v>4120946</v>
      </c>
      <c r="G83" s="213" t="n">
        <v>1266949</v>
      </c>
      <c r="H83" s="213" t="n">
        <v>4120946</v>
      </c>
      <c r="I83" s="213" t="n">
        <v>0</v>
      </c>
      <c r="J83" s="214" t="n">
        <v>0</v>
      </c>
    </row>
    <row r="84" customFormat="false" ht="16.5" hidden="false" customHeight="false" outlineLevel="0" collapsed="false">
      <c r="A84" s="211" t="s">
        <v>386</v>
      </c>
      <c r="B84" s="215" t="s">
        <v>473</v>
      </c>
      <c r="C84" s="215"/>
      <c r="D84" s="212" t="s">
        <v>474</v>
      </c>
      <c r="E84" s="213" t="n">
        <v>37831</v>
      </c>
      <c r="F84" s="213" t="n">
        <v>153370</v>
      </c>
      <c r="G84" s="213" t="n">
        <v>37831</v>
      </c>
      <c r="H84" s="213" t="n">
        <v>153370</v>
      </c>
      <c r="I84" s="213" t="n">
        <v>0</v>
      </c>
      <c r="J84" s="214" t="n">
        <v>0</v>
      </c>
    </row>
    <row r="85" customFormat="false" ht="16.5" hidden="false" customHeight="false" outlineLevel="0" collapsed="false">
      <c r="A85" s="211" t="s">
        <v>386</v>
      </c>
      <c r="B85" s="215" t="s">
        <v>473</v>
      </c>
      <c r="C85" s="215" t="s">
        <v>367</v>
      </c>
      <c r="D85" s="212" t="s">
        <v>475</v>
      </c>
      <c r="E85" s="213" t="n">
        <v>37831</v>
      </c>
      <c r="F85" s="213" t="n">
        <v>153370</v>
      </c>
      <c r="G85" s="213" t="n">
        <v>37831</v>
      </c>
      <c r="H85" s="213" t="n">
        <v>153370</v>
      </c>
      <c r="I85" s="213" t="n">
        <v>0</v>
      </c>
      <c r="J85" s="214" t="n">
        <v>0</v>
      </c>
    </row>
    <row r="86" customFormat="false" ht="16.5" hidden="false" customHeight="false" outlineLevel="0" collapsed="false">
      <c r="A86" s="211" t="s">
        <v>386</v>
      </c>
      <c r="B86" s="215" t="s">
        <v>476</v>
      </c>
      <c r="C86" s="215"/>
      <c r="D86" s="212" t="s">
        <v>477</v>
      </c>
      <c r="E86" s="213" t="n">
        <v>821858</v>
      </c>
      <c r="F86" s="213" t="n">
        <v>2796394</v>
      </c>
      <c r="G86" s="213" t="n">
        <v>821858</v>
      </c>
      <c r="H86" s="213" t="n">
        <v>2796394</v>
      </c>
      <c r="I86" s="213" t="n">
        <v>0</v>
      </c>
      <c r="J86" s="214" t="n">
        <v>0</v>
      </c>
    </row>
    <row r="87" customFormat="false" ht="16.5" hidden="false" customHeight="false" outlineLevel="0" collapsed="false">
      <c r="A87" s="211" t="s">
        <v>386</v>
      </c>
      <c r="B87" s="215" t="s">
        <v>476</v>
      </c>
      <c r="C87" s="215" t="s">
        <v>367</v>
      </c>
      <c r="D87" s="212" t="s">
        <v>478</v>
      </c>
      <c r="E87" s="213" t="n">
        <v>821858</v>
      </c>
      <c r="F87" s="213" t="n">
        <v>2796394</v>
      </c>
      <c r="G87" s="213" t="n">
        <v>821858</v>
      </c>
      <c r="H87" s="213" t="n">
        <v>2796394</v>
      </c>
      <c r="I87" s="213" t="n">
        <v>0</v>
      </c>
      <c r="J87" s="214" t="n">
        <v>0</v>
      </c>
    </row>
    <row r="88" customFormat="false" ht="16.5" hidden="false" customHeight="false" outlineLevel="0" collapsed="false">
      <c r="A88" s="211" t="s">
        <v>386</v>
      </c>
      <c r="B88" s="215" t="s">
        <v>479</v>
      </c>
      <c r="C88" s="215"/>
      <c r="D88" s="212" t="s">
        <v>480</v>
      </c>
      <c r="E88" s="213" t="n">
        <v>407260</v>
      </c>
      <c r="F88" s="213" t="n">
        <v>1171182</v>
      </c>
      <c r="G88" s="213" t="n">
        <v>407260</v>
      </c>
      <c r="H88" s="213" t="n">
        <v>1171182</v>
      </c>
      <c r="I88" s="213" t="n">
        <v>0</v>
      </c>
      <c r="J88" s="214" t="n">
        <v>0</v>
      </c>
    </row>
    <row r="89" customFormat="false" ht="16.5" hidden="false" customHeight="false" outlineLevel="0" collapsed="false">
      <c r="A89" s="211" t="s">
        <v>386</v>
      </c>
      <c r="B89" s="215" t="s">
        <v>479</v>
      </c>
      <c r="C89" s="215" t="s">
        <v>367</v>
      </c>
      <c r="D89" s="212" t="s">
        <v>481</v>
      </c>
      <c r="E89" s="213" t="n">
        <v>407260</v>
      </c>
      <c r="F89" s="213" t="n">
        <v>1171182</v>
      </c>
      <c r="G89" s="213" t="n">
        <v>407260</v>
      </c>
      <c r="H89" s="213" t="n">
        <v>1171182</v>
      </c>
      <c r="I89" s="213" t="n">
        <v>0</v>
      </c>
      <c r="J89" s="214" t="n">
        <v>0</v>
      </c>
    </row>
    <row r="90" customFormat="false" ht="22.5" hidden="false" customHeight="false" outlineLevel="0" collapsed="false">
      <c r="A90" s="211" t="s">
        <v>391</v>
      </c>
      <c r="B90" s="215"/>
      <c r="C90" s="215"/>
      <c r="D90" s="212" t="s">
        <v>482</v>
      </c>
      <c r="E90" s="213" t="n">
        <v>937505</v>
      </c>
      <c r="F90" s="213" t="n">
        <v>5958159</v>
      </c>
      <c r="G90" s="213" t="n">
        <v>937505</v>
      </c>
      <c r="H90" s="213" t="n">
        <v>5958159</v>
      </c>
      <c r="I90" s="213" t="n">
        <v>0</v>
      </c>
      <c r="J90" s="214" t="n">
        <v>0</v>
      </c>
    </row>
    <row r="91" customFormat="false" ht="16.5" hidden="false" customHeight="false" outlineLevel="0" collapsed="false">
      <c r="A91" s="211" t="s">
        <v>391</v>
      </c>
      <c r="B91" s="215" t="s">
        <v>483</v>
      </c>
      <c r="C91" s="215"/>
      <c r="D91" s="212" t="s">
        <v>484</v>
      </c>
      <c r="E91" s="213" t="n">
        <v>907505</v>
      </c>
      <c r="F91" s="213" t="n">
        <v>5888159</v>
      </c>
      <c r="G91" s="213" t="n">
        <v>907505</v>
      </c>
      <c r="H91" s="213" t="n">
        <v>5888159</v>
      </c>
      <c r="I91" s="213" t="n">
        <v>0</v>
      </c>
      <c r="J91" s="214" t="n">
        <v>0</v>
      </c>
    </row>
    <row r="92" customFormat="false" ht="16.5" hidden="false" customHeight="false" outlineLevel="0" collapsed="false">
      <c r="A92" s="211" t="s">
        <v>391</v>
      </c>
      <c r="B92" s="215" t="s">
        <v>483</v>
      </c>
      <c r="C92" s="215" t="s">
        <v>365</v>
      </c>
      <c r="D92" s="212" t="s">
        <v>432</v>
      </c>
      <c r="E92" s="213" t="n">
        <v>569124</v>
      </c>
      <c r="F92" s="213" t="n">
        <v>3884767</v>
      </c>
      <c r="G92" s="213" t="n">
        <v>569124</v>
      </c>
      <c r="H92" s="213" t="n">
        <v>3884767</v>
      </c>
      <c r="I92" s="213" t="n">
        <v>0</v>
      </c>
      <c r="J92" s="214" t="n">
        <v>0</v>
      </c>
    </row>
    <row r="93" customFormat="false" ht="16.5" hidden="false" customHeight="false" outlineLevel="0" collapsed="false">
      <c r="A93" s="211" t="s">
        <v>391</v>
      </c>
      <c r="B93" s="215" t="s">
        <v>483</v>
      </c>
      <c r="C93" s="215" t="s">
        <v>367</v>
      </c>
      <c r="D93" s="212" t="s">
        <v>485</v>
      </c>
      <c r="E93" s="213" t="n">
        <v>29190</v>
      </c>
      <c r="F93" s="213" t="n">
        <v>148140</v>
      </c>
      <c r="G93" s="213" t="n">
        <v>29190</v>
      </c>
      <c r="H93" s="213" t="n">
        <v>148140</v>
      </c>
      <c r="I93" s="213" t="n">
        <v>0</v>
      </c>
      <c r="J93" s="214" t="n">
        <v>0</v>
      </c>
    </row>
    <row r="94" customFormat="false" ht="16.5" hidden="false" customHeight="false" outlineLevel="0" collapsed="false">
      <c r="A94" s="211" t="s">
        <v>391</v>
      </c>
      <c r="B94" s="215" t="s">
        <v>483</v>
      </c>
      <c r="C94" s="215" t="s">
        <v>388</v>
      </c>
      <c r="D94" s="212" t="s">
        <v>486</v>
      </c>
      <c r="E94" s="213" t="n">
        <v>309191</v>
      </c>
      <c r="F94" s="213" t="n">
        <v>1855252</v>
      </c>
      <c r="G94" s="213" t="n">
        <v>309191</v>
      </c>
      <c r="H94" s="213" t="n">
        <v>1855252</v>
      </c>
      <c r="I94" s="213" t="n">
        <v>0</v>
      </c>
      <c r="J94" s="214" t="n">
        <v>0</v>
      </c>
    </row>
    <row r="95" customFormat="false" ht="16.5" hidden="false" customHeight="false" outlineLevel="0" collapsed="false">
      <c r="A95" s="211" t="s">
        <v>391</v>
      </c>
      <c r="B95" s="215" t="s">
        <v>487</v>
      </c>
      <c r="C95" s="215"/>
      <c r="D95" s="212" t="s">
        <v>488</v>
      </c>
      <c r="E95" s="213" t="n">
        <v>30000</v>
      </c>
      <c r="F95" s="213" t="n">
        <v>70000</v>
      </c>
      <c r="G95" s="213" t="n">
        <v>30000</v>
      </c>
      <c r="H95" s="213" t="n">
        <v>70000</v>
      </c>
      <c r="I95" s="213" t="n">
        <v>0</v>
      </c>
      <c r="J95" s="214" t="n">
        <v>0</v>
      </c>
    </row>
    <row r="96" customFormat="false" ht="16.5" hidden="false" customHeight="false" outlineLevel="0" collapsed="false">
      <c r="A96" s="211" t="s">
        <v>391</v>
      </c>
      <c r="B96" s="215" t="s">
        <v>487</v>
      </c>
      <c r="C96" s="215" t="s">
        <v>367</v>
      </c>
      <c r="D96" s="212" t="s">
        <v>489</v>
      </c>
      <c r="E96" s="213" t="n">
        <v>30000</v>
      </c>
      <c r="F96" s="213" t="n">
        <v>70000</v>
      </c>
      <c r="G96" s="213" t="n">
        <v>30000</v>
      </c>
      <c r="H96" s="213" t="n">
        <v>70000</v>
      </c>
      <c r="I96" s="213" t="n">
        <v>0</v>
      </c>
      <c r="J96" s="214" t="n">
        <v>0</v>
      </c>
    </row>
    <row r="97" customFormat="false" ht="16.5" hidden="false" customHeight="false" outlineLevel="0" collapsed="false">
      <c r="A97" s="211" t="s">
        <v>397</v>
      </c>
      <c r="B97" s="215"/>
      <c r="C97" s="215"/>
      <c r="D97" s="212" t="s">
        <v>490</v>
      </c>
      <c r="E97" s="213" t="n">
        <v>241390</v>
      </c>
      <c r="F97" s="213" t="n">
        <v>1979125</v>
      </c>
      <c r="G97" s="213" t="n">
        <v>241390</v>
      </c>
      <c r="H97" s="213" t="n">
        <v>1979125</v>
      </c>
      <c r="I97" s="213" t="n">
        <v>0</v>
      </c>
      <c r="J97" s="214" t="n">
        <v>0</v>
      </c>
    </row>
    <row r="98" customFormat="false" ht="22.5" hidden="false" customHeight="false" outlineLevel="0" collapsed="false">
      <c r="A98" s="211" t="s">
        <v>397</v>
      </c>
      <c r="B98" s="215" t="s">
        <v>491</v>
      </c>
      <c r="C98" s="215"/>
      <c r="D98" s="212" t="s">
        <v>492</v>
      </c>
      <c r="E98" s="213" t="n">
        <v>241390</v>
      </c>
      <c r="F98" s="213" t="n">
        <v>1979125</v>
      </c>
      <c r="G98" s="213" t="n">
        <v>241390</v>
      </c>
      <c r="H98" s="213" t="n">
        <v>1979125</v>
      </c>
      <c r="I98" s="213" t="n">
        <v>0</v>
      </c>
      <c r="J98" s="214" t="n">
        <v>0</v>
      </c>
    </row>
    <row r="99" customFormat="false" ht="22.5" hidden="false" customHeight="false" outlineLevel="0" collapsed="false">
      <c r="A99" s="211" t="s">
        <v>397</v>
      </c>
      <c r="B99" s="215" t="s">
        <v>491</v>
      </c>
      <c r="C99" s="215" t="s">
        <v>365</v>
      </c>
      <c r="D99" s="212" t="s">
        <v>493</v>
      </c>
      <c r="E99" s="213" t="n">
        <v>206054</v>
      </c>
      <c r="F99" s="213" t="n">
        <v>1800011</v>
      </c>
      <c r="G99" s="213" t="n">
        <v>206054</v>
      </c>
      <c r="H99" s="213" t="n">
        <v>1800011</v>
      </c>
      <c r="I99" s="213" t="n">
        <v>0</v>
      </c>
      <c r="J99" s="214" t="n">
        <v>0</v>
      </c>
    </row>
    <row r="100" customFormat="false" ht="22.5" hidden="false" customHeight="false" outlineLevel="0" collapsed="false">
      <c r="A100" s="211" t="s">
        <v>397</v>
      </c>
      <c r="B100" s="215" t="s">
        <v>491</v>
      </c>
      <c r="C100" s="215" t="s">
        <v>367</v>
      </c>
      <c r="D100" s="212" t="s">
        <v>494</v>
      </c>
      <c r="E100" s="213" t="n">
        <v>35336</v>
      </c>
      <c r="F100" s="213" t="n">
        <v>179114</v>
      </c>
      <c r="G100" s="213" t="n">
        <v>35336</v>
      </c>
      <c r="H100" s="213" t="n">
        <v>179114</v>
      </c>
      <c r="I100" s="213" t="n">
        <v>0</v>
      </c>
      <c r="J100" s="214" t="n">
        <v>0</v>
      </c>
    </row>
    <row r="101" customFormat="false" ht="16.5" hidden="false" customHeight="false" outlineLevel="0" collapsed="false">
      <c r="A101" s="211" t="s">
        <v>401</v>
      </c>
      <c r="B101" s="215"/>
      <c r="C101" s="215"/>
      <c r="D101" s="212" t="s">
        <v>495</v>
      </c>
      <c r="E101" s="213" t="n">
        <v>226700</v>
      </c>
      <c r="F101" s="213" t="n">
        <v>448914</v>
      </c>
      <c r="G101" s="213" t="n">
        <v>226700</v>
      </c>
      <c r="H101" s="213" t="n">
        <v>448914</v>
      </c>
      <c r="I101" s="213" t="n">
        <v>0</v>
      </c>
      <c r="J101" s="214" t="n">
        <v>0</v>
      </c>
    </row>
    <row r="102" customFormat="false" ht="16.5" hidden="false" customHeight="false" outlineLevel="0" collapsed="false">
      <c r="A102" s="211" t="s">
        <v>401</v>
      </c>
      <c r="B102" s="215" t="s">
        <v>496</v>
      </c>
      <c r="C102" s="215"/>
      <c r="D102" s="212" t="s">
        <v>497</v>
      </c>
      <c r="E102" s="213" t="n">
        <v>226700</v>
      </c>
      <c r="F102" s="213" t="n">
        <v>448914</v>
      </c>
      <c r="G102" s="213" t="n">
        <v>226700</v>
      </c>
      <c r="H102" s="213" t="n">
        <v>448914</v>
      </c>
      <c r="I102" s="213" t="n">
        <v>0</v>
      </c>
      <c r="J102" s="214" t="n">
        <v>0</v>
      </c>
    </row>
    <row r="103" customFormat="false" ht="22.5" hidden="false" customHeight="false" outlineLevel="0" collapsed="false">
      <c r="A103" s="211" t="s">
        <v>401</v>
      </c>
      <c r="B103" s="215" t="s">
        <v>496</v>
      </c>
      <c r="C103" s="215" t="s">
        <v>367</v>
      </c>
      <c r="D103" s="212" t="s">
        <v>498</v>
      </c>
      <c r="E103" s="213" t="n">
        <v>226700</v>
      </c>
      <c r="F103" s="213" t="n">
        <v>448914</v>
      </c>
      <c r="G103" s="213" t="n">
        <v>226700</v>
      </c>
      <c r="H103" s="213" t="n">
        <v>448914</v>
      </c>
      <c r="I103" s="213" t="n">
        <v>0</v>
      </c>
      <c r="J103" s="214" t="n">
        <v>0</v>
      </c>
    </row>
    <row r="104" customFormat="false" ht="22.5" hidden="false" customHeight="false" outlineLevel="0" collapsed="false">
      <c r="A104" s="211"/>
      <c r="B104" s="215"/>
      <c r="C104" s="215"/>
      <c r="D104" s="212" t="s">
        <v>423</v>
      </c>
      <c r="E104" s="213" t="n">
        <v>7111400</v>
      </c>
      <c r="F104" s="213" t="n">
        <v>25741379</v>
      </c>
      <c r="G104" s="213" t="n">
        <v>317160</v>
      </c>
      <c r="H104" s="213" t="n">
        <v>4424262</v>
      </c>
      <c r="I104" s="213" t="n">
        <v>6794240</v>
      </c>
      <c r="J104" s="214" t="n">
        <v>21317117</v>
      </c>
    </row>
    <row r="105" customFormat="false" ht="16.5" hidden="false" customHeight="false" outlineLevel="0" collapsed="false">
      <c r="A105" s="211" t="s">
        <v>365</v>
      </c>
      <c r="B105" s="215"/>
      <c r="C105" s="215"/>
      <c r="D105" s="212" t="s">
        <v>429</v>
      </c>
      <c r="E105" s="213" t="n">
        <v>294360</v>
      </c>
      <c r="F105" s="213" t="n">
        <v>711953</v>
      </c>
      <c r="G105" s="213" t="n">
        <v>294360</v>
      </c>
      <c r="H105" s="213" t="n">
        <v>711953</v>
      </c>
      <c r="I105" s="213" t="n">
        <v>0</v>
      </c>
      <c r="J105" s="214" t="n">
        <v>0</v>
      </c>
    </row>
    <row r="106" customFormat="false" ht="16.5" hidden="false" customHeight="false" outlineLevel="0" collapsed="false">
      <c r="A106" s="211" t="s">
        <v>365</v>
      </c>
      <c r="B106" s="215" t="s">
        <v>430</v>
      </c>
      <c r="C106" s="215"/>
      <c r="D106" s="212" t="s">
        <v>431</v>
      </c>
      <c r="E106" s="213" t="n">
        <v>194360</v>
      </c>
      <c r="F106" s="213" t="n">
        <v>611953</v>
      </c>
      <c r="G106" s="213" t="n">
        <v>194360</v>
      </c>
      <c r="H106" s="213" t="n">
        <v>611953</v>
      </c>
      <c r="I106" s="213" t="n">
        <v>0</v>
      </c>
      <c r="J106" s="214" t="n">
        <v>0</v>
      </c>
    </row>
    <row r="107" customFormat="false" ht="22.5" hidden="false" customHeight="false" outlineLevel="0" collapsed="false">
      <c r="A107" s="211" t="s">
        <v>365</v>
      </c>
      <c r="B107" s="215" t="s">
        <v>430</v>
      </c>
      <c r="C107" s="215" t="s">
        <v>499</v>
      </c>
      <c r="D107" s="212" t="s">
        <v>500</v>
      </c>
      <c r="E107" s="213" t="n">
        <v>194360</v>
      </c>
      <c r="F107" s="213" t="n">
        <v>611953</v>
      </c>
      <c r="G107" s="213" t="n">
        <v>194360</v>
      </c>
      <c r="H107" s="213" t="n">
        <v>611953</v>
      </c>
      <c r="I107" s="213" t="n">
        <v>0</v>
      </c>
      <c r="J107" s="214" t="n">
        <v>0</v>
      </c>
    </row>
    <row r="108" customFormat="false" ht="16.5" hidden="false" customHeight="false" outlineLevel="0" collapsed="false">
      <c r="A108" s="211" t="s">
        <v>365</v>
      </c>
      <c r="B108" s="215" t="s">
        <v>437</v>
      </c>
      <c r="C108" s="215"/>
      <c r="D108" s="212" t="s">
        <v>438</v>
      </c>
      <c r="E108" s="213" t="n">
        <v>100000</v>
      </c>
      <c r="F108" s="213" t="n">
        <v>100000</v>
      </c>
      <c r="G108" s="213" t="n">
        <v>100000</v>
      </c>
      <c r="H108" s="213" t="n">
        <v>100000</v>
      </c>
      <c r="I108" s="213" t="n">
        <v>0</v>
      </c>
      <c r="J108" s="214" t="n">
        <v>0</v>
      </c>
    </row>
    <row r="109" customFormat="false" ht="22.5" hidden="false" customHeight="false" outlineLevel="0" collapsed="false">
      <c r="A109" s="211" t="s">
        <v>365</v>
      </c>
      <c r="B109" s="215" t="s">
        <v>437</v>
      </c>
      <c r="C109" s="215" t="s">
        <v>499</v>
      </c>
      <c r="D109" s="212" t="s">
        <v>500</v>
      </c>
      <c r="E109" s="213" t="n">
        <v>100000</v>
      </c>
      <c r="F109" s="213" t="n">
        <v>100000</v>
      </c>
      <c r="G109" s="213" t="n">
        <v>100000</v>
      </c>
      <c r="H109" s="213" t="n">
        <v>100000</v>
      </c>
      <c r="I109" s="213" t="n">
        <v>0</v>
      </c>
      <c r="J109" s="214" t="n">
        <v>0</v>
      </c>
    </row>
    <row r="110" customFormat="false" ht="16.5" hidden="false" customHeight="false" outlineLevel="0" collapsed="false">
      <c r="A110" s="211" t="s">
        <v>367</v>
      </c>
      <c r="B110" s="215"/>
      <c r="C110" s="215"/>
      <c r="D110" s="212" t="s">
        <v>450</v>
      </c>
      <c r="E110" s="213" t="n">
        <v>22800</v>
      </c>
      <c r="F110" s="213" t="n">
        <v>216724</v>
      </c>
      <c r="G110" s="213" t="n">
        <v>22800</v>
      </c>
      <c r="H110" s="213" t="n">
        <v>118724</v>
      </c>
      <c r="I110" s="213" t="n">
        <v>0</v>
      </c>
      <c r="J110" s="214" t="n">
        <v>98000</v>
      </c>
    </row>
    <row r="111" customFormat="false" ht="16.5" hidden="false" customHeight="false" outlineLevel="0" collapsed="false">
      <c r="A111" s="211" t="s">
        <v>367</v>
      </c>
      <c r="B111" s="215" t="s">
        <v>451</v>
      </c>
      <c r="C111" s="215"/>
      <c r="D111" s="212" t="s">
        <v>452</v>
      </c>
      <c r="E111" s="213" t="n">
        <v>22800</v>
      </c>
      <c r="F111" s="213" t="n">
        <v>22800</v>
      </c>
      <c r="G111" s="213" t="n">
        <v>22800</v>
      </c>
      <c r="H111" s="213" t="n">
        <v>22800</v>
      </c>
      <c r="I111" s="213" t="n">
        <v>0</v>
      </c>
      <c r="J111" s="214" t="n">
        <v>0</v>
      </c>
    </row>
    <row r="112" customFormat="false" ht="22.5" hidden="false" customHeight="false" outlineLevel="0" collapsed="false">
      <c r="A112" s="211" t="s">
        <v>367</v>
      </c>
      <c r="B112" s="215" t="s">
        <v>451</v>
      </c>
      <c r="C112" s="215" t="s">
        <v>499</v>
      </c>
      <c r="D112" s="212" t="s">
        <v>500</v>
      </c>
      <c r="E112" s="213" t="n">
        <v>22800</v>
      </c>
      <c r="F112" s="213" t="n">
        <v>22800</v>
      </c>
      <c r="G112" s="213" t="n">
        <v>22800</v>
      </c>
      <c r="H112" s="213" t="n">
        <v>22800</v>
      </c>
      <c r="I112" s="213" t="n">
        <v>0</v>
      </c>
      <c r="J112" s="214" t="n">
        <v>0</v>
      </c>
    </row>
    <row r="113" customFormat="false" ht="16.5" hidden="false" customHeight="false" outlineLevel="0" collapsed="false">
      <c r="A113" s="211" t="s">
        <v>367</v>
      </c>
      <c r="B113" s="215" t="s">
        <v>455</v>
      </c>
      <c r="C113" s="215"/>
      <c r="D113" s="212" t="s">
        <v>456</v>
      </c>
      <c r="E113" s="213" t="n">
        <v>0</v>
      </c>
      <c r="F113" s="213" t="n">
        <v>193924</v>
      </c>
      <c r="G113" s="213" t="n">
        <v>0</v>
      </c>
      <c r="H113" s="213" t="n">
        <v>95924</v>
      </c>
      <c r="I113" s="213" t="n">
        <v>0</v>
      </c>
      <c r="J113" s="214" t="n">
        <v>98000</v>
      </c>
    </row>
    <row r="114" customFormat="false" ht="22.5" hidden="false" customHeight="false" outlineLevel="0" collapsed="false">
      <c r="A114" s="211" t="s">
        <v>367</v>
      </c>
      <c r="B114" s="215" t="s">
        <v>455</v>
      </c>
      <c r="C114" s="215" t="s">
        <v>499</v>
      </c>
      <c r="D114" s="212" t="s">
        <v>500</v>
      </c>
      <c r="E114" s="213" t="n">
        <v>0</v>
      </c>
      <c r="F114" s="213" t="n">
        <v>193924</v>
      </c>
      <c r="G114" s="213" t="n">
        <v>0</v>
      </c>
      <c r="H114" s="213" t="n">
        <v>95924</v>
      </c>
      <c r="I114" s="213" t="n">
        <v>0</v>
      </c>
      <c r="J114" s="214" t="n">
        <v>98000</v>
      </c>
    </row>
    <row r="115" customFormat="false" ht="16.5" hidden="false" customHeight="false" outlineLevel="0" collapsed="false">
      <c r="A115" s="211" t="s">
        <v>388</v>
      </c>
      <c r="B115" s="215"/>
      <c r="C115" s="215"/>
      <c r="D115" s="212" t="s">
        <v>459</v>
      </c>
      <c r="E115" s="213" t="n">
        <v>6794240</v>
      </c>
      <c r="F115" s="213" t="n">
        <v>24716102</v>
      </c>
      <c r="G115" s="213" t="n">
        <v>0</v>
      </c>
      <c r="H115" s="213" t="n">
        <v>3496985</v>
      </c>
      <c r="I115" s="213" t="n">
        <v>6794240</v>
      </c>
      <c r="J115" s="214" t="n">
        <v>21219117</v>
      </c>
    </row>
    <row r="116" customFormat="false" ht="16.5" hidden="false" customHeight="false" outlineLevel="0" collapsed="false">
      <c r="A116" s="211" t="s">
        <v>388</v>
      </c>
      <c r="B116" s="215" t="s">
        <v>464</v>
      </c>
      <c r="C116" s="215"/>
      <c r="D116" s="212" t="s">
        <v>465</v>
      </c>
      <c r="E116" s="213" t="n">
        <v>6693066</v>
      </c>
      <c r="F116" s="213" t="n">
        <v>16599708</v>
      </c>
      <c r="G116" s="213" t="n">
        <v>0</v>
      </c>
      <c r="H116" s="213" t="n">
        <v>90608</v>
      </c>
      <c r="I116" s="213" t="n">
        <v>6693066</v>
      </c>
      <c r="J116" s="214" t="n">
        <v>16509100</v>
      </c>
    </row>
    <row r="117" customFormat="false" ht="16.5" hidden="false" customHeight="false" outlineLevel="0" collapsed="false">
      <c r="A117" s="211" t="s">
        <v>388</v>
      </c>
      <c r="B117" s="215" t="s">
        <v>464</v>
      </c>
      <c r="C117" s="215" t="s">
        <v>388</v>
      </c>
      <c r="D117" s="212" t="s">
        <v>501</v>
      </c>
      <c r="E117" s="213" t="n">
        <v>6693066</v>
      </c>
      <c r="F117" s="213" t="n">
        <v>16599708</v>
      </c>
      <c r="G117" s="213" t="n">
        <v>0</v>
      </c>
      <c r="H117" s="213" t="n">
        <v>90608</v>
      </c>
      <c r="I117" s="213" t="n">
        <v>6693066</v>
      </c>
      <c r="J117" s="214" t="n">
        <v>16509100</v>
      </c>
    </row>
    <row r="118" customFormat="false" ht="22.5" hidden="false" customHeight="false" outlineLevel="0" collapsed="false">
      <c r="A118" s="211" t="s">
        <v>388</v>
      </c>
      <c r="B118" s="215" t="s">
        <v>467</v>
      </c>
      <c r="C118" s="215"/>
      <c r="D118" s="212" t="s">
        <v>468</v>
      </c>
      <c r="E118" s="213" t="n">
        <v>101174</v>
      </c>
      <c r="F118" s="213" t="n">
        <v>8116394</v>
      </c>
      <c r="G118" s="213" t="n">
        <v>0</v>
      </c>
      <c r="H118" s="213" t="n">
        <v>3406377</v>
      </c>
      <c r="I118" s="213" t="n">
        <v>101174</v>
      </c>
      <c r="J118" s="214" t="n">
        <v>4710017</v>
      </c>
    </row>
    <row r="119" customFormat="false" ht="16.5" hidden="false" customHeight="false" outlineLevel="0" collapsed="false">
      <c r="A119" s="211" t="s">
        <v>388</v>
      </c>
      <c r="B119" s="215" t="s">
        <v>467</v>
      </c>
      <c r="C119" s="215" t="s">
        <v>399</v>
      </c>
      <c r="D119" s="212" t="s">
        <v>502</v>
      </c>
      <c r="E119" s="213" t="n">
        <v>101174</v>
      </c>
      <c r="F119" s="213" t="n">
        <v>8116394</v>
      </c>
      <c r="G119" s="213" t="n">
        <v>0</v>
      </c>
      <c r="H119" s="213" t="n">
        <v>3406377</v>
      </c>
      <c r="I119" s="213" t="n">
        <v>101174</v>
      </c>
      <c r="J119" s="214" t="n">
        <v>4710017</v>
      </c>
    </row>
    <row r="120" customFormat="false" ht="16.5" hidden="false" customHeight="false" outlineLevel="0" collapsed="false">
      <c r="A120" s="211" t="s">
        <v>386</v>
      </c>
      <c r="B120" s="215"/>
      <c r="C120" s="215"/>
      <c r="D120" s="212" t="s">
        <v>472</v>
      </c>
      <c r="E120" s="213" t="n">
        <v>0</v>
      </c>
      <c r="F120" s="213" t="n">
        <v>96600</v>
      </c>
      <c r="G120" s="213" t="n">
        <v>0</v>
      </c>
      <c r="H120" s="213" t="n">
        <v>96600</v>
      </c>
      <c r="I120" s="213" t="n">
        <v>0</v>
      </c>
      <c r="J120" s="214" t="n">
        <v>0</v>
      </c>
    </row>
    <row r="121" customFormat="false" ht="16.5" hidden="false" customHeight="false" outlineLevel="0" collapsed="false">
      <c r="A121" s="211" t="s">
        <v>386</v>
      </c>
      <c r="B121" s="215" t="s">
        <v>479</v>
      </c>
      <c r="C121" s="215"/>
      <c r="D121" s="212" t="s">
        <v>480</v>
      </c>
      <c r="E121" s="213" t="n">
        <v>0</v>
      </c>
      <c r="F121" s="213" t="n">
        <v>96600</v>
      </c>
      <c r="G121" s="213" t="n">
        <v>0</v>
      </c>
      <c r="H121" s="213" t="n">
        <v>96600</v>
      </c>
      <c r="I121" s="213" t="n">
        <v>0</v>
      </c>
      <c r="J121" s="214" t="n">
        <v>0</v>
      </c>
    </row>
    <row r="122" customFormat="false" ht="22.5" hidden="false" customHeight="false" outlineLevel="0" collapsed="false">
      <c r="A122" s="211" t="s">
        <v>386</v>
      </c>
      <c r="B122" s="215" t="s">
        <v>479</v>
      </c>
      <c r="C122" s="215" t="s">
        <v>499</v>
      </c>
      <c r="D122" s="212" t="s">
        <v>500</v>
      </c>
      <c r="E122" s="213" t="n">
        <v>0</v>
      </c>
      <c r="F122" s="213" t="n">
        <v>96600</v>
      </c>
      <c r="G122" s="213" t="n">
        <v>0</v>
      </c>
      <c r="H122" s="213" t="n">
        <v>96600</v>
      </c>
      <c r="I122" s="213" t="n">
        <v>0</v>
      </c>
      <c r="J122" s="214" t="n">
        <v>0</v>
      </c>
    </row>
    <row r="123" customFormat="false" ht="16.5" hidden="false" customHeight="false" outlineLevel="0" collapsed="false">
      <c r="A123" s="211"/>
      <c r="B123" s="215"/>
      <c r="C123" s="215"/>
      <c r="D123" s="212" t="s">
        <v>504</v>
      </c>
      <c r="E123" s="213" t="n">
        <v>364968</v>
      </c>
      <c r="F123" s="213" t="n">
        <v>1269088</v>
      </c>
      <c r="G123" s="213" t="n">
        <v>364968</v>
      </c>
      <c r="H123" s="213" t="n">
        <v>1269088</v>
      </c>
      <c r="I123" s="213" t="n">
        <v>0</v>
      </c>
      <c r="J123" s="214" t="n">
        <v>0</v>
      </c>
    </row>
    <row r="124" customFormat="false" ht="16.5" hidden="false" customHeight="false" outlineLevel="0" collapsed="false">
      <c r="A124" s="211"/>
      <c r="B124" s="215"/>
      <c r="C124" s="215"/>
      <c r="D124" s="212" t="s">
        <v>505</v>
      </c>
      <c r="E124" s="213" t="n">
        <v>364968</v>
      </c>
      <c r="F124" s="213" t="n">
        <v>1269088</v>
      </c>
      <c r="G124" s="213" t="n">
        <v>364968</v>
      </c>
      <c r="H124" s="213" t="n">
        <v>1269088</v>
      </c>
      <c r="I124" s="213" t="n">
        <v>0</v>
      </c>
      <c r="J124" s="214" t="n">
        <v>0</v>
      </c>
    </row>
    <row r="125" customFormat="false" ht="22.5" hidden="false" customHeight="false" outlineLevel="0" collapsed="false">
      <c r="A125" s="211"/>
      <c r="B125" s="215"/>
      <c r="C125" s="215"/>
      <c r="D125" s="212" t="s">
        <v>506</v>
      </c>
      <c r="E125" s="213" t="n">
        <v>0</v>
      </c>
      <c r="F125" s="213" t="n">
        <v>0</v>
      </c>
      <c r="G125" s="213" t="n">
        <v>0</v>
      </c>
      <c r="H125" s="213" t="n">
        <v>0</v>
      </c>
      <c r="I125" s="213" t="n">
        <v>0</v>
      </c>
      <c r="J125" s="214" t="n">
        <v>0</v>
      </c>
    </row>
    <row r="126" customFormat="false" ht="16.5" hidden="false" customHeight="false" outlineLevel="0" collapsed="false">
      <c r="A126" s="211"/>
      <c r="B126" s="215"/>
      <c r="C126" s="215"/>
      <c r="D126" s="212" t="s">
        <v>507</v>
      </c>
      <c r="E126" s="213" t="n">
        <v>17395048</v>
      </c>
      <c r="F126" s="213" t="n">
        <v>75807103</v>
      </c>
      <c r="G126" s="213"/>
      <c r="H126" s="213"/>
      <c r="I126" s="213"/>
      <c r="J126" s="214"/>
    </row>
    <row r="127" customFormat="false" ht="16.5" hidden="false" customHeight="false" outlineLevel="0" collapsed="false">
      <c r="A127" s="211"/>
      <c r="B127" s="215"/>
      <c r="C127" s="215"/>
      <c r="D127" s="212"/>
      <c r="E127" s="213"/>
      <c r="F127" s="213"/>
      <c r="G127" s="213"/>
      <c r="H127" s="213"/>
      <c r="I127" s="213"/>
      <c r="J127" s="214"/>
    </row>
    <row r="128" customFormat="false" ht="16.5" hidden="false" customHeight="false" outlineLevel="0" collapsed="false">
      <c r="A128" s="211"/>
      <c r="B128" s="215"/>
      <c r="C128" s="215"/>
      <c r="D128" s="212" t="s">
        <v>508</v>
      </c>
      <c r="E128" s="213" t="n">
        <v>253355120</v>
      </c>
      <c r="F128" s="213"/>
      <c r="G128" s="213"/>
      <c r="H128" s="213"/>
      <c r="I128" s="213"/>
      <c r="J128" s="214"/>
    </row>
    <row r="129" customFormat="false" ht="16.5" hidden="false" customHeight="false" outlineLevel="0" collapsed="false">
      <c r="A129" s="211"/>
      <c r="B129" s="215"/>
      <c r="C129" s="215"/>
      <c r="D129" s="212" t="s">
        <v>509</v>
      </c>
      <c r="E129" s="213" t="n">
        <v>249789947</v>
      </c>
      <c r="F129" s="213"/>
      <c r="G129" s="213"/>
      <c r="H129" s="213"/>
      <c r="I129" s="213"/>
      <c r="J129" s="214"/>
    </row>
    <row r="130" customFormat="false" ht="22.5" hidden="false" customHeight="false" outlineLevel="0" collapsed="false">
      <c r="A130" s="211"/>
      <c r="B130" s="215"/>
      <c r="C130" s="215"/>
      <c r="D130" s="212" t="s">
        <v>510</v>
      </c>
      <c r="E130" s="213" t="n">
        <v>140583</v>
      </c>
      <c r="F130" s="213"/>
      <c r="G130" s="213"/>
      <c r="H130" s="213"/>
      <c r="I130" s="213"/>
      <c r="J130" s="214"/>
    </row>
    <row r="131" customFormat="false" ht="33.75" hidden="false" customHeight="false" outlineLevel="0" collapsed="false">
      <c r="A131" s="211"/>
      <c r="B131" s="215"/>
      <c r="C131" s="215"/>
      <c r="D131" s="212" t="s">
        <v>511</v>
      </c>
      <c r="E131" s="213" t="n">
        <v>249930530</v>
      </c>
      <c r="F131" s="213"/>
      <c r="G131" s="213"/>
      <c r="H131" s="213"/>
      <c r="I131" s="213"/>
      <c r="J131" s="214"/>
    </row>
    <row r="132" customFormat="false" ht="112.9" hidden="false" customHeight="true" outlineLevel="0" collapsed="false">
      <c r="A132" s="216" t="s">
        <v>517</v>
      </c>
      <c r="B132" s="216"/>
      <c r="C132" s="216"/>
      <c r="D132" s="216"/>
      <c r="E132" s="216"/>
      <c r="F132" s="216"/>
      <c r="G132" s="216"/>
      <c r="H132" s="216"/>
      <c r="I132" s="216"/>
      <c r="J132" s="216"/>
    </row>
  </sheetData>
  <mergeCells count="9">
    <mergeCell ref="A1:D1"/>
    <mergeCell ref="E1:F1"/>
    <mergeCell ref="G1:H1"/>
    <mergeCell ref="I1:J1"/>
    <mergeCell ref="A46:D46"/>
    <mergeCell ref="E46:F46"/>
    <mergeCell ref="G46:H46"/>
    <mergeCell ref="I46:J46"/>
    <mergeCell ref="A132:J132"/>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5" min="5" style="36" width="11.24"/>
    <col collapsed="false" customWidth="true" hidden="false" outlineLevel="0" max="7" min="6" style="36" width="10.37"/>
    <col collapsed="false" customWidth="true" hidden="false" outlineLevel="0" max="8" min="8" style="36" width="10.87"/>
    <col collapsed="false" customWidth="true" hidden="false" outlineLevel="0" max="10" min="10" style="36" width="10.62"/>
  </cols>
  <sheetData>
    <row r="1" customFormat="false" ht="18.6" hidden="false" customHeight="true" outlineLevel="0" collapsed="false">
      <c r="A1" s="206" t="s">
        <v>353</v>
      </c>
      <c r="B1" s="206"/>
      <c r="C1" s="206"/>
      <c r="D1" s="206"/>
      <c r="E1" s="207" t="s">
        <v>354</v>
      </c>
      <c r="F1" s="207"/>
      <c r="G1" s="207" t="s">
        <v>355</v>
      </c>
      <c r="H1" s="207"/>
      <c r="I1" s="207" t="s">
        <v>356</v>
      </c>
      <c r="J1" s="207"/>
      <c r="K1" s="79" t="s">
        <v>297</v>
      </c>
    </row>
    <row r="2" customFormat="false" ht="16.5" hidden="false" customHeight="false" outlineLevel="0" collapsed="false">
      <c r="A2" s="208" t="s">
        <v>357</v>
      </c>
      <c r="B2" s="209" t="s">
        <v>358</v>
      </c>
      <c r="C2" s="209" t="s">
        <v>359</v>
      </c>
      <c r="D2" s="210" t="s">
        <v>360</v>
      </c>
      <c r="E2" s="207" t="s">
        <v>361</v>
      </c>
      <c r="F2" s="207" t="s">
        <v>362</v>
      </c>
      <c r="G2" s="207" t="s">
        <v>361</v>
      </c>
      <c r="H2" s="207" t="s">
        <v>362</v>
      </c>
      <c r="I2" s="207" t="s">
        <v>361</v>
      </c>
      <c r="J2" s="207" t="s">
        <v>362</v>
      </c>
    </row>
    <row r="3" customFormat="false" ht="22.5" hidden="false" customHeight="false" outlineLevel="0" collapsed="false">
      <c r="A3" s="211"/>
      <c r="B3" s="209"/>
      <c r="C3" s="209"/>
      <c r="D3" s="212" t="s">
        <v>363</v>
      </c>
      <c r="E3" s="213" t="n">
        <v>26608157</v>
      </c>
      <c r="F3" s="213" t="n">
        <v>159881868</v>
      </c>
      <c r="G3" s="213" t="n">
        <v>16674036</v>
      </c>
      <c r="H3" s="213" t="n">
        <v>148037882</v>
      </c>
      <c r="I3" s="213" t="n">
        <v>9934121</v>
      </c>
      <c r="J3" s="214" t="n">
        <v>11843986</v>
      </c>
    </row>
    <row r="4" customFormat="false" ht="22.5" hidden="false" customHeight="false" outlineLevel="0" collapsed="false">
      <c r="A4" s="211"/>
      <c r="B4" s="215"/>
      <c r="C4" s="215"/>
      <c r="D4" s="212" t="s">
        <v>364</v>
      </c>
      <c r="E4" s="213" t="n">
        <v>26608157</v>
      </c>
      <c r="F4" s="213" t="n">
        <v>159881868</v>
      </c>
      <c r="G4" s="213" t="n">
        <v>16674036</v>
      </c>
      <c r="H4" s="213" t="n">
        <v>148037882</v>
      </c>
      <c r="I4" s="213" t="n">
        <v>9934121</v>
      </c>
      <c r="J4" s="214" t="n">
        <v>11843986</v>
      </c>
    </row>
    <row r="5" customFormat="false" ht="16.5" hidden="false" customHeight="false" outlineLevel="0" collapsed="false">
      <c r="A5" s="211" t="s">
        <v>365</v>
      </c>
      <c r="B5" s="215"/>
      <c r="C5" s="215"/>
      <c r="D5" s="212" t="s">
        <v>366</v>
      </c>
      <c r="E5" s="213" t="n">
        <v>13832369</v>
      </c>
      <c r="F5" s="213" t="n">
        <v>126725050</v>
      </c>
      <c r="G5" s="213" t="n">
        <v>13832369</v>
      </c>
      <c r="H5" s="213" t="n">
        <v>126725050</v>
      </c>
      <c r="I5" s="213" t="n">
        <v>0</v>
      </c>
      <c r="J5" s="214" t="n">
        <v>0</v>
      </c>
    </row>
    <row r="6" customFormat="false" ht="22.5" hidden="false" customHeight="false" outlineLevel="0" collapsed="false">
      <c r="A6" s="211" t="s">
        <v>365</v>
      </c>
      <c r="B6" s="215" t="s">
        <v>367</v>
      </c>
      <c r="C6" s="215"/>
      <c r="D6" s="212" t="s">
        <v>368</v>
      </c>
      <c r="E6" s="213" t="n">
        <v>0</v>
      </c>
      <c r="F6" s="213" t="n">
        <v>20000</v>
      </c>
      <c r="G6" s="213" t="n">
        <v>0</v>
      </c>
      <c r="H6" s="213" t="n">
        <v>20000</v>
      </c>
      <c r="I6" s="213" t="n">
        <v>0</v>
      </c>
      <c r="J6" s="214" t="n">
        <v>0</v>
      </c>
    </row>
    <row r="7" customFormat="false" ht="16.5" hidden="false" customHeight="false" outlineLevel="0" collapsed="false">
      <c r="A7" s="211" t="s">
        <v>365</v>
      </c>
      <c r="B7" s="215" t="s">
        <v>367</v>
      </c>
      <c r="C7" s="215" t="s">
        <v>365</v>
      </c>
      <c r="D7" s="212" t="s">
        <v>369</v>
      </c>
      <c r="E7" s="213" t="n">
        <v>0</v>
      </c>
      <c r="F7" s="213" t="n">
        <v>20000</v>
      </c>
      <c r="G7" s="213" t="n">
        <v>0</v>
      </c>
      <c r="H7" s="213" t="n">
        <v>20000</v>
      </c>
      <c r="I7" s="213" t="n">
        <v>0</v>
      </c>
      <c r="J7" s="214" t="n">
        <v>0</v>
      </c>
    </row>
    <row r="8" customFormat="false" ht="16.5" hidden="false" customHeight="false" outlineLevel="0" collapsed="false">
      <c r="A8" s="211" t="s">
        <v>365</v>
      </c>
      <c r="B8" s="215" t="s">
        <v>370</v>
      </c>
      <c r="C8" s="215"/>
      <c r="D8" s="212" t="s">
        <v>371</v>
      </c>
      <c r="E8" s="213" t="n">
        <v>684</v>
      </c>
      <c r="F8" s="213" t="n">
        <v>10045</v>
      </c>
      <c r="G8" s="213" t="n">
        <v>684</v>
      </c>
      <c r="H8" s="213" t="n">
        <v>10045</v>
      </c>
      <c r="I8" s="213" t="n">
        <v>0</v>
      </c>
      <c r="J8" s="214" t="n">
        <v>0</v>
      </c>
    </row>
    <row r="9" customFormat="false" ht="16.5" hidden="false" customHeight="false" outlineLevel="0" collapsed="false">
      <c r="A9" s="211" t="s">
        <v>365</v>
      </c>
      <c r="B9" s="215" t="s">
        <v>370</v>
      </c>
      <c r="C9" s="215" t="s">
        <v>365</v>
      </c>
      <c r="D9" s="212" t="s">
        <v>372</v>
      </c>
      <c r="E9" s="213" t="n">
        <v>684</v>
      </c>
      <c r="F9" s="213" t="n">
        <v>10045</v>
      </c>
      <c r="G9" s="213" t="n">
        <v>684</v>
      </c>
      <c r="H9" s="213" t="n">
        <v>10045</v>
      </c>
      <c r="I9" s="213" t="n">
        <v>0</v>
      </c>
      <c r="J9" s="214" t="n">
        <v>0</v>
      </c>
    </row>
    <row r="10" customFormat="false" ht="16.5" hidden="false" customHeight="false" outlineLevel="0" collapsed="false">
      <c r="A10" s="211" t="s">
        <v>365</v>
      </c>
      <c r="B10" s="215" t="s">
        <v>373</v>
      </c>
      <c r="C10" s="215"/>
      <c r="D10" s="212" t="s">
        <v>374</v>
      </c>
      <c r="E10" s="213" t="n">
        <v>280234</v>
      </c>
      <c r="F10" s="213" t="n">
        <v>310513</v>
      </c>
      <c r="G10" s="213" t="n">
        <v>280234</v>
      </c>
      <c r="H10" s="213" t="n">
        <v>310513</v>
      </c>
      <c r="I10" s="213" t="n">
        <v>0</v>
      </c>
      <c r="J10" s="214" t="n">
        <v>0</v>
      </c>
    </row>
    <row r="11" customFormat="false" ht="16.5" hidden="false" customHeight="false" outlineLevel="0" collapsed="false">
      <c r="A11" s="211" t="s">
        <v>365</v>
      </c>
      <c r="B11" s="215" t="s">
        <v>373</v>
      </c>
      <c r="C11" s="215" t="s">
        <v>365</v>
      </c>
      <c r="D11" s="212" t="s">
        <v>375</v>
      </c>
      <c r="E11" s="213" t="n">
        <v>280234</v>
      </c>
      <c r="F11" s="213" t="n">
        <v>310513</v>
      </c>
      <c r="G11" s="213" t="n">
        <v>280234</v>
      </c>
      <c r="H11" s="213" t="n">
        <v>310513</v>
      </c>
      <c r="I11" s="213" t="n">
        <v>0</v>
      </c>
      <c r="J11" s="214" t="n">
        <v>0</v>
      </c>
    </row>
    <row r="12" customFormat="false" ht="16.5" hidden="false" customHeight="false" outlineLevel="0" collapsed="false">
      <c r="A12" s="211" t="s">
        <v>365</v>
      </c>
      <c r="B12" s="215" t="s">
        <v>376</v>
      </c>
      <c r="C12" s="215"/>
      <c r="D12" s="212" t="s">
        <v>377</v>
      </c>
      <c r="E12" s="213" t="n">
        <v>5606</v>
      </c>
      <c r="F12" s="213" t="n">
        <v>44603</v>
      </c>
      <c r="G12" s="213" t="n">
        <v>5606</v>
      </c>
      <c r="H12" s="213" t="n">
        <v>44603</v>
      </c>
      <c r="I12" s="213" t="n">
        <v>0</v>
      </c>
      <c r="J12" s="214" t="n">
        <v>0</v>
      </c>
    </row>
    <row r="13" customFormat="false" ht="16.5" hidden="false" customHeight="false" outlineLevel="0" collapsed="false">
      <c r="A13" s="211" t="s">
        <v>365</v>
      </c>
      <c r="B13" s="215" t="s">
        <v>376</v>
      </c>
      <c r="C13" s="215" t="s">
        <v>365</v>
      </c>
      <c r="D13" s="212" t="s">
        <v>378</v>
      </c>
      <c r="E13" s="213" t="n">
        <v>5606</v>
      </c>
      <c r="F13" s="213" t="n">
        <v>44603</v>
      </c>
      <c r="G13" s="213" t="n">
        <v>5606</v>
      </c>
      <c r="H13" s="213" t="n">
        <v>44603</v>
      </c>
      <c r="I13" s="213" t="n">
        <v>0</v>
      </c>
      <c r="J13" s="214" t="n">
        <v>0</v>
      </c>
    </row>
    <row r="14" customFormat="false" ht="16.5" hidden="false" customHeight="false" outlineLevel="0" collapsed="false">
      <c r="A14" s="211" t="s">
        <v>365</v>
      </c>
      <c r="B14" s="215" t="s">
        <v>379</v>
      </c>
      <c r="C14" s="215"/>
      <c r="D14" s="212" t="s">
        <v>380</v>
      </c>
      <c r="E14" s="213" t="n">
        <v>2070</v>
      </c>
      <c r="F14" s="213" t="n">
        <v>11040</v>
      </c>
      <c r="G14" s="213" t="n">
        <v>2070</v>
      </c>
      <c r="H14" s="213" t="n">
        <v>11040</v>
      </c>
      <c r="I14" s="213" t="n">
        <v>0</v>
      </c>
      <c r="J14" s="214" t="n">
        <v>0</v>
      </c>
    </row>
    <row r="15" customFormat="false" ht="16.5" hidden="false" customHeight="false" outlineLevel="0" collapsed="false">
      <c r="A15" s="211" t="s">
        <v>365</v>
      </c>
      <c r="B15" s="215" t="s">
        <v>379</v>
      </c>
      <c r="C15" s="215" t="s">
        <v>365</v>
      </c>
      <c r="D15" s="212" t="s">
        <v>381</v>
      </c>
      <c r="E15" s="213" t="n">
        <v>2070</v>
      </c>
      <c r="F15" s="213" t="n">
        <v>11040</v>
      </c>
      <c r="G15" s="213" t="n">
        <v>2070</v>
      </c>
      <c r="H15" s="213" t="n">
        <v>11040</v>
      </c>
      <c r="I15" s="213" t="n">
        <v>0</v>
      </c>
      <c r="J15" s="214" t="n">
        <v>0</v>
      </c>
    </row>
    <row r="16" customFormat="false" ht="22.5" hidden="false" customHeight="false" outlineLevel="0" collapsed="false">
      <c r="A16" s="211" t="s">
        <v>365</v>
      </c>
      <c r="B16" s="215" t="s">
        <v>382</v>
      </c>
      <c r="C16" s="215"/>
      <c r="D16" s="212" t="s">
        <v>383</v>
      </c>
      <c r="E16" s="213" t="n">
        <v>13543775</v>
      </c>
      <c r="F16" s="213" t="n">
        <v>126328849</v>
      </c>
      <c r="G16" s="213" t="n">
        <v>13543775</v>
      </c>
      <c r="H16" s="213" t="n">
        <v>126328849</v>
      </c>
      <c r="I16" s="213" t="n">
        <v>0</v>
      </c>
      <c r="J16" s="214" t="n">
        <v>0</v>
      </c>
    </row>
    <row r="17" customFormat="false" ht="22.5" hidden="false" customHeight="false" outlineLevel="0" collapsed="false">
      <c r="A17" s="211" t="s">
        <v>365</v>
      </c>
      <c r="B17" s="215" t="s">
        <v>382</v>
      </c>
      <c r="C17" s="215" t="s">
        <v>365</v>
      </c>
      <c r="D17" s="212" t="s">
        <v>384</v>
      </c>
      <c r="E17" s="213" t="n">
        <v>13543775</v>
      </c>
      <c r="F17" s="213" t="n">
        <v>126328849</v>
      </c>
      <c r="G17" s="213" t="n">
        <v>13543775</v>
      </c>
      <c r="H17" s="213" t="n">
        <v>126328849</v>
      </c>
      <c r="I17" s="213" t="n">
        <v>0</v>
      </c>
      <c r="J17" s="214" t="n">
        <v>0</v>
      </c>
    </row>
    <row r="18" customFormat="false" ht="22.5" hidden="false" customHeight="false" outlineLevel="0" collapsed="false">
      <c r="A18" s="211" t="s">
        <v>386</v>
      </c>
      <c r="B18" s="215"/>
      <c r="C18" s="215"/>
      <c r="D18" s="212" t="s">
        <v>387</v>
      </c>
      <c r="E18" s="213" t="n">
        <v>0</v>
      </c>
      <c r="F18" s="213" t="n">
        <v>102546</v>
      </c>
      <c r="G18" s="213" t="n">
        <v>0</v>
      </c>
      <c r="H18" s="213" t="n">
        <v>102546</v>
      </c>
      <c r="I18" s="213" t="n">
        <v>0</v>
      </c>
      <c r="J18" s="214" t="n">
        <v>0</v>
      </c>
    </row>
    <row r="19" customFormat="false" ht="16.5" hidden="false" customHeight="false" outlineLevel="0" collapsed="false">
      <c r="A19" s="211" t="s">
        <v>386</v>
      </c>
      <c r="B19" s="215" t="s">
        <v>388</v>
      </c>
      <c r="C19" s="215"/>
      <c r="D19" s="212" t="s">
        <v>389</v>
      </c>
      <c r="E19" s="213" t="n">
        <v>0</v>
      </c>
      <c r="F19" s="213" t="n">
        <v>102546</v>
      </c>
      <c r="G19" s="213" t="n">
        <v>0</v>
      </c>
      <c r="H19" s="213" t="n">
        <v>102546</v>
      </c>
      <c r="I19" s="213" t="n">
        <v>0</v>
      </c>
      <c r="J19" s="214" t="n">
        <v>0</v>
      </c>
    </row>
    <row r="20" customFormat="false" ht="22.5" hidden="false" customHeight="false" outlineLevel="0" collapsed="false">
      <c r="A20" s="211" t="s">
        <v>386</v>
      </c>
      <c r="B20" s="215" t="s">
        <v>388</v>
      </c>
      <c r="C20" s="215" t="s">
        <v>365</v>
      </c>
      <c r="D20" s="212" t="s">
        <v>390</v>
      </c>
      <c r="E20" s="213" t="n">
        <v>0</v>
      </c>
      <c r="F20" s="213" t="n">
        <v>102546</v>
      </c>
      <c r="G20" s="213" t="n">
        <v>0</v>
      </c>
      <c r="H20" s="213" t="n">
        <v>102546</v>
      </c>
      <c r="I20" s="213" t="n">
        <v>0</v>
      </c>
      <c r="J20" s="214" t="n">
        <v>0</v>
      </c>
    </row>
    <row r="21" customFormat="false" ht="16.5" hidden="false" customHeight="false" outlineLevel="0" collapsed="false">
      <c r="A21" s="211" t="s">
        <v>391</v>
      </c>
      <c r="B21" s="215"/>
      <c r="C21" s="215"/>
      <c r="D21" s="212" t="s">
        <v>392</v>
      </c>
      <c r="E21" s="213" t="n">
        <v>126499</v>
      </c>
      <c r="F21" s="213" t="n">
        <v>719124</v>
      </c>
      <c r="G21" s="213" t="n">
        <v>126499</v>
      </c>
      <c r="H21" s="213" t="n">
        <v>719124</v>
      </c>
      <c r="I21" s="213" t="n">
        <v>0</v>
      </c>
      <c r="J21" s="214" t="n">
        <v>0</v>
      </c>
    </row>
    <row r="22" customFormat="false" ht="22.5" hidden="false" customHeight="false" outlineLevel="0" collapsed="false">
      <c r="A22" s="211" t="s">
        <v>391</v>
      </c>
      <c r="B22" s="215" t="s">
        <v>365</v>
      </c>
      <c r="C22" s="215"/>
      <c r="D22" s="212" t="s">
        <v>393</v>
      </c>
      <c r="E22" s="213" t="n">
        <v>4900</v>
      </c>
      <c r="F22" s="213" t="n">
        <v>11800</v>
      </c>
      <c r="G22" s="213" t="n">
        <v>4900</v>
      </c>
      <c r="H22" s="213" t="n">
        <v>11800</v>
      </c>
      <c r="I22" s="213" t="n">
        <v>0</v>
      </c>
      <c r="J22" s="214" t="n">
        <v>0</v>
      </c>
    </row>
    <row r="23" customFormat="false" ht="16.5" hidden="false" customHeight="false" outlineLevel="0" collapsed="false">
      <c r="A23" s="211" t="s">
        <v>391</v>
      </c>
      <c r="B23" s="215" t="s">
        <v>365</v>
      </c>
      <c r="C23" s="215" t="s">
        <v>391</v>
      </c>
      <c r="D23" s="212" t="s">
        <v>394</v>
      </c>
      <c r="E23" s="213" t="n">
        <v>4900</v>
      </c>
      <c r="F23" s="213" t="n">
        <v>11800</v>
      </c>
      <c r="G23" s="213" t="n">
        <v>4900</v>
      </c>
      <c r="H23" s="213" t="n">
        <v>11800</v>
      </c>
      <c r="I23" s="213" t="n">
        <v>0</v>
      </c>
      <c r="J23" s="214" t="n">
        <v>0</v>
      </c>
    </row>
    <row r="24" customFormat="false" ht="22.5" hidden="false" customHeight="false" outlineLevel="0" collapsed="false">
      <c r="A24" s="211" t="s">
        <v>391</v>
      </c>
      <c r="B24" s="215" t="s">
        <v>388</v>
      </c>
      <c r="C24" s="215"/>
      <c r="D24" s="212" t="s">
        <v>395</v>
      </c>
      <c r="E24" s="213" t="n">
        <v>121599</v>
      </c>
      <c r="F24" s="213" t="n">
        <v>707324</v>
      </c>
      <c r="G24" s="213" t="n">
        <v>121599</v>
      </c>
      <c r="H24" s="213" t="n">
        <v>707324</v>
      </c>
      <c r="I24" s="213" t="n">
        <v>0</v>
      </c>
      <c r="J24" s="214" t="n">
        <v>0</v>
      </c>
    </row>
    <row r="25" customFormat="false" ht="22.5" hidden="false" customHeight="false" outlineLevel="0" collapsed="false">
      <c r="A25" s="211" t="s">
        <v>391</v>
      </c>
      <c r="B25" s="215" t="s">
        <v>388</v>
      </c>
      <c r="C25" s="215" t="s">
        <v>388</v>
      </c>
      <c r="D25" s="212" t="s">
        <v>396</v>
      </c>
      <c r="E25" s="213" t="n">
        <v>300</v>
      </c>
      <c r="F25" s="213" t="n">
        <v>300</v>
      </c>
      <c r="G25" s="213" t="n">
        <v>300</v>
      </c>
      <c r="H25" s="213" t="n">
        <v>300</v>
      </c>
      <c r="I25" s="213" t="n">
        <v>0</v>
      </c>
      <c r="J25" s="214" t="n">
        <v>0</v>
      </c>
    </row>
    <row r="26" customFormat="false" ht="22.5" hidden="false" customHeight="false" outlineLevel="0" collapsed="false">
      <c r="A26" s="211" t="s">
        <v>391</v>
      </c>
      <c r="B26" s="215" t="s">
        <v>388</v>
      </c>
      <c r="C26" s="215" t="s">
        <v>397</v>
      </c>
      <c r="D26" s="212" t="s">
        <v>398</v>
      </c>
      <c r="E26" s="213" t="n">
        <v>111760</v>
      </c>
      <c r="F26" s="213" t="n">
        <v>570795</v>
      </c>
      <c r="G26" s="213" t="n">
        <v>111760</v>
      </c>
      <c r="H26" s="213" t="n">
        <v>570795</v>
      </c>
      <c r="I26" s="213" t="n">
        <v>0</v>
      </c>
      <c r="J26" s="214" t="n">
        <v>0</v>
      </c>
    </row>
    <row r="27" customFormat="false" ht="22.5" hidden="false" customHeight="false" outlineLevel="0" collapsed="false">
      <c r="A27" s="211" t="s">
        <v>391</v>
      </c>
      <c r="B27" s="215" t="s">
        <v>388</v>
      </c>
      <c r="C27" s="215" t="s">
        <v>401</v>
      </c>
      <c r="D27" s="212" t="s">
        <v>402</v>
      </c>
      <c r="E27" s="213" t="n">
        <v>9539</v>
      </c>
      <c r="F27" s="213" t="n">
        <v>136229</v>
      </c>
      <c r="G27" s="213" t="n">
        <v>9539</v>
      </c>
      <c r="H27" s="213" t="n">
        <v>136229</v>
      </c>
      <c r="I27" s="213" t="n">
        <v>0</v>
      </c>
      <c r="J27" s="214" t="n">
        <v>0</v>
      </c>
    </row>
    <row r="28" customFormat="false" ht="16.5" hidden="false" customHeight="false" outlineLevel="0" collapsed="false">
      <c r="A28" s="211" t="s">
        <v>399</v>
      </c>
      <c r="B28" s="215"/>
      <c r="C28" s="215"/>
      <c r="D28" s="212" t="s">
        <v>403</v>
      </c>
      <c r="E28" s="213" t="n">
        <v>35267</v>
      </c>
      <c r="F28" s="213" t="n">
        <v>731489</v>
      </c>
      <c r="G28" s="213" t="n">
        <v>35267</v>
      </c>
      <c r="H28" s="213" t="n">
        <v>731489</v>
      </c>
      <c r="I28" s="213" t="n">
        <v>0</v>
      </c>
      <c r="J28" s="214" t="n">
        <v>0</v>
      </c>
    </row>
    <row r="29" customFormat="false" ht="16.5" hidden="false" customHeight="false" outlineLevel="0" collapsed="false">
      <c r="A29" s="211" t="s">
        <v>399</v>
      </c>
      <c r="B29" s="215" t="s">
        <v>365</v>
      </c>
      <c r="C29" s="215"/>
      <c r="D29" s="212" t="s">
        <v>404</v>
      </c>
      <c r="E29" s="213" t="n">
        <v>35267</v>
      </c>
      <c r="F29" s="213" t="n">
        <v>550393</v>
      </c>
      <c r="G29" s="213" t="n">
        <v>35267</v>
      </c>
      <c r="H29" s="213" t="n">
        <v>550393</v>
      </c>
      <c r="I29" s="213" t="n">
        <v>0</v>
      </c>
      <c r="J29" s="214" t="n">
        <v>0</v>
      </c>
    </row>
    <row r="30" customFormat="false" ht="22.5" hidden="false" customHeight="false" outlineLevel="0" collapsed="false">
      <c r="A30" s="211" t="s">
        <v>399</v>
      </c>
      <c r="B30" s="215" t="s">
        <v>365</v>
      </c>
      <c r="C30" s="215" t="s">
        <v>365</v>
      </c>
      <c r="D30" s="212" t="s">
        <v>405</v>
      </c>
      <c r="E30" s="213" t="n">
        <v>29167</v>
      </c>
      <c r="F30" s="213" t="n">
        <v>155795</v>
      </c>
      <c r="G30" s="213" t="n">
        <v>29167</v>
      </c>
      <c r="H30" s="213" t="n">
        <v>155795</v>
      </c>
      <c r="I30" s="213" t="n">
        <v>0</v>
      </c>
      <c r="J30" s="214" t="n">
        <v>0</v>
      </c>
    </row>
    <row r="31" customFormat="false" ht="22.5" hidden="false" customHeight="false" outlineLevel="0" collapsed="false">
      <c r="A31" s="211" t="s">
        <v>399</v>
      </c>
      <c r="B31" s="215" t="s">
        <v>365</v>
      </c>
      <c r="C31" s="215" t="s">
        <v>388</v>
      </c>
      <c r="D31" s="212" t="s">
        <v>406</v>
      </c>
      <c r="E31" s="213" t="n">
        <v>6100</v>
      </c>
      <c r="F31" s="213" t="n">
        <v>394598</v>
      </c>
      <c r="G31" s="213" t="n">
        <v>6100</v>
      </c>
      <c r="H31" s="213" t="n">
        <v>394598</v>
      </c>
      <c r="I31" s="213" t="n">
        <v>0</v>
      </c>
      <c r="J31" s="214" t="n">
        <v>0</v>
      </c>
    </row>
    <row r="32" customFormat="false" ht="22.5" hidden="false" customHeight="false" outlineLevel="0" collapsed="false">
      <c r="A32" s="211" t="s">
        <v>399</v>
      </c>
      <c r="B32" s="215" t="s">
        <v>391</v>
      </c>
      <c r="C32" s="215"/>
      <c r="D32" s="212" t="s">
        <v>407</v>
      </c>
      <c r="E32" s="213" t="n">
        <v>0</v>
      </c>
      <c r="F32" s="213" t="n">
        <v>181096</v>
      </c>
      <c r="G32" s="213" t="n">
        <v>0</v>
      </c>
      <c r="H32" s="213" t="n">
        <v>181096</v>
      </c>
      <c r="I32" s="213" t="n">
        <v>0</v>
      </c>
      <c r="J32" s="214" t="n">
        <v>0</v>
      </c>
    </row>
    <row r="33" customFormat="false" ht="22.5" hidden="false" customHeight="false" outlineLevel="0" collapsed="false">
      <c r="A33" s="211" t="s">
        <v>399</v>
      </c>
      <c r="B33" s="215" t="s">
        <v>391</v>
      </c>
      <c r="C33" s="215" t="s">
        <v>365</v>
      </c>
      <c r="D33" s="212" t="s">
        <v>408</v>
      </c>
      <c r="E33" s="213" t="n">
        <v>0</v>
      </c>
      <c r="F33" s="213" t="n">
        <v>181096</v>
      </c>
      <c r="G33" s="213" t="n">
        <v>0</v>
      </c>
      <c r="H33" s="213" t="n">
        <v>181096</v>
      </c>
      <c r="I33" s="213" t="n">
        <v>0</v>
      </c>
      <c r="J33" s="214" t="n">
        <v>0</v>
      </c>
    </row>
    <row r="34" customFormat="false" ht="22.5" hidden="false" customHeight="false" outlineLevel="0" collapsed="false">
      <c r="A34" s="211" t="s">
        <v>409</v>
      </c>
      <c r="B34" s="215"/>
      <c r="C34" s="215"/>
      <c r="D34" s="212" t="s">
        <v>410</v>
      </c>
      <c r="E34" s="213" t="n">
        <v>12101341</v>
      </c>
      <c r="F34" s="213" t="n">
        <v>30474161</v>
      </c>
      <c r="G34" s="213" t="n">
        <v>2167220</v>
      </c>
      <c r="H34" s="213" t="n">
        <v>18638071</v>
      </c>
      <c r="I34" s="213" t="n">
        <v>9934121</v>
      </c>
      <c r="J34" s="214" t="n">
        <v>11836090</v>
      </c>
    </row>
    <row r="35" customFormat="false" ht="22.5" hidden="false" customHeight="false" outlineLevel="0" collapsed="false">
      <c r="A35" s="211" t="s">
        <v>409</v>
      </c>
      <c r="B35" s="215" t="s">
        <v>365</v>
      </c>
      <c r="C35" s="215"/>
      <c r="D35" s="212" t="s">
        <v>411</v>
      </c>
      <c r="E35" s="213" t="n">
        <v>12101341</v>
      </c>
      <c r="F35" s="213" t="n">
        <v>30474161</v>
      </c>
      <c r="G35" s="213" t="n">
        <v>2167220</v>
      </c>
      <c r="H35" s="213" t="n">
        <v>18638071</v>
      </c>
      <c r="I35" s="213" t="n">
        <v>9934121</v>
      </c>
      <c r="J35" s="214" t="n">
        <v>11836090</v>
      </c>
    </row>
    <row r="36" customFormat="false" ht="22.5" hidden="false" customHeight="false" outlineLevel="0" collapsed="false">
      <c r="A36" s="211" t="s">
        <v>409</v>
      </c>
      <c r="B36" s="215" t="s">
        <v>365</v>
      </c>
      <c r="C36" s="215" t="s">
        <v>365</v>
      </c>
      <c r="D36" s="212" t="s">
        <v>412</v>
      </c>
      <c r="E36" s="213" t="n">
        <v>1959220</v>
      </c>
      <c r="F36" s="213" t="n">
        <v>13909220</v>
      </c>
      <c r="G36" s="213" t="n">
        <v>1959220</v>
      </c>
      <c r="H36" s="213" t="n">
        <v>13909220</v>
      </c>
      <c r="I36" s="213" t="n">
        <v>0</v>
      </c>
      <c r="J36" s="214" t="n">
        <v>0</v>
      </c>
    </row>
    <row r="37" customFormat="false" ht="22.5" hidden="false" customHeight="false" outlineLevel="0" collapsed="false">
      <c r="A37" s="211" t="s">
        <v>409</v>
      </c>
      <c r="B37" s="215" t="s">
        <v>365</v>
      </c>
      <c r="C37" s="215" t="s">
        <v>367</v>
      </c>
      <c r="D37" s="212" t="s">
        <v>413</v>
      </c>
      <c r="E37" s="213" t="n">
        <v>10142121</v>
      </c>
      <c r="F37" s="213" t="n">
        <v>16564941</v>
      </c>
      <c r="G37" s="213" t="n">
        <v>208000</v>
      </c>
      <c r="H37" s="213" t="n">
        <v>4728851</v>
      </c>
      <c r="I37" s="213" t="n">
        <v>9934121</v>
      </c>
      <c r="J37" s="214" t="n">
        <v>11836090</v>
      </c>
    </row>
    <row r="38" customFormat="false" ht="16.5" hidden="false" customHeight="false" outlineLevel="0" collapsed="false">
      <c r="A38" s="211" t="s">
        <v>414</v>
      </c>
      <c r="B38" s="215"/>
      <c r="C38" s="215"/>
      <c r="D38" s="212" t="s">
        <v>415</v>
      </c>
      <c r="E38" s="213" t="n">
        <v>512681</v>
      </c>
      <c r="F38" s="213" t="n">
        <v>1129498</v>
      </c>
      <c r="G38" s="213" t="n">
        <v>512681</v>
      </c>
      <c r="H38" s="213" t="n">
        <v>1121602</v>
      </c>
      <c r="I38" s="213" t="n">
        <v>0</v>
      </c>
      <c r="J38" s="214" t="n">
        <v>7896</v>
      </c>
    </row>
    <row r="39" customFormat="false" ht="22.5" hidden="false" customHeight="false" outlineLevel="0" collapsed="false">
      <c r="A39" s="211" t="s">
        <v>414</v>
      </c>
      <c r="B39" s="215" t="s">
        <v>365</v>
      </c>
      <c r="C39" s="215"/>
      <c r="D39" s="212" t="s">
        <v>416</v>
      </c>
      <c r="E39" s="213" t="n">
        <v>287000</v>
      </c>
      <c r="F39" s="213" t="n">
        <v>287000</v>
      </c>
      <c r="G39" s="213" t="n">
        <v>287000</v>
      </c>
      <c r="H39" s="213" t="n">
        <v>287000</v>
      </c>
      <c r="I39" s="213" t="n">
        <v>0</v>
      </c>
      <c r="J39" s="214" t="n">
        <v>0</v>
      </c>
    </row>
    <row r="40" customFormat="false" ht="22.5" hidden="false" customHeight="false" outlineLevel="0" collapsed="false">
      <c r="A40" s="211" t="s">
        <v>414</v>
      </c>
      <c r="B40" s="215" t="s">
        <v>365</v>
      </c>
      <c r="C40" s="215" t="s">
        <v>365</v>
      </c>
      <c r="D40" s="212" t="s">
        <v>417</v>
      </c>
      <c r="E40" s="213" t="n">
        <v>287000</v>
      </c>
      <c r="F40" s="213" t="n">
        <v>287000</v>
      </c>
      <c r="G40" s="213" t="n">
        <v>287000</v>
      </c>
      <c r="H40" s="213" t="n">
        <v>287000</v>
      </c>
      <c r="I40" s="213" t="n">
        <v>0</v>
      </c>
      <c r="J40" s="214" t="n">
        <v>0</v>
      </c>
    </row>
    <row r="41" customFormat="false" ht="16.5" hidden="false" customHeight="false" outlineLevel="0" collapsed="false">
      <c r="A41" s="211" t="s">
        <v>414</v>
      </c>
      <c r="B41" s="215" t="s">
        <v>367</v>
      </c>
      <c r="C41" s="215"/>
      <c r="D41" s="212" t="s">
        <v>418</v>
      </c>
      <c r="E41" s="213" t="n">
        <v>225681</v>
      </c>
      <c r="F41" s="213" t="n">
        <v>842498</v>
      </c>
      <c r="G41" s="213" t="n">
        <v>225681</v>
      </c>
      <c r="H41" s="213" t="n">
        <v>834602</v>
      </c>
      <c r="I41" s="213" t="n">
        <v>0</v>
      </c>
      <c r="J41" s="214" t="n">
        <v>7896</v>
      </c>
    </row>
    <row r="42" customFormat="false" ht="22.5" hidden="false" customHeight="false" outlineLevel="0" collapsed="false">
      <c r="A42" s="211" t="s">
        <v>414</v>
      </c>
      <c r="B42" s="215" t="s">
        <v>367</v>
      </c>
      <c r="C42" s="215" t="s">
        <v>365</v>
      </c>
      <c r="D42" s="212" t="s">
        <v>419</v>
      </c>
      <c r="E42" s="213" t="n">
        <v>0</v>
      </c>
      <c r="F42" s="213" t="n">
        <v>356080</v>
      </c>
      <c r="G42" s="213" t="n">
        <v>0</v>
      </c>
      <c r="H42" s="213" t="n">
        <v>356080</v>
      </c>
      <c r="I42" s="213" t="n">
        <v>0</v>
      </c>
      <c r="J42" s="214" t="n">
        <v>0</v>
      </c>
    </row>
    <row r="43" customFormat="false" ht="22.5" hidden="false" customHeight="false" outlineLevel="0" collapsed="false">
      <c r="A43" s="211" t="s">
        <v>414</v>
      </c>
      <c r="B43" s="215" t="s">
        <v>367</v>
      </c>
      <c r="C43" s="215" t="s">
        <v>386</v>
      </c>
      <c r="D43" s="212" t="s">
        <v>420</v>
      </c>
      <c r="E43" s="213" t="n">
        <v>8160</v>
      </c>
      <c r="F43" s="213" t="n">
        <v>126467</v>
      </c>
      <c r="G43" s="213" t="n">
        <v>8160</v>
      </c>
      <c r="H43" s="213" t="n">
        <v>118571</v>
      </c>
      <c r="I43" s="213" t="n">
        <v>0</v>
      </c>
      <c r="J43" s="214" t="n">
        <v>7896</v>
      </c>
    </row>
    <row r="44" customFormat="false" ht="22.5" hidden="false" customHeight="false" outlineLevel="0" collapsed="false">
      <c r="A44" s="211" t="s">
        <v>414</v>
      </c>
      <c r="B44" s="215" t="s">
        <v>367</v>
      </c>
      <c r="C44" s="215" t="s">
        <v>421</v>
      </c>
      <c r="D44" s="212" t="s">
        <v>422</v>
      </c>
      <c r="E44" s="213" t="n">
        <v>217521</v>
      </c>
      <c r="F44" s="213" t="n">
        <v>359951</v>
      </c>
      <c r="G44" s="213" t="n">
        <v>217521</v>
      </c>
      <c r="H44" s="213" t="n">
        <v>359951</v>
      </c>
      <c r="I44" s="213" t="n">
        <v>0</v>
      </c>
      <c r="J44" s="214" t="n">
        <v>0</v>
      </c>
    </row>
    <row r="45" customFormat="false" ht="22.5" hidden="false" customHeight="false" outlineLevel="0" collapsed="false">
      <c r="A45" s="211"/>
      <c r="B45" s="215"/>
      <c r="C45" s="215"/>
      <c r="D45" s="212" t="s">
        <v>423</v>
      </c>
      <c r="E45" s="213" t="n">
        <v>0</v>
      </c>
      <c r="F45" s="213" t="n">
        <v>0</v>
      </c>
      <c r="G45" s="213" t="n">
        <v>0</v>
      </c>
      <c r="H45" s="213" t="n">
        <v>0</v>
      </c>
      <c r="I45" s="213" t="n">
        <v>0</v>
      </c>
      <c r="J45" s="214" t="n">
        <v>0</v>
      </c>
    </row>
    <row r="46" customFormat="false" ht="22.5" hidden="false" customHeight="false" outlineLevel="0" collapsed="false">
      <c r="A46" s="211"/>
      <c r="B46" s="215"/>
      <c r="C46" s="215"/>
      <c r="D46" s="212" t="s">
        <v>424</v>
      </c>
      <c r="E46" s="213" t="n">
        <v>0</v>
      </c>
      <c r="F46" s="213" t="n">
        <v>-2759551</v>
      </c>
      <c r="G46" s="213" t="n">
        <v>0</v>
      </c>
      <c r="H46" s="213" t="n">
        <v>-2759551</v>
      </c>
      <c r="I46" s="213" t="n">
        <v>0</v>
      </c>
      <c r="J46" s="214" t="n">
        <v>0</v>
      </c>
    </row>
    <row r="47" customFormat="false" ht="16.5" hidden="false" customHeight="false" outlineLevel="0" collapsed="false">
      <c r="A47" s="211"/>
      <c r="B47" s="215"/>
      <c r="C47" s="215"/>
      <c r="D47" s="212" t="s">
        <v>425</v>
      </c>
      <c r="E47" s="213" t="n">
        <v>0</v>
      </c>
      <c r="F47" s="213" t="n">
        <v>-2759551</v>
      </c>
      <c r="G47" s="213" t="n">
        <v>0</v>
      </c>
      <c r="H47" s="213" t="n">
        <v>-2759551</v>
      </c>
      <c r="I47" s="213" t="n">
        <v>0</v>
      </c>
      <c r="J47" s="214" t="n">
        <v>0</v>
      </c>
    </row>
    <row r="48" customFormat="false" ht="22.5" hidden="false" customHeight="false" outlineLevel="0" collapsed="false">
      <c r="A48" s="211"/>
      <c r="B48" s="215"/>
      <c r="C48" s="215"/>
      <c r="D48" s="212" t="s">
        <v>426</v>
      </c>
      <c r="E48" s="213" t="n">
        <v>26608157</v>
      </c>
      <c r="F48" s="213" t="n">
        <v>157122317</v>
      </c>
      <c r="G48" s="213"/>
      <c r="H48" s="213"/>
      <c r="I48" s="213"/>
      <c r="J48" s="214"/>
    </row>
    <row r="49" customFormat="false" ht="16.5" hidden="false" customHeight="true" outlineLevel="0" collapsed="false">
      <c r="A49" s="206" t="s">
        <v>353</v>
      </c>
      <c r="B49" s="206"/>
      <c r="C49" s="206"/>
      <c r="D49" s="206"/>
      <c r="E49" s="207" t="s">
        <v>354</v>
      </c>
      <c r="F49" s="207"/>
      <c r="G49" s="207" t="s">
        <v>427</v>
      </c>
      <c r="H49" s="207"/>
      <c r="I49" s="207" t="s">
        <v>428</v>
      </c>
      <c r="J49" s="207"/>
    </row>
    <row r="50" customFormat="false" ht="16.5" hidden="false" customHeight="false" outlineLevel="0" collapsed="false">
      <c r="A50" s="208" t="s">
        <v>357</v>
      </c>
      <c r="B50" s="209" t="s">
        <v>358</v>
      </c>
      <c r="C50" s="209" t="s">
        <v>359</v>
      </c>
      <c r="D50" s="210" t="s">
        <v>360</v>
      </c>
      <c r="E50" s="207" t="s">
        <v>361</v>
      </c>
      <c r="F50" s="207" t="s">
        <v>362</v>
      </c>
      <c r="G50" s="207" t="s">
        <v>361</v>
      </c>
      <c r="H50" s="207" t="s">
        <v>362</v>
      </c>
      <c r="I50" s="207" t="s">
        <v>361</v>
      </c>
      <c r="J50" s="207" t="s">
        <v>362</v>
      </c>
    </row>
    <row r="51" customFormat="false" ht="22.5" hidden="false" customHeight="false" outlineLevel="0" collapsed="false">
      <c r="A51" s="211"/>
      <c r="B51" s="209"/>
      <c r="C51" s="209"/>
      <c r="D51" s="212" t="s">
        <v>363</v>
      </c>
      <c r="E51" s="213" t="n">
        <v>14861373</v>
      </c>
      <c r="F51" s="213" t="n">
        <v>89399388</v>
      </c>
      <c r="G51" s="213" t="n">
        <v>11074236</v>
      </c>
      <c r="H51" s="213" t="n">
        <v>63524837</v>
      </c>
      <c r="I51" s="213" t="n">
        <v>3787137</v>
      </c>
      <c r="J51" s="214" t="n">
        <v>25874551</v>
      </c>
    </row>
    <row r="52" customFormat="false" ht="22.5" hidden="false" customHeight="false" outlineLevel="0" collapsed="false">
      <c r="A52" s="211"/>
      <c r="B52" s="215"/>
      <c r="C52" s="215"/>
      <c r="D52" s="212" t="s">
        <v>364</v>
      </c>
      <c r="E52" s="213" t="n">
        <v>11746429</v>
      </c>
      <c r="F52" s="213" t="n">
        <v>60543065</v>
      </c>
      <c r="G52" s="213" t="n">
        <v>10955896</v>
      </c>
      <c r="H52" s="213" t="n">
        <v>58982235</v>
      </c>
      <c r="I52" s="213" t="n">
        <v>790533</v>
      </c>
      <c r="J52" s="214" t="n">
        <v>1560830</v>
      </c>
    </row>
    <row r="53" customFormat="false" ht="22.5" hidden="false" customHeight="false" outlineLevel="0" collapsed="false">
      <c r="A53" s="211" t="s">
        <v>365</v>
      </c>
      <c r="B53" s="215"/>
      <c r="C53" s="215"/>
      <c r="D53" s="212" t="s">
        <v>429</v>
      </c>
      <c r="E53" s="213" t="n">
        <v>5071387</v>
      </c>
      <c r="F53" s="213" t="n">
        <v>28988091</v>
      </c>
      <c r="G53" s="213" t="n">
        <v>4910152</v>
      </c>
      <c r="H53" s="213" t="n">
        <v>28826856</v>
      </c>
      <c r="I53" s="213" t="n">
        <v>161235</v>
      </c>
      <c r="J53" s="214" t="n">
        <v>161235</v>
      </c>
    </row>
    <row r="54" customFormat="false" ht="16.5" hidden="false" customHeight="false" outlineLevel="0" collapsed="false">
      <c r="A54" s="211" t="s">
        <v>365</v>
      </c>
      <c r="B54" s="215" t="s">
        <v>430</v>
      </c>
      <c r="C54" s="215"/>
      <c r="D54" s="212" t="s">
        <v>431</v>
      </c>
      <c r="E54" s="213" t="n">
        <v>1520089</v>
      </c>
      <c r="F54" s="213" t="n">
        <v>8391922</v>
      </c>
      <c r="G54" s="213" t="n">
        <v>1520089</v>
      </c>
      <c r="H54" s="213" t="n">
        <v>8391922</v>
      </c>
      <c r="I54" s="213" t="n">
        <v>0</v>
      </c>
      <c r="J54" s="214" t="n">
        <v>0</v>
      </c>
    </row>
    <row r="55" customFormat="false" ht="22.5" hidden="false" customHeight="false" outlineLevel="0" collapsed="false">
      <c r="A55" s="211" t="s">
        <v>365</v>
      </c>
      <c r="B55" s="215" t="s">
        <v>430</v>
      </c>
      <c r="C55" s="215" t="s">
        <v>365</v>
      </c>
      <c r="D55" s="212" t="s">
        <v>432</v>
      </c>
      <c r="E55" s="213" t="n">
        <v>1218874</v>
      </c>
      <c r="F55" s="213" t="n">
        <v>7521840</v>
      </c>
      <c r="G55" s="213" t="n">
        <v>1218874</v>
      </c>
      <c r="H55" s="213" t="n">
        <v>7521840</v>
      </c>
      <c r="I55" s="213" t="n">
        <v>0</v>
      </c>
      <c r="J55" s="214" t="n">
        <v>0</v>
      </c>
    </row>
    <row r="56" customFormat="false" ht="22.5" hidden="false" customHeight="false" outlineLevel="0" collapsed="false">
      <c r="A56" s="211" t="s">
        <v>365</v>
      </c>
      <c r="B56" s="215" t="s">
        <v>430</v>
      </c>
      <c r="C56" s="215" t="s">
        <v>367</v>
      </c>
      <c r="D56" s="212" t="s">
        <v>433</v>
      </c>
      <c r="E56" s="213" t="n">
        <v>61556</v>
      </c>
      <c r="F56" s="213" t="n">
        <v>232815</v>
      </c>
      <c r="G56" s="213" t="n">
        <v>61556</v>
      </c>
      <c r="H56" s="213" t="n">
        <v>232815</v>
      </c>
      <c r="I56" s="213" t="n">
        <v>0</v>
      </c>
      <c r="J56" s="214" t="n">
        <v>0</v>
      </c>
    </row>
    <row r="57" customFormat="false" ht="22.5" hidden="false" customHeight="false" outlineLevel="0" collapsed="false">
      <c r="A57" s="211" t="s">
        <v>365</v>
      </c>
      <c r="B57" s="215" t="s">
        <v>430</v>
      </c>
      <c r="C57" s="215" t="s">
        <v>388</v>
      </c>
      <c r="D57" s="212" t="s">
        <v>434</v>
      </c>
      <c r="E57" s="213" t="n">
        <v>152482</v>
      </c>
      <c r="F57" s="213" t="n">
        <v>315646</v>
      </c>
      <c r="G57" s="213" t="n">
        <v>152482</v>
      </c>
      <c r="H57" s="213" t="n">
        <v>315646</v>
      </c>
      <c r="I57" s="213" t="n">
        <v>0</v>
      </c>
      <c r="J57" s="214" t="n">
        <v>0</v>
      </c>
    </row>
    <row r="58" customFormat="false" ht="22.5" hidden="false" customHeight="false" outlineLevel="0" collapsed="false">
      <c r="A58" s="211" t="s">
        <v>365</v>
      </c>
      <c r="B58" s="215" t="s">
        <v>430</v>
      </c>
      <c r="C58" s="215" t="s">
        <v>386</v>
      </c>
      <c r="D58" s="212" t="s">
        <v>435</v>
      </c>
      <c r="E58" s="213" t="n">
        <v>5000</v>
      </c>
      <c r="F58" s="213" t="n">
        <v>5000</v>
      </c>
      <c r="G58" s="213" t="n">
        <v>5000</v>
      </c>
      <c r="H58" s="213" t="n">
        <v>5000</v>
      </c>
      <c r="I58" s="213" t="n">
        <v>0</v>
      </c>
      <c r="J58" s="214" t="n">
        <v>0</v>
      </c>
    </row>
    <row r="59" customFormat="false" ht="22.5" hidden="false" customHeight="false" outlineLevel="0" collapsed="false">
      <c r="A59" s="211" t="s">
        <v>365</v>
      </c>
      <c r="B59" s="215" t="s">
        <v>430</v>
      </c>
      <c r="C59" s="215" t="s">
        <v>391</v>
      </c>
      <c r="D59" s="212" t="s">
        <v>436</v>
      </c>
      <c r="E59" s="213" t="n">
        <v>82177</v>
      </c>
      <c r="F59" s="213" t="n">
        <v>316621</v>
      </c>
      <c r="G59" s="213" t="n">
        <v>82177</v>
      </c>
      <c r="H59" s="213" t="n">
        <v>316621</v>
      </c>
      <c r="I59" s="213" t="n">
        <v>0</v>
      </c>
      <c r="J59" s="214" t="n">
        <v>0</v>
      </c>
    </row>
    <row r="60" customFormat="false" ht="16.5" hidden="false" customHeight="false" outlineLevel="0" collapsed="false">
      <c r="A60" s="211" t="s">
        <v>365</v>
      </c>
      <c r="B60" s="215" t="s">
        <v>437</v>
      </c>
      <c r="C60" s="215"/>
      <c r="D60" s="212" t="s">
        <v>438</v>
      </c>
      <c r="E60" s="213" t="n">
        <v>1368000</v>
      </c>
      <c r="F60" s="213" t="n">
        <v>8895000</v>
      </c>
      <c r="G60" s="213" t="n">
        <v>1368000</v>
      </c>
      <c r="H60" s="213" t="n">
        <v>8895000</v>
      </c>
      <c r="I60" s="213" t="n">
        <v>0</v>
      </c>
      <c r="J60" s="214" t="n">
        <v>0</v>
      </c>
    </row>
    <row r="61" customFormat="false" ht="22.5" hidden="false" customHeight="false" outlineLevel="0" collapsed="false">
      <c r="A61" s="211" t="s">
        <v>365</v>
      </c>
      <c r="B61" s="215" t="s">
        <v>437</v>
      </c>
      <c r="C61" s="215" t="s">
        <v>365</v>
      </c>
      <c r="D61" s="212" t="s">
        <v>432</v>
      </c>
      <c r="E61" s="213" t="n">
        <v>563000</v>
      </c>
      <c r="F61" s="213" t="n">
        <v>4246000</v>
      </c>
      <c r="G61" s="213" t="n">
        <v>563000</v>
      </c>
      <c r="H61" s="213" t="n">
        <v>4246000</v>
      </c>
      <c r="I61" s="213" t="n">
        <v>0</v>
      </c>
      <c r="J61" s="214" t="n">
        <v>0</v>
      </c>
    </row>
    <row r="62" customFormat="false" ht="22.5" hidden="false" customHeight="false" outlineLevel="0" collapsed="false">
      <c r="A62" s="211" t="s">
        <v>365</v>
      </c>
      <c r="B62" s="215" t="s">
        <v>437</v>
      </c>
      <c r="C62" s="215" t="s">
        <v>367</v>
      </c>
      <c r="D62" s="212" t="s">
        <v>439</v>
      </c>
      <c r="E62" s="213" t="n">
        <v>805000</v>
      </c>
      <c r="F62" s="213" t="n">
        <v>4649000</v>
      </c>
      <c r="G62" s="213" t="n">
        <v>805000</v>
      </c>
      <c r="H62" s="213" t="n">
        <v>4649000</v>
      </c>
      <c r="I62" s="213" t="n">
        <v>0</v>
      </c>
      <c r="J62" s="214" t="n">
        <v>0</v>
      </c>
    </row>
    <row r="63" customFormat="false" ht="16.5" hidden="false" customHeight="false" outlineLevel="0" collapsed="false">
      <c r="A63" s="211" t="s">
        <v>365</v>
      </c>
      <c r="B63" s="215" t="s">
        <v>440</v>
      </c>
      <c r="C63" s="215"/>
      <c r="D63" s="212" t="s">
        <v>441</v>
      </c>
      <c r="E63" s="213" t="n">
        <v>2181878</v>
      </c>
      <c r="F63" s="213" t="n">
        <v>11691149</v>
      </c>
      <c r="G63" s="213" t="n">
        <v>2020643</v>
      </c>
      <c r="H63" s="213" t="n">
        <v>11529914</v>
      </c>
      <c r="I63" s="213" t="n">
        <v>161235</v>
      </c>
      <c r="J63" s="214" t="n">
        <v>161235</v>
      </c>
    </row>
    <row r="64" customFormat="false" ht="22.5" hidden="false" customHeight="false" outlineLevel="0" collapsed="false">
      <c r="A64" s="211" t="s">
        <v>365</v>
      </c>
      <c r="B64" s="215" t="s">
        <v>440</v>
      </c>
      <c r="C64" s="215" t="s">
        <v>367</v>
      </c>
      <c r="D64" s="212" t="s">
        <v>442</v>
      </c>
      <c r="E64" s="213" t="n">
        <v>1563383</v>
      </c>
      <c r="F64" s="213" t="n">
        <v>10278551</v>
      </c>
      <c r="G64" s="213" t="n">
        <v>1563383</v>
      </c>
      <c r="H64" s="213" t="n">
        <v>10278551</v>
      </c>
      <c r="I64" s="213" t="n">
        <v>0</v>
      </c>
      <c r="J64" s="214" t="n">
        <v>0</v>
      </c>
    </row>
    <row r="65" customFormat="false" ht="22.5" hidden="false" customHeight="false" outlineLevel="0" collapsed="false">
      <c r="A65" s="211" t="s">
        <v>365</v>
      </c>
      <c r="B65" s="215" t="s">
        <v>440</v>
      </c>
      <c r="C65" s="215" t="s">
        <v>388</v>
      </c>
      <c r="D65" s="212" t="s">
        <v>443</v>
      </c>
      <c r="E65" s="213" t="n">
        <v>1342</v>
      </c>
      <c r="F65" s="213" t="n">
        <v>70591</v>
      </c>
      <c r="G65" s="213" t="n">
        <v>1342</v>
      </c>
      <c r="H65" s="213" t="n">
        <v>70591</v>
      </c>
      <c r="I65" s="213" t="n">
        <v>0</v>
      </c>
      <c r="J65" s="214" t="n">
        <v>0</v>
      </c>
    </row>
    <row r="66" customFormat="false" ht="22.5" hidden="false" customHeight="false" outlineLevel="0" collapsed="false">
      <c r="A66" s="211" t="s">
        <v>365</v>
      </c>
      <c r="B66" s="215" t="s">
        <v>440</v>
      </c>
      <c r="C66" s="215" t="s">
        <v>386</v>
      </c>
      <c r="D66" s="212" t="s">
        <v>444</v>
      </c>
      <c r="E66" s="213" t="n">
        <v>236140</v>
      </c>
      <c r="F66" s="213" t="n">
        <v>493693</v>
      </c>
      <c r="G66" s="213" t="n">
        <v>74905</v>
      </c>
      <c r="H66" s="213" t="n">
        <v>332458</v>
      </c>
      <c r="I66" s="213" t="n">
        <v>161235</v>
      </c>
      <c r="J66" s="214" t="n">
        <v>161235</v>
      </c>
    </row>
    <row r="67" customFormat="false" ht="22.5" hidden="false" customHeight="false" outlineLevel="0" collapsed="false">
      <c r="A67" s="211" t="s">
        <v>365</v>
      </c>
      <c r="B67" s="215" t="s">
        <v>440</v>
      </c>
      <c r="C67" s="215" t="s">
        <v>391</v>
      </c>
      <c r="D67" s="212" t="s">
        <v>445</v>
      </c>
      <c r="E67" s="213" t="n">
        <v>288840</v>
      </c>
      <c r="F67" s="213" t="n">
        <v>388190</v>
      </c>
      <c r="G67" s="213" t="n">
        <v>288840</v>
      </c>
      <c r="H67" s="213" t="n">
        <v>388190</v>
      </c>
      <c r="I67" s="213" t="n">
        <v>0</v>
      </c>
      <c r="J67" s="214" t="n">
        <v>0</v>
      </c>
    </row>
    <row r="68" customFormat="false" ht="22.5" hidden="false" customHeight="false" outlineLevel="0" collapsed="false">
      <c r="A68" s="211" t="s">
        <v>365</v>
      </c>
      <c r="B68" s="215" t="s">
        <v>440</v>
      </c>
      <c r="C68" s="215" t="s">
        <v>397</v>
      </c>
      <c r="D68" s="212" t="s">
        <v>446</v>
      </c>
      <c r="E68" s="213" t="n">
        <v>92173</v>
      </c>
      <c r="F68" s="213" t="n">
        <v>460124</v>
      </c>
      <c r="G68" s="213" t="n">
        <v>92173</v>
      </c>
      <c r="H68" s="213" t="n">
        <v>460124</v>
      </c>
      <c r="I68" s="213" t="n">
        <v>0</v>
      </c>
      <c r="J68" s="214" t="n">
        <v>0</v>
      </c>
    </row>
    <row r="69" customFormat="false" ht="16.5" hidden="false" customHeight="false" outlineLevel="0" collapsed="false">
      <c r="A69" s="211" t="s">
        <v>365</v>
      </c>
      <c r="B69" s="215" t="s">
        <v>447</v>
      </c>
      <c r="C69" s="215"/>
      <c r="D69" s="212" t="s">
        <v>448</v>
      </c>
      <c r="E69" s="213" t="n">
        <v>1420</v>
      </c>
      <c r="F69" s="213" t="n">
        <v>10020</v>
      </c>
      <c r="G69" s="213" t="n">
        <v>1420</v>
      </c>
      <c r="H69" s="213" t="n">
        <v>10020</v>
      </c>
      <c r="I69" s="213" t="n">
        <v>0</v>
      </c>
      <c r="J69" s="214" t="n">
        <v>0</v>
      </c>
    </row>
    <row r="70" customFormat="false" ht="22.5" hidden="false" customHeight="false" outlineLevel="0" collapsed="false">
      <c r="A70" s="211" t="s">
        <v>365</v>
      </c>
      <c r="B70" s="215" t="s">
        <v>447</v>
      </c>
      <c r="C70" s="215" t="s">
        <v>367</v>
      </c>
      <c r="D70" s="212" t="s">
        <v>449</v>
      </c>
      <c r="E70" s="213" t="n">
        <v>1420</v>
      </c>
      <c r="F70" s="213" t="n">
        <v>10020</v>
      </c>
      <c r="G70" s="213" t="n">
        <v>1420</v>
      </c>
      <c r="H70" s="213" t="n">
        <v>10020</v>
      </c>
      <c r="I70" s="213" t="n">
        <v>0</v>
      </c>
      <c r="J70" s="214" t="n">
        <v>0</v>
      </c>
    </row>
    <row r="71" customFormat="false" ht="22.5" hidden="false" customHeight="false" outlineLevel="0" collapsed="false">
      <c r="A71" s="211" t="s">
        <v>367</v>
      </c>
      <c r="B71" s="215"/>
      <c r="C71" s="215"/>
      <c r="D71" s="212" t="s">
        <v>450</v>
      </c>
      <c r="E71" s="213" t="n">
        <v>2017950</v>
      </c>
      <c r="F71" s="213" t="n">
        <v>6467650</v>
      </c>
      <c r="G71" s="213" t="n">
        <v>1617950</v>
      </c>
      <c r="H71" s="213" t="n">
        <v>6067650</v>
      </c>
      <c r="I71" s="213" t="n">
        <v>400000</v>
      </c>
      <c r="J71" s="214" t="n">
        <v>400000</v>
      </c>
    </row>
    <row r="72" customFormat="false" ht="16.5" hidden="false" customHeight="false" outlineLevel="0" collapsed="false">
      <c r="A72" s="211" t="s">
        <v>367</v>
      </c>
      <c r="B72" s="215" t="s">
        <v>451</v>
      </c>
      <c r="C72" s="215"/>
      <c r="D72" s="212" t="s">
        <v>452</v>
      </c>
      <c r="E72" s="213" t="n">
        <v>429244</v>
      </c>
      <c r="F72" s="213" t="n">
        <v>2369303</v>
      </c>
      <c r="G72" s="213" t="n">
        <v>429244</v>
      </c>
      <c r="H72" s="213" t="n">
        <v>2369303</v>
      </c>
      <c r="I72" s="213" t="n">
        <v>0</v>
      </c>
      <c r="J72" s="214" t="n">
        <v>0</v>
      </c>
    </row>
    <row r="73" customFormat="false" ht="22.5" hidden="false" customHeight="false" outlineLevel="0" collapsed="false">
      <c r="A73" s="211" t="s">
        <v>367</v>
      </c>
      <c r="B73" s="215" t="s">
        <v>451</v>
      </c>
      <c r="C73" s="215" t="s">
        <v>365</v>
      </c>
      <c r="D73" s="212" t="s">
        <v>432</v>
      </c>
      <c r="E73" s="213" t="n">
        <v>54310</v>
      </c>
      <c r="F73" s="213" t="n">
        <v>538764</v>
      </c>
      <c r="G73" s="213" t="n">
        <v>54310</v>
      </c>
      <c r="H73" s="213" t="n">
        <v>538764</v>
      </c>
      <c r="I73" s="213" t="n">
        <v>0</v>
      </c>
      <c r="J73" s="214" t="n">
        <v>0</v>
      </c>
    </row>
    <row r="74" customFormat="false" ht="22.5" hidden="false" customHeight="false" outlineLevel="0" collapsed="false">
      <c r="A74" s="211" t="s">
        <v>367</v>
      </c>
      <c r="B74" s="215" t="s">
        <v>451</v>
      </c>
      <c r="C74" s="215" t="s">
        <v>367</v>
      </c>
      <c r="D74" s="212" t="s">
        <v>453</v>
      </c>
      <c r="E74" s="213" t="n">
        <v>49365</v>
      </c>
      <c r="F74" s="213" t="n">
        <v>249508</v>
      </c>
      <c r="G74" s="213" t="n">
        <v>49365</v>
      </c>
      <c r="H74" s="213" t="n">
        <v>249508</v>
      </c>
      <c r="I74" s="213" t="n">
        <v>0</v>
      </c>
      <c r="J74" s="214" t="n">
        <v>0</v>
      </c>
    </row>
    <row r="75" customFormat="false" ht="22.5" hidden="false" customHeight="false" outlineLevel="0" collapsed="false">
      <c r="A75" s="211" t="s">
        <v>367</v>
      </c>
      <c r="B75" s="215" t="s">
        <v>451</v>
      </c>
      <c r="C75" s="215" t="s">
        <v>388</v>
      </c>
      <c r="D75" s="212" t="s">
        <v>454</v>
      </c>
      <c r="E75" s="213" t="n">
        <v>325569</v>
      </c>
      <c r="F75" s="213" t="n">
        <v>1581031</v>
      </c>
      <c r="G75" s="213" t="n">
        <v>325569</v>
      </c>
      <c r="H75" s="213" t="n">
        <v>1581031</v>
      </c>
      <c r="I75" s="213" t="n">
        <v>0</v>
      </c>
      <c r="J75" s="214" t="n">
        <v>0</v>
      </c>
    </row>
    <row r="76" customFormat="false" ht="16.5" hidden="false" customHeight="false" outlineLevel="0" collapsed="false">
      <c r="A76" s="211" t="s">
        <v>367</v>
      </c>
      <c r="B76" s="215" t="s">
        <v>455</v>
      </c>
      <c r="C76" s="215"/>
      <c r="D76" s="212" t="s">
        <v>456</v>
      </c>
      <c r="E76" s="213" t="n">
        <v>1588706</v>
      </c>
      <c r="F76" s="213" t="n">
        <v>4098347</v>
      </c>
      <c r="G76" s="213" t="n">
        <v>1188706</v>
      </c>
      <c r="H76" s="213" t="n">
        <v>3698347</v>
      </c>
      <c r="I76" s="213" t="n">
        <v>400000</v>
      </c>
      <c r="J76" s="214" t="n">
        <v>400000</v>
      </c>
    </row>
    <row r="77" customFormat="false" ht="22.5" hidden="false" customHeight="false" outlineLevel="0" collapsed="false">
      <c r="A77" s="211" t="s">
        <v>367</v>
      </c>
      <c r="B77" s="215" t="s">
        <v>455</v>
      </c>
      <c r="C77" s="215" t="s">
        <v>367</v>
      </c>
      <c r="D77" s="212" t="s">
        <v>457</v>
      </c>
      <c r="E77" s="213" t="n">
        <v>1288995</v>
      </c>
      <c r="F77" s="213" t="n">
        <v>2666898</v>
      </c>
      <c r="G77" s="213" t="n">
        <v>888995</v>
      </c>
      <c r="H77" s="213" t="n">
        <v>2266898</v>
      </c>
      <c r="I77" s="213" t="n">
        <v>400000</v>
      </c>
      <c r="J77" s="214" t="n">
        <v>400000</v>
      </c>
    </row>
    <row r="78" customFormat="false" ht="22.5" hidden="false" customHeight="false" outlineLevel="0" collapsed="false">
      <c r="A78" s="211" t="s">
        <v>367</v>
      </c>
      <c r="B78" s="215" t="s">
        <v>455</v>
      </c>
      <c r="C78" s="215" t="s">
        <v>388</v>
      </c>
      <c r="D78" s="212" t="s">
        <v>458</v>
      </c>
      <c r="E78" s="213" t="n">
        <v>299711</v>
      </c>
      <c r="F78" s="213" t="n">
        <v>1431449</v>
      </c>
      <c r="G78" s="213" t="n">
        <v>299711</v>
      </c>
      <c r="H78" s="213" t="n">
        <v>1431449</v>
      </c>
      <c r="I78" s="213" t="n">
        <v>0</v>
      </c>
      <c r="J78" s="214" t="n">
        <v>0</v>
      </c>
    </row>
    <row r="79" customFormat="false" ht="22.5" hidden="false" customHeight="false" outlineLevel="0" collapsed="false">
      <c r="A79" s="211" t="s">
        <v>388</v>
      </c>
      <c r="B79" s="215"/>
      <c r="C79" s="215"/>
      <c r="D79" s="212" t="s">
        <v>459</v>
      </c>
      <c r="E79" s="213" t="n">
        <v>1747541</v>
      </c>
      <c r="F79" s="213" t="n">
        <v>9670629</v>
      </c>
      <c r="G79" s="213" t="n">
        <v>1518243</v>
      </c>
      <c r="H79" s="213" t="n">
        <v>8671034</v>
      </c>
      <c r="I79" s="213" t="n">
        <v>229298</v>
      </c>
      <c r="J79" s="214" t="n">
        <v>999595</v>
      </c>
    </row>
    <row r="80" customFormat="false" ht="16.5" hidden="false" customHeight="false" outlineLevel="0" collapsed="false">
      <c r="A80" s="211" t="s">
        <v>388</v>
      </c>
      <c r="B80" s="215" t="s">
        <v>460</v>
      </c>
      <c r="C80" s="215"/>
      <c r="D80" s="212" t="s">
        <v>461</v>
      </c>
      <c r="E80" s="213" t="n">
        <v>755553</v>
      </c>
      <c r="F80" s="213" t="n">
        <v>3753322</v>
      </c>
      <c r="G80" s="213" t="n">
        <v>526255</v>
      </c>
      <c r="H80" s="213" t="n">
        <v>3420749</v>
      </c>
      <c r="I80" s="213" t="n">
        <v>229298</v>
      </c>
      <c r="J80" s="214" t="n">
        <v>332573</v>
      </c>
    </row>
    <row r="81" customFormat="false" ht="22.5" hidden="false" customHeight="false" outlineLevel="0" collapsed="false">
      <c r="A81" s="211" t="s">
        <v>388</v>
      </c>
      <c r="B81" s="215" t="s">
        <v>460</v>
      </c>
      <c r="C81" s="215" t="s">
        <v>367</v>
      </c>
      <c r="D81" s="212" t="s">
        <v>462</v>
      </c>
      <c r="E81" s="213" t="n">
        <v>755553</v>
      </c>
      <c r="F81" s="213" t="n">
        <v>3753322</v>
      </c>
      <c r="G81" s="213" t="n">
        <v>526255</v>
      </c>
      <c r="H81" s="213" t="n">
        <v>3420749</v>
      </c>
      <c r="I81" s="213" t="n">
        <v>229298</v>
      </c>
      <c r="J81" s="214" t="n">
        <v>332573</v>
      </c>
    </row>
    <row r="82" customFormat="false" ht="16.5" hidden="false" customHeight="false" outlineLevel="0" collapsed="false">
      <c r="A82" s="211" t="s">
        <v>388</v>
      </c>
      <c r="B82" s="215" t="s">
        <v>464</v>
      </c>
      <c r="C82" s="215"/>
      <c r="D82" s="212" t="s">
        <v>465</v>
      </c>
      <c r="E82" s="213" t="n">
        <v>569865</v>
      </c>
      <c r="F82" s="213" t="n">
        <v>4583362</v>
      </c>
      <c r="G82" s="213" t="n">
        <v>569865</v>
      </c>
      <c r="H82" s="213" t="n">
        <v>3998620</v>
      </c>
      <c r="I82" s="213" t="n">
        <v>0</v>
      </c>
      <c r="J82" s="214" t="n">
        <v>584742</v>
      </c>
    </row>
    <row r="83" customFormat="false" ht="22.5" hidden="false" customHeight="false" outlineLevel="0" collapsed="false">
      <c r="A83" s="211" t="s">
        <v>388</v>
      </c>
      <c r="B83" s="215" t="s">
        <v>464</v>
      </c>
      <c r="C83" s="215" t="s">
        <v>367</v>
      </c>
      <c r="D83" s="212" t="s">
        <v>466</v>
      </c>
      <c r="E83" s="213" t="n">
        <v>569865</v>
      </c>
      <c r="F83" s="213" t="n">
        <v>4583362</v>
      </c>
      <c r="G83" s="213" t="n">
        <v>569865</v>
      </c>
      <c r="H83" s="213" t="n">
        <v>3998620</v>
      </c>
      <c r="I83" s="213" t="n">
        <v>0</v>
      </c>
      <c r="J83" s="214" t="n">
        <v>584742</v>
      </c>
    </row>
    <row r="84" customFormat="false" ht="22.5" hidden="false" customHeight="false" outlineLevel="0" collapsed="false">
      <c r="A84" s="211" t="s">
        <v>388</v>
      </c>
      <c r="B84" s="215" t="s">
        <v>467</v>
      </c>
      <c r="C84" s="215"/>
      <c r="D84" s="212" t="s">
        <v>468</v>
      </c>
      <c r="E84" s="213" t="n">
        <v>422123</v>
      </c>
      <c r="F84" s="213" t="n">
        <v>1333945</v>
      </c>
      <c r="G84" s="213" t="n">
        <v>422123</v>
      </c>
      <c r="H84" s="213" t="n">
        <v>1251665</v>
      </c>
      <c r="I84" s="213" t="n">
        <v>0</v>
      </c>
      <c r="J84" s="214" t="n">
        <v>82280</v>
      </c>
    </row>
    <row r="85" customFormat="false" ht="22.5" hidden="false" customHeight="false" outlineLevel="0" collapsed="false">
      <c r="A85" s="211" t="s">
        <v>388</v>
      </c>
      <c r="B85" s="215" t="s">
        <v>467</v>
      </c>
      <c r="C85" s="215" t="s">
        <v>388</v>
      </c>
      <c r="D85" s="212" t="s">
        <v>469</v>
      </c>
      <c r="E85" s="213" t="n">
        <v>300000</v>
      </c>
      <c r="F85" s="213" t="n">
        <v>300000</v>
      </c>
      <c r="G85" s="213" t="n">
        <v>300000</v>
      </c>
      <c r="H85" s="213" t="n">
        <v>300000</v>
      </c>
      <c r="I85" s="213" t="n">
        <v>0</v>
      </c>
      <c r="J85" s="214" t="n">
        <v>0</v>
      </c>
    </row>
    <row r="86" customFormat="false" ht="33.75" hidden="false" customHeight="false" outlineLevel="0" collapsed="false">
      <c r="A86" s="211" t="s">
        <v>388</v>
      </c>
      <c r="B86" s="215" t="s">
        <v>467</v>
      </c>
      <c r="C86" s="215" t="s">
        <v>386</v>
      </c>
      <c r="D86" s="212" t="s">
        <v>470</v>
      </c>
      <c r="E86" s="213" t="n">
        <v>121690</v>
      </c>
      <c r="F86" s="213" t="n">
        <v>743324</v>
      </c>
      <c r="G86" s="213" t="n">
        <v>121690</v>
      </c>
      <c r="H86" s="213" t="n">
        <v>743324</v>
      </c>
      <c r="I86" s="213" t="n">
        <v>0</v>
      </c>
      <c r="J86" s="214" t="n">
        <v>0</v>
      </c>
    </row>
    <row r="87" customFormat="false" ht="22.5" hidden="false" customHeight="false" outlineLevel="0" collapsed="false">
      <c r="A87" s="211" t="s">
        <v>388</v>
      </c>
      <c r="B87" s="215" t="s">
        <v>467</v>
      </c>
      <c r="C87" s="215" t="s">
        <v>391</v>
      </c>
      <c r="D87" s="212" t="s">
        <v>471</v>
      </c>
      <c r="E87" s="213" t="n">
        <v>433</v>
      </c>
      <c r="F87" s="213" t="n">
        <v>290621</v>
      </c>
      <c r="G87" s="213" t="n">
        <v>433</v>
      </c>
      <c r="H87" s="213" t="n">
        <v>208341</v>
      </c>
      <c r="I87" s="213" t="n">
        <v>0</v>
      </c>
      <c r="J87" s="214" t="n">
        <v>82280</v>
      </c>
    </row>
    <row r="88" customFormat="false" ht="22.5" hidden="false" customHeight="false" outlineLevel="0" collapsed="false">
      <c r="A88" s="211" t="s">
        <v>386</v>
      </c>
      <c r="B88" s="215"/>
      <c r="C88" s="215"/>
      <c r="D88" s="212" t="s">
        <v>472</v>
      </c>
      <c r="E88" s="213" t="n">
        <v>968456</v>
      </c>
      <c r="F88" s="213" t="n">
        <v>5089402</v>
      </c>
      <c r="G88" s="213" t="n">
        <v>968456</v>
      </c>
      <c r="H88" s="213" t="n">
        <v>5089402</v>
      </c>
      <c r="I88" s="213" t="n">
        <v>0</v>
      </c>
      <c r="J88" s="214" t="n">
        <v>0</v>
      </c>
    </row>
    <row r="89" customFormat="false" ht="22.5" hidden="false" customHeight="false" outlineLevel="0" collapsed="false">
      <c r="A89" s="211" t="s">
        <v>386</v>
      </c>
      <c r="B89" s="215" t="s">
        <v>473</v>
      </c>
      <c r="C89" s="215"/>
      <c r="D89" s="212" t="s">
        <v>474</v>
      </c>
      <c r="E89" s="213" t="n">
        <v>36056</v>
      </c>
      <c r="F89" s="213" t="n">
        <v>189426</v>
      </c>
      <c r="G89" s="213" t="n">
        <v>36056</v>
      </c>
      <c r="H89" s="213" t="n">
        <v>189426</v>
      </c>
      <c r="I89" s="213" t="n">
        <v>0</v>
      </c>
      <c r="J89" s="214" t="n">
        <v>0</v>
      </c>
    </row>
    <row r="90" customFormat="false" ht="22.5" hidden="false" customHeight="false" outlineLevel="0" collapsed="false">
      <c r="A90" s="211" t="s">
        <v>386</v>
      </c>
      <c r="B90" s="215" t="s">
        <v>473</v>
      </c>
      <c r="C90" s="215" t="s">
        <v>367</v>
      </c>
      <c r="D90" s="212" t="s">
        <v>475</v>
      </c>
      <c r="E90" s="213" t="n">
        <v>36056</v>
      </c>
      <c r="F90" s="213" t="n">
        <v>189426</v>
      </c>
      <c r="G90" s="213" t="n">
        <v>36056</v>
      </c>
      <c r="H90" s="213" t="n">
        <v>189426</v>
      </c>
      <c r="I90" s="213" t="n">
        <v>0</v>
      </c>
      <c r="J90" s="214" t="n">
        <v>0</v>
      </c>
    </row>
    <row r="91" customFormat="false" ht="22.5" hidden="false" customHeight="false" outlineLevel="0" collapsed="false">
      <c r="A91" s="211" t="s">
        <v>386</v>
      </c>
      <c r="B91" s="215" t="s">
        <v>476</v>
      </c>
      <c r="C91" s="215"/>
      <c r="D91" s="212" t="s">
        <v>477</v>
      </c>
      <c r="E91" s="213" t="n">
        <v>472958</v>
      </c>
      <c r="F91" s="213" t="n">
        <v>3269352</v>
      </c>
      <c r="G91" s="213" t="n">
        <v>472958</v>
      </c>
      <c r="H91" s="213" t="n">
        <v>3269352</v>
      </c>
      <c r="I91" s="213" t="n">
        <v>0</v>
      </c>
      <c r="J91" s="214" t="n">
        <v>0</v>
      </c>
    </row>
    <row r="92" customFormat="false" ht="22.5" hidden="false" customHeight="false" outlineLevel="0" collapsed="false">
      <c r="A92" s="211" t="s">
        <v>386</v>
      </c>
      <c r="B92" s="215" t="s">
        <v>476</v>
      </c>
      <c r="C92" s="215" t="s">
        <v>367</v>
      </c>
      <c r="D92" s="212" t="s">
        <v>478</v>
      </c>
      <c r="E92" s="213" t="n">
        <v>472958</v>
      </c>
      <c r="F92" s="213" t="n">
        <v>3269352</v>
      </c>
      <c r="G92" s="213" t="n">
        <v>472958</v>
      </c>
      <c r="H92" s="213" t="n">
        <v>3269352</v>
      </c>
      <c r="I92" s="213" t="n">
        <v>0</v>
      </c>
      <c r="J92" s="214" t="n">
        <v>0</v>
      </c>
    </row>
    <row r="93" customFormat="false" ht="22.5" hidden="false" customHeight="false" outlineLevel="0" collapsed="false">
      <c r="A93" s="211" t="s">
        <v>386</v>
      </c>
      <c r="B93" s="215" t="s">
        <v>479</v>
      </c>
      <c r="C93" s="215"/>
      <c r="D93" s="212" t="s">
        <v>480</v>
      </c>
      <c r="E93" s="213" t="n">
        <v>459442</v>
      </c>
      <c r="F93" s="213" t="n">
        <v>1630624</v>
      </c>
      <c r="G93" s="213" t="n">
        <v>459442</v>
      </c>
      <c r="H93" s="213" t="n">
        <v>1630624</v>
      </c>
      <c r="I93" s="213" t="n">
        <v>0</v>
      </c>
      <c r="J93" s="214" t="n">
        <v>0</v>
      </c>
    </row>
    <row r="94" customFormat="false" ht="22.5" hidden="false" customHeight="false" outlineLevel="0" collapsed="false">
      <c r="A94" s="211" t="s">
        <v>386</v>
      </c>
      <c r="B94" s="215" t="s">
        <v>479</v>
      </c>
      <c r="C94" s="215" t="s">
        <v>367</v>
      </c>
      <c r="D94" s="212" t="s">
        <v>481</v>
      </c>
      <c r="E94" s="213" t="n">
        <v>459442</v>
      </c>
      <c r="F94" s="213" t="n">
        <v>1630624</v>
      </c>
      <c r="G94" s="213" t="n">
        <v>459442</v>
      </c>
      <c r="H94" s="213" t="n">
        <v>1630624</v>
      </c>
      <c r="I94" s="213" t="n">
        <v>0</v>
      </c>
      <c r="J94" s="214" t="n">
        <v>0</v>
      </c>
    </row>
    <row r="95" customFormat="false" ht="33.75" hidden="false" customHeight="false" outlineLevel="0" collapsed="false">
      <c r="A95" s="211" t="s">
        <v>391</v>
      </c>
      <c r="B95" s="215"/>
      <c r="C95" s="215"/>
      <c r="D95" s="212" t="s">
        <v>482</v>
      </c>
      <c r="E95" s="213" t="n">
        <v>896505</v>
      </c>
      <c r="F95" s="213" t="n">
        <v>6854664</v>
      </c>
      <c r="G95" s="213" t="n">
        <v>896505</v>
      </c>
      <c r="H95" s="213" t="n">
        <v>6854664</v>
      </c>
      <c r="I95" s="213" t="n">
        <v>0</v>
      </c>
      <c r="J95" s="214" t="n">
        <v>0</v>
      </c>
    </row>
    <row r="96" customFormat="false" ht="22.5" hidden="false" customHeight="false" outlineLevel="0" collapsed="false">
      <c r="A96" s="211" t="s">
        <v>391</v>
      </c>
      <c r="B96" s="215" t="s">
        <v>483</v>
      </c>
      <c r="C96" s="215"/>
      <c r="D96" s="212" t="s">
        <v>484</v>
      </c>
      <c r="E96" s="213" t="n">
        <v>896505</v>
      </c>
      <c r="F96" s="213" t="n">
        <v>6784664</v>
      </c>
      <c r="G96" s="213" t="n">
        <v>896505</v>
      </c>
      <c r="H96" s="213" t="n">
        <v>6784664</v>
      </c>
      <c r="I96" s="213" t="n">
        <v>0</v>
      </c>
      <c r="J96" s="214" t="n">
        <v>0</v>
      </c>
    </row>
    <row r="97" customFormat="false" ht="22.5" hidden="false" customHeight="false" outlineLevel="0" collapsed="false">
      <c r="A97" s="211" t="s">
        <v>391</v>
      </c>
      <c r="B97" s="215" t="s">
        <v>483</v>
      </c>
      <c r="C97" s="215" t="s">
        <v>365</v>
      </c>
      <c r="D97" s="212" t="s">
        <v>432</v>
      </c>
      <c r="E97" s="213" t="n">
        <v>529789</v>
      </c>
      <c r="F97" s="213" t="n">
        <v>4414556</v>
      </c>
      <c r="G97" s="213" t="n">
        <v>529789</v>
      </c>
      <c r="H97" s="213" t="n">
        <v>4414556</v>
      </c>
      <c r="I97" s="213" t="n">
        <v>0</v>
      </c>
      <c r="J97" s="214" t="n">
        <v>0</v>
      </c>
    </row>
    <row r="98" customFormat="false" ht="22.5" hidden="false" customHeight="false" outlineLevel="0" collapsed="false">
      <c r="A98" s="211" t="s">
        <v>391</v>
      </c>
      <c r="B98" s="215" t="s">
        <v>483</v>
      </c>
      <c r="C98" s="215" t="s">
        <v>367</v>
      </c>
      <c r="D98" s="212" t="s">
        <v>485</v>
      </c>
      <c r="E98" s="213" t="n">
        <v>19000</v>
      </c>
      <c r="F98" s="213" t="n">
        <v>167140</v>
      </c>
      <c r="G98" s="213" t="n">
        <v>19000</v>
      </c>
      <c r="H98" s="213" t="n">
        <v>167140</v>
      </c>
      <c r="I98" s="213" t="n">
        <v>0</v>
      </c>
      <c r="J98" s="214" t="n">
        <v>0</v>
      </c>
    </row>
    <row r="99" customFormat="false" ht="22.5" hidden="false" customHeight="false" outlineLevel="0" collapsed="false">
      <c r="A99" s="211" t="s">
        <v>391</v>
      </c>
      <c r="B99" s="215" t="s">
        <v>483</v>
      </c>
      <c r="C99" s="215" t="s">
        <v>388</v>
      </c>
      <c r="D99" s="212" t="s">
        <v>486</v>
      </c>
      <c r="E99" s="213" t="n">
        <v>347716</v>
      </c>
      <c r="F99" s="213" t="n">
        <v>2202968</v>
      </c>
      <c r="G99" s="213" t="n">
        <v>347716</v>
      </c>
      <c r="H99" s="213" t="n">
        <v>2202968</v>
      </c>
      <c r="I99" s="213" t="n">
        <v>0</v>
      </c>
      <c r="J99" s="214" t="n">
        <v>0</v>
      </c>
    </row>
    <row r="100" customFormat="false" ht="22.5" hidden="false" customHeight="false" outlineLevel="0" collapsed="false">
      <c r="A100" s="211" t="s">
        <v>391</v>
      </c>
      <c r="B100" s="215" t="s">
        <v>487</v>
      </c>
      <c r="C100" s="215"/>
      <c r="D100" s="212" t="s">
        <v>488</v>
      </c>
      <c r="E100" s="213" t="n">
        <v>0</v>
      </c>
      <c r="F100" s="213" t="n">
        <v>70000</v>
      </c>
      <c r="G100" s="213" t="n">
        <v>0</v>
      </c>
      <c r="H100" s="213" t="n">
        <v>70000</v>
      </c>
      <c r="I100" s="213" t="n">
        <v>0</v>
      </c>
      <c r="J100" s="214" t="n">
        <v>0</v>
      </c>
    </row>
    <row r="101" customFormat="false" ht="22.5" hidden="false" customHeight="false" outlineLevel="0" collapsed="false">
      <c r="A101" s="211" t="s">
        <v>391</v>
      </c>
      <c r="B101" s="215" t="s">
        <v>487</v>
      </c>
      <c r="C101" s="215" t="s">
        <v>367</v>
      </c>
      <c r="D101" s="212" t="s">
        <v>489</v>
      </c>
      <c r="E101" s="213" t="n">
        <v>0</v>
      </c>
      <c r="F101" s="213" t="n">
        <v>70000</v>
      </c>
      <c r="G101" s="213" t="n">
        <v>0</v>
      </c>
      <c r="H101" s="213" t="n">
        <v>70000</v>
      </c>
      <c r="I101" s="213" t="n">
        <v>0</v>
      </c>
      <c r="J101" s="214" t="n">
        <v>0</v>
      </c>
    </row>
    <row r="102" customFormat="false" ht="22.5" hidden="false" customHeight="false" outlineLevel="0" collapsed="false">
      <c r="A102" s="211" t="s">
        <v>397</v>
      </c>
      <c r="B102" s="215"/>
      <c r="C102" s="215"/>
      <c r="D102" s="212" t="s">
        <v>490</v>
      </c>
      <c r="E102" s="213" t="n">
        <v>1044590</v>
      </c>
      <c r="F102" s="213" t="n">
        <v>3023715</v>
      </c>
      <c r="G102" s="213" t="n">
        <v>1044590</v>
      </c>
      <c r="H102" s="213" t="n">
        <v>3023715</v>
      </c>
      <c r="I102" s="213" t="n">
        <v>0</v>
      </c>
      <c r="J102" s="214" t="n">
        <v>0</v>
      </c>
    </row>
    <row r="103" customFormat="false" ht="22.5" hidden="false" customHeight="false" outlineLevel="0" collapsed="false">
      <c r="A103" s="211" t="s">
        <v>397</v>
      </c>
      <c r="B103" s="215" t="s">
        <v>491</v>
      </c>
      <c r="C103" s="215"/>
      <c r="D103" s="212" t="s">
        <v>492</v>
      </c>
      <c r="E103" s="213" t="n">
        <v>1044590</v>
      </c>
      <c r="F103" s="213" t="n">
        <v>3023715</v>
      </c>
      <c r="G103" s="213" t="n">
        <v>1044590</v>
      </c>
      <c r="H103" s="213" t="n">
        <v>3023715</v>
      </c>
      <c r="I103" s="213" t="n">
        <v>0</v>
      </c>
      <c r="J103" s="214" t="n">
        <v>0</v>
      </c>
    </row>
    <row r="104" customFormat="false" ht="22.5" hidden="false" customHeight="false" outlineLevel="0" collapsed="false">
      <c r="A104" s="211" t="s">
        <v>397</v>
      </c>
      <c r="B104" s="215" t="s">
        <v>491</v>
      </c>
      <c r="C104" s="215" t="s">
        <v>365</v>
      </c>
      <c r="D104" s="212" t="s">
        <v>493</v>
      </c>
      <c r="E104" s="213" t="n">
        <v>1009254</v>
      </c>
      <c r="F104" s="213" t="n">
        <v>2809265</v>
      </c>
      <c r="G104" s="213" t="n">
        <v>1009254</v>
      </c>
      <c r="H104" s="213" t="n">
        <v>2809265</v>
      </c>
      <c r="I104" s="213" t="n">
        <v>0</v>
      </c>
      <c r="J104" s="214" t="n">
        <v>0</v>
      </c>
    </row>
    <row r="105" customFormat="false" ht="22.5" hidden="false" customHeight="false" outlineLevel="0" collapsed="false">
      <c r="A105" s="211" t="s">
        <v>397</v>
      </c>
      <c r="B105" s="215" t="s">
        <v>491</v>
      </c>
      <c r="C105" s="215" t="s">
        <v>367</v>
      </c>
      <c r="D105" s="212" t="s">
        <v>494</v>
      </c>
      <c r="E105" s="213" t="n">
        <v>35336</v>
      </c>
      <c r="F105" s="213" t="n">
        <v>214450</v>
      </c>
      <c r="G105" s="213" t="n">
        <v>35336</v>
      </c>
      <c r="H105" s="213" t="n">
        <v>214450</v>
      </c>
      <c r="I105" s="213" t="n">
        <v>0</v>
      </c>
      <c r="J105" s="214" t="n">
        <v>0</v>
      </c>
    </row>
    <row r="106" customFormat="false" ht="22.5" hidden="false" customHeight="false" outlineLevel="0" collapsed="false">
      <c r="A106" s="211" t="s">
        <v>401</v>
      </c>
      <c r="B106" s="215"/>
      <c r="C106" s="215"/>
      <c r="D106" s="212" t="s">
        <v>495</v>
      </c>
      <c r="E106" s="213" t="n">
        <v>0</v>
      </c>
      <c r="F106" s="213" t="n">
        <v>448914</v>
      </c>
      <c r="G106" s="213" t="n">
        <v>0</v>
      </c>
      <c r="H106" s="213" t="n">
        <v>448914</v>
      </c>
      <c r="I106" s="213" t="n">
        <v>0</v>
      </c>
      <c r="J106" s="214" t="n">
        <v>0</v>
      </c>
    </row>
    <row r="107" customFormat="false" ht="16.5" hidden="false" customHeight="false" outlineLevel="0" collapsed="false">
      <c r="A107" s="211" t="s">
        <v>401</v>
      </c>
      <c r="B107" s="215" t="s">
        <v>496</v>
      </c>
      <c r="C107" s="215"/>
      <c r="D107" s="212" t="s">
        <v>497</v>
      </c>
      <c r="E107" s="213" t="n">
        <v>0</v>
      </c>
      <c r="F107" s="213" t="n">
        <v>448914</v>
      </c>
      <c r="G107" s="213" t="n">
        <v>0</v>
      </c>
      <c r="H107" s="213" t="n">
        <v>448914</v>
      </c>
      <c r="I107" s="213" t="n">
        <v>0</v>
      </c>
      <c r="J107" s="214" t="n">
        <v>0</v>
      </c>
    </row>
    <row r="108" customFormat="false" ht="22.5" hidden="false" customHeight="false" outlineLevel="0" collapsed="false">
      <c r="A108" s="211" t="s">
        <v>401</v>
      </c>
      <c r="B108" s="215" t="s">
        <v>496</v>
      </c>
      <c r="C108" s="215" t="s">
        <v>367</v>
      </c>
      <c r="D108" s="212" t="s">
        <v>498</v>
      </c>
      <c r="E108" s="213" t="n">
        <v>0</v>
      </c>
      <c r="F108" s="213" t="n">
        <v>448914</v>
      </c>
      <c r="G108" s="213" t="n">
        <v>0</v>
      </c>
      <c r="H108" s="213" t="n">
        <v>448914</v>
      </c>
      <c r="I108" s="213" t="n">
        <v>0</v>
      </c>
      <c r="J108" s="214" t="n">
        <v>0</v>
      </c>
    </row>
    <row r="109" customFormat="false" ht="22.5" hidden="false" customHeight="false" outlineLevel="0" collapsed="false">
      <c r="A109" s="211"/>
      <c r="B109" s="215"/>
      <c r="C109" s="215"/>
      <c r="D109" s="212" t="s">
        <v>423</v>
      </c>
      <c r="E109" s="213" t="n">
        <v>3114944</v>
      </c>
      <c r="F109" s="213" t="n">
        <v>28856323</v>
      </c>
      <c r="G109" s="213" t="n">
        <v>118340</v>
      </c>
      <c r="H109" s="213" t="n">
        <v>4542602</v>
      </c>
      <c r="I109" s="213" t="n">
        <v>2996604</v>
      </c>
      <c r="J109" s="214" t="n">
        <v>24313721</v>
      </c>
    </row>
    <row r="110" customFormat="false" ht="22.5" hidden="false" customHeight="false" outlineLevel="0" collapsed="false">
      <c r="A110" s="211" t="s">
        <v>365</v>
      </c>
      <c r="B110" s="215"/>
      <c r="C110" s="215"/>
      <c r="D110" s="212" t="s">
        <v>429</v>
      </c>
      <c r="E110" s="213" t="n">
        <v>118340</v>
      </c>
      <c r="F110" s="213" t="n">
        <v>830293</v>
      </c>
      <c r="G110" s="213" t="n">
        <v>118340</v>
      </c>
      <c r="H110" s="213" t="n">
        <v>830293</v>
      </c>
      <c r="I110" s="213" t="n">
        <v>0</v>
      </c>
      <c r="J110" s="214" t="n">
        <v>0</v>
      </c>
    </row>
    <row r="111" customFormat="false" ht="16.5" hidden="false" customHeight="false" outlineLevel="0" collapsed="false">
      <c r="A111" s="211" t="s">
        <v>365</v>
      </c>
      <c r="B111" s="215" t="s">
        <v>430</v>
      </c>
      <c r="C111" s="215"/>
      <c r="D111" s="212" t="s">
        <v>431</v>
      </c>
      <c r="E111" s="213" t="n">
        <v>32000</v>
      </c>
      <c r="F111" s="213" t="n">
        <v>643953</v>
      </c>
      <c r="G111" s="213" t="n">
        <v>32000</v>
      </c>
      <c r="H111" s="213" t="n">
        <v>643953</v>
      </c>
      <c r="I111" s="213" t="n">
        <v>0</v>
      </c>
      <c r="J111" s="214" t="n">
        <v>0</v>
      </c>
    </row>
    <row r="112" customFormat="false" ht="22.5" hidden="false" customHeight="false" outlineLevel="0" collapsed="false">
      <c r="A112" s="211" t="s">
        <v>365</v>
      </c>
      <c r="B112" s="215" t="s">
        <v>430</v>
      </c>
      <c r="C112" s="215" t="s">
        <v>499</v>
      </c>
      <c r="D112" s="212" t="s">
        <v>500</v>
      </c>
      <c r="E112" s="213" t="n">
        <v>32000</v>
      </c>
      <c r="F112" s="213" t="n">
        <v>643953</v>
      </c>
      <c r="G112" s="213" t="n">
        <v>32000</v>
      </c>
      <c r="H112" s="213" t="n">
        <v>643953</v>
      </c>
      <c r="I112" s="213" t="n">
        <v>0</v>
      </c>
      <c r="J112" s="214" t="n">
        <v>0</v>
      </c>
    </row>
    <row r="113" customFormat="false" ht="16.5" hidden="false" customHeight="false" outlineLevel="0" collapsed="false">
      <c r="A113" s="211" t="s">
        <v>365</v>
      </c>
      <c r="B113" s="215" t="s">
        <v>437</v>
      </c>
      <c r="C113" s="215"/>
      <c r="D113" s="212" t="s">
        <v>438</v>
      </c>
      <c r="E113" s="213" t="n">
        <v>0</v>
      </c>
      <c r="F113" s="213" t="n">
        <v>100000</v>
      </c>
      <c r="G113" s="213" t="n">
        <v>0</v>
      </c>
      <c r="H113" s="213" t="n">
        <v>100000</v>
      </c>
      <c r="I113" s="213" t="n">
        <v>0</v>
      </c>
      <c r="J113" s="214" t="n">
        <v>0</v>
      </c>
    </row>
    <row r="114" customFormat="false" ht="22.5" hidden="false" customHeight="false" outlineLevel="0" collapsed="false">
      <c r="A114" s="211" t="s">
        <v>365</v>
      </c>
      <c r="B114" s="215" t="s">
        <v>437</v>
      </c>
      <c r="C114" s="215" t="s">
        <v>499</v>
      </c>
      <c r="D114" s="212" t="s">
        <v>500</v>
      </c>
      <c r="E114" s="213" t="n">
        <v>0</v>
      </c>
      <c r="F114" s="213" t="n">
        <v>100000</v>
      </c>
      <c r="G114" s="213" t="n">
        <v>0</v>
      </c>
      <c r="H114" s="213" t="n">
        <v>100000</v>
      </c>
      <c r="I114" s="213" t="n">
        <v>0</v>
      </c>
      <c r="J114" s="214" t="n">
        <v>0</v>
      </c>
    </row>
    <row r="115" customFormat="false" ht="16.5" hidden="false" customHeight="false" outlineLevel="0" collapsed="false">
      <c r="A115" s="211" t="s">
        <v>365</v>
      </c>
      <c r="B115" s="215" t="s">
        <v>440</v>
      </c>
      <c r="C115" s="215"/>
      <c r="D115" s="212" t="s">
        <v>441</v>
      </c>
      <c r="E115" s="213" t="n">
        <v>86340</v>
      </c>
      <c r="F115" s="213" t="n">
        <v>86340</v>
      </c>
      <c r="G115" s="213" t="n">
        <v>86340</v>
      </c>
      <c r="H115" s="213" t="n">
        <v>86340</v>
      </c>
      <c r="I115" s="213" t="n">
        <v>0</v>
      </c>
      <c r="J115" s="214" t="n">
        <v>0</v>
      </c>
    </row>
    <row r="116" customFormat="false" ht="22.5" hidden="false" customHeight="false" outlineLevel="0" collapsed="false">
      <c r="A116" s="211" t="s">
        <v>365</v>
      </c>
      <c r="B116" s="215" t="s">
        <v>440</v>
      </c>
      <c r="C116" s="215" t="s">
        <v>499</v>
      </c>
      <c r="D116" s="212" t="s">
        <v>500</v>
      </c>
      <c r="E116" s="213" t="n">
        <v>86340</v>
      </c>
      <c r="F116" s="213" t="n">
        <v>86340</v>
      </c>
      <c r="G116" s="213" t="n">
        <v>86340</v>
      </c>
      <c r="H116" s="213" t="n">
        <v>86340</v>
      </c>
      <c r="I116" s="213" t="n">
        <v>0</v>
      </c>
      <c r="J116" s="214" t="n">
        <v>0</v>
      </c>
    </row>
    <row r="117" customFormat="false" ht="22.5" hidden="false" customHeight="false" outlineLevel="0" collapsed="false">
      <c r="A117" s="211" t="s">
        <v>367</v>
      </c>
      <c r="B117" s="215"/>
      <c r="C117" s="215"/>
      <c r="D117" s="212" t="s">
        <v>450</v>
      </c>
      <c r="E117" s="213" t="n">
        <v>0</v>
      </c>
      <c r="F117" s="213" t="n">
        <v>216724</v>
      </c>
      <c r="G117" s="213" t="n">
        <v>0</v>
      </c>
      <c r="H117" s="213" t="n">
        <v>118724</v>
      </c>
      <c r="I117" s="213" t="n">
        <v>0</v>
      </c>
      <c r="J117" s="214" t="n">
        <v>98000</v>
      </c>
    </row>
    <row r="118" customFormat="false" ht="16.5" hidden="false" customHeight="false" outlineLevel="0" collapsed="false">
      <c r="A118" s="211" t="s">
        <v>367</v>
      </c>
      <c r="B118" s="215" t="s">
        <v>451</v>
      </c>
      <c r="C118" s="215"/>
      <c r="D118" s="212" t="s">
        <v>452</v>
      </c>
      <c r="E118" s="213" t="n">
        <v>0</v>
      </c>
      <c r="F118" s="213" t="n">
        <v>22800</v>
      </c>
      <c r="G118" s="213" t="n">
        <v>0</v>
      </c>
      <c r="H118" s="213" t="n">
        <v>22800</v>
      </c>
      <c r="I118" s="213" t="n">
        <v>0</v>
      </c>
      <c r="J118" s="214" t="n">
        <v>0</v>
      </c>
    </row>
    <row r="119" customFormat="false" ht="22.5" hidden="false" customHeight="false" outlineLevel="0" collapsed="false">
      <c r="A119" s="211" t="s">
        <v>367</v>
      </c>
      <c r="B119" s="215" t="s">
        <v>451</v>
      </c>
      <c r="C119" s="215" t="s">
        <v>499</v>
      </c>
      <c r="D119" s="212" t="s">
        <v>500</v>
      </c>
      <c r="E119" s="213" t="n">
        <v>0</v>
      </c>
      <c r="F119" s="213" t="n">
        <v>22800</v>
      </c>
      <c r="G119" s="213" t="n">
        <v>0</v>
      </c>
      <c r="H119" s="213" t="n">
        <v>22800</v>
      </c>
      <c r="I119" s="213" t="n">
        <v>0</v>
      </c>
      <c r="J119" s="214" t="n">
        <v>0</v>
      </c>
    </row>
    <row r="120" customFormat="false" ht="16.5" hidden="false" customHeight="false" outlineLevel="0" collapsed="false">
      <c r="A120" s="211" t="s">
        <v>367</v>
      </c>
      <c r="B120" s="215" t="s">
        <v>455</v>
      </c>
      <c r="C120" s="215"/>
      <c r="D120" s="212" t="s">
        <v>456</v>
      </c>
      <c r="E120" s="213" t="n">
        <v>0</v>
      </c>
      <c r="F120" s="213" t="n">
        <v>193924</v>
      </c>
      <c r="G120" s="213" t="n">
        <v>0</v>
      </c>
      <c r="H120" s="213" t="n">
        <v>95924</v>
      </c>
      <c r="I120" s="213" t="n">
        <v>0</v>
      </c>
      <c r="J120" s="214" t="n">
        <v>98000</v>
      </c>
    </row>
    <row r="121" customFormat="false" ht="22.5" hidden="false" customHeight="false" outlineLevel="0" collapsed="false">
      <c r="A121" s="211" t="s">
        <v>367</v>
      </c>
      <c r="B121" s="215" t="s">
        <v>455</v>
      </c>
      <c r="C121" s="215" t="s">
        <v>499</v>
      </c>
      <c r="D121" s="212" t="s">
        <v>500</v>
      </c>
      <c r="E121" s="213" t="n">
        <v>0</v>
      </c>
      <c r="F121" s="213" t="n">
        <v>193924</v>
      </c>
      <c r="G121" s="213" t="n">
        <v>0</v>
      </c>
      <c r="H121" s="213" t="n">
        <v>95924</v>
      </c>
      <c r="I121" s="213" t="n">
        <v>0</v>
      </c>
      <c r="J121" s="214" t="n">
        <v>98000</v>
      </c>
    </row>
    <row r="122" customFormat="false" ht="22.5" hidden="false" customHeight="false" outlineLevel="0" collapsed="false">
      <c r="A122" s="211" t="s">
        <v>388</v>
      </c>
      <c r="B122" s="215"/>
      <c r="C122" s="215"/>
      <c r="D122" s="212" t="s">
        <v>459</v>
      </c>
      <c r="E122" s="213" t="n">
        <v>2996604</v>
      </c>
      <c r="F122" s="213" t="n">
        <v>27712706</v>
      </c>
      <c r="G122" s="213" t="n">
        <v>0</v>
      </c>
      <c r="H122" s="213" t="n">
        <v>3496985</v>
      </c>
      <c r="I122" s="213" t="n">
        <v>2996604</v>
      </c>
      <c r="J122" s="214" t="n">
        <v>24215721</v>
      </c>
    </row>
    <row r="123" customFormat="false" ht="16.5" hidden="false" customHeight="false" outlineLevel="0" collapsed="false">
      <c r="A123" s="211" t="s">
        <v>388</v>
      </c>
      <c r="B123" s="215" t="s">
        <v>464</v>
      </c>
      <c r="C123" s="215"/>
      <c r="D123" s="212" t="s">
        <v>465</v>
      </c>
      <c r="E123" s="213" t="n">
        <v>2935761</v>
      </c>
      <c r="F123" s="213" t="n">
        <v>19535469</v>
      </c>
      <c r="G123" s="213" t="n">
        <v>0</v>
      </c>
      <c r="H123" s="213" t="n">
        <v>90608</v>
      </c>
      <c r="I123" s="213" t="n">
        <v>2935761</v>
      </c>
      <c r="J123" s="214" t="n">
        <v>19444861</v>
      </c>
    </row>
    <row r="124" customFormat="false" ht="22.5" hidden="false" customHeight="false" outlineLevel="0" collapsed="false">
      <c r="A124" s="211" t="s">
        <v>388</v>
      </c>
      <c r="B124" s="215" t="s">
        <v>464</v>
      </c>
      <c r="C124" s="215" t="s">
        <v>388</v>
      </c>
      <c r="D124" s="212" t="s">
        <v>501</v>
      </c>
      <c r="E124" s="213" t="n">
        <v>2935761</v>
      </c>
      <c r="F124" s="213" t="n">
        <v>19535469</v>
      </c>
      <c r="G124" s="213" t="n">
        <v>0</v>
      </c>
      <c r="H124" s="213" t="n">
        <v>90608</v>
      </c>
      <c r="I124" s="213" t="n">
        <v>2935761</v>
      </c>
      <c r="J124" s="214" t="n">
        <v>19444861</v>
      </c>
    </row>
    <row r="125" customFormat="false" ht="22.5" hidden="false" customHeight="false" outlineLevel="0" collapsed="false">
      <c r="A125" s="211" t="s">
        <v>388</v>
      </c>
      <c r="B125" s="215" t="s">
        <v>467</v>
      </c>
      <c r="C125" s="215"/>
      <c r="D125" s="212" t="s">
        <v>468</v>
      </c>
      <c r="E125" s="213" t="n">
        <v>60843</v>
      </c>
      <c r="F125" s="213" t="n">
        <v>8177237</v>
      </c>
      <c r="G125" s="213" t="n">
        <v>0</v>
      </c>
      <c r="H125" s="213" t="n">
        <v>3406377</v>
      </c>
      <c r="I125" s="213" t="n">
        <v>60843</v>
      </c>
      <c r="J125" s="214" t="n">
        <v>4770860</v>
      </c>
    </row>
    <row r="126" customFormat="false" ht="22.5" hidden="false" customHeight="false" outlineLevel="0" collapsed="false">
      <c r="A126" s="211" t="s">
        <v>388</v>
      </c>
      <c r="B126" s="215" t="s">
        <v>467</v>
      </c>
      <c r="C126" s="215" t="s">
        <v>399</v>
      </c>
      <c r="D126" s="212" t="s">
        <v>502</v>
      </c>
      <c r="E126" s="213" t="n">
        <v>60843</v>
      </c>
      <c r="F126" s="213" t="n">
        <v>8177237</v>
      </c>
      <c r="G126" s="213" t="n">
        <v>0</v>
      </c>
      <c r="H126" s="213" t="n">
        <v>3406377</v>
      </c>
      <c r="I126" s="213" t="n">
        <v>60843</v>
      </c>
      <c r="J126" s="214" t="n">
        <v>4770860</v>
      </c>
    </row>
    <row r="127" customFormat="false" ht="22.5" hidden="false" customHeight="false" outlineLevel="0" collapsed="false">
      <c r="A127" s="211" t="s">
        <v>386</v>
      </c>
      <c r="B127" s="215"/>
      <c r="C127" s="215"/>
      <c r="D127" s="212" t="s">
        <v>472</v>
      </c>
      <c r="E127" s="213" t="n">
        <v>0</v>
      </c>
      <c r="F127" s="213" t="n">
        <v>96600</v>
      </c>
      <c r="G127" s="213" t="n">
        <v>0</v>
      </c>
      <c r="H127" s="213" t="n">
        <v>96600</v>
      </c>
      <c r="I127" s="213" t="n">
        <v>0</v>
      </c>
      <c r="J127" s="214" t="n">
        <v>0</v>
      </c>
    </row>
    <row r="128" customFormat="false" ht="22.5" hidden="false" customHeight="false" outlineLevel="0" collapsed="false">
      <c r="A128" s="211" t="s">
        <v>386</v>
      </c>
      <c r="B128" s="215" t="s">
        <v>479</v>
      </c>
      <c r="C128" s="215"/>
      <c r="D128" s="212" t="s">
        <v>480</v>
      </c>
      <c r="E128" s="213" t="n">
        <v>0</v>
      </c>
      <c r="F128" s="213" t="n">
        <v>96600</v>
      </c>
      <c r="G128" s="213" t="n">
        <v>0</v>
      </c>
      <c r="H128" s="213" t="n">
        <v>96600</v>
      </c>
      <c r="I128" s="213" t="n">
        <v>0</v>
      </c>
      <c r="J128" s="214" t="n">
        <v>0</v>
      </c>
    </row>
    <row r="129" customFormat="false" ht="22.5" hidden="false" customHeight="false" outlineLevel="0" collapsed="false">
      <c r="A129" s="211" t="s">
        <v>386</v>
      </c>
      <c r="B129" s="215" t="s">
        <v>479</v>
      </c>
      <c r="C129" s="215" t="s">
        <v>499</v>
      </c>
      <c r="D129" s="212" t="s">
        <v>500</v>
      </c>
      <c r="E129" s="213" t="n">
        <v>0</v>
      </c>
      <c r="F129" s="213" t="n">
        <v>96600</v>
      </c>
      <c r="G129" s="213" t="n">
        <v>0</v>
      </c>
      <c r="H129" s="213" t="n">
        <v>96600</v>
      </c>
      <c r="I129" s="213" t="n">
        <v>0</v>
      </c>
      <c r="J129" s="214" t="n">
        <v>0</v>
      </c>
    </row>
    <row r="130" customFormat="false" ht="22.5" hidden="false" customHeight="false" outlineLevel="0" collapsed="false">
      <c r="A130" s="211"/>
      <c r="B130" s="215"/>
      <c r="C130" s="215"/>
      <c r="D130" s="212" t="s">
        <v>504</v>
      </c>
      <c r="E130" s="213" t="n">
        <v>1100757</v>
      </c>
      <c r="F130" s="213" t="n">
        <v>2369845</v>
      </c>
      <c r="G130" s="213" t="n">
        <v>1100757</v>
      </c>
      <c r="H130" s="213" t="n">
        <v>2369845</v>
      </c>
      <c r="I130" s="213" t="n">
        <v>0</v>
      </c>
      <c r="J130" s="214" t="n">
        <v>0</v>
      </c>
    </row>
    <row r="131" customFormat="false" ht="16.5" hidden="false" customHeight="false" outlineLevel="0" collapsed="false">
      <c r="A131" s="211"/>
      <c r="B131" s="215"/>
      <c r="C131" s="215"/>
      <c r="D131" s="212" t="s">
        <v>505</v>
      </c>
      <c r="E131" s="213" t="n">
        <v>1100757</v>
      </c>
      <c r="F131" s="213" t="n">
        <v>2369845</v>
      </c>
      <c r="G131" s="213" t="n">
        <v>1100757</v>
      </c>
      <c r="H131" s="213" t="n">
        <v>2369845</v>
      </c>
      <c r="I131" s="213" t="n">
        <v>0</v>
      </c>
      <c r="J131" s="214" t="n">
        <v>0</v>
      </c>
    </row>
    <row r="132" customFormat="false" ht="33.75" hidden="false" customHeight="false" outlineLevel="0" collapsed="false">
      <c r="A132" s="211"/>
      <c r="B132" s="215"/>
      <c r="C132" s="215"/>
      <c r="D132" s="212" t="s">
        <v>506</v>
      </c>
      <c r="E132" s="213" t="n">
        <v>0</v>
      </c>
      <c r="F132" s="213" t="n">
        <v>0</v>
      </c>
      <c r="G132" s="213" t="n">
        <v>0</v>
      </c>
      <c r="H132" s="213" t="n">
        <v>0</v>
      </c>
      <c r="I132" s="213" t="n">
        <v>0</v>
      </c>
      <c r="J132" s="214" t="n">
        <v>0</v>
      </c>
    </row>
    <row r="133" customFormat="false" ht="22.5" hidden="false" customHeight="false" outlineLevel="0" collapsed="false">
      <c r="A133" s="211"/>
      <c r="B133" s="215"/>
      <c r="C133" s="215"/>
      <c r="D133" s="212" t="s">
        <v>507</v>
      </c>
      <c r="E133" s="213" t="n">
        <v>15962130</v>
      </c>
      <c r="F133" s="213" t="n">
        <v>91769233</v>
      </c>
      <c r="G133" s="213"/>
      <c r="H133" s="213"/>
      <c r="I133" s="213"/>
      <c r="J133" s="214"/>
    </row>
    <row r="134" customFormat="false" ht="16.5" hidden="false" customHeight="false" outlineLevel="0" collapsed="false">
      <c r="A134" s="211"/>
      <c r="B134" s="215"/>
      <c r="C134" s="215"/>
      <c r="D134" s="212"/>
      <c r="E134" s="213"/>
      <c r="F134" s="213"/>
      <c r="G134" s="213"/>
      <c r="H134" s="213"/>
      <c r="I134" s="213"/>
      <c r="J134" s="214"/>
    </row>
    <row r="135" customFormat="false" ht="22.5" hidden="false" customHeight="false" outlineLevel="0" collapsed="false">
      <c r="A135" s="211"/>
      <c r="B135" s="215"/>
      <c r="C135" s="215"/>
      <c r="D135" s="212" t="s">
        <v>508</v>
      </c>
      <c r="E135" s="213" t="n">
        <v>249789947</v>
      </c>
      <c r="F135" s="213"/>
      <c r="G135" s="213"/>
      <c r="H135" s="213"/>
      <c r="I135" s="213"/>
      <c r="J135" s="214"/>
    </row>
    <row r="136" customFormat="false" ht="22.5" hidden="false" customHeight="false" outlineLevel="0" collapsed="false">
      <c r="A136" s="211"/>
      <c r="B136" s="215"/>
      <c r="C136" s="215"/>
      <c r="D136" s="212" t="s">
        <v>509</v>
      </c>
      <c r="E136" s="213" t="n">
        <v>260435974</v>
      </c>
      <c r="F136" s="213"/>
      <c r="G136" s="213"/>
      <c r="H136" s="213"/>
      <c r="I136" s="213"/>
      <c r="J136" s="214"/>
    </row>
    <row r="137" customFormat="false" ht="22.5" hidden="false" customHeight="false" outlineLevel="0" collapsed="false">
      <c r="A137" s="211"/>
      <c r="B137" s="215"/>
      <c r="C137" s="215"/>
      <c r="D137" s="212" t="s">
        <v>510</v>
      </c>
      <c r="E137" s="213" t="n">
        <v>300000</v>
      </c>
      <c r="F137" s="213"/>
      <c r="G137" s="213"/>
      <c r="H137" s="213"/>
      <c r="I137" s="213"/>
      <c r="J137" s="214"/>
    </row>
    <row r="138" customFormat="false" ht="33.75" hidden="false" customHeight="false" outlineLevel="0" collapsed="false">
      <c r="A138" s="211"/>
      <c r="B138" s="215"/>
      <c r="C138" s="215"/>
      <c r="D138" s="212" t="s">
        <v>511</v>
      </c>
      <c r="E138" s="213" t="n">
        <v>260735974</v>
      </c>
      <c r="F138" s="213"/>
      <c r="G138" s="213"/>
      <c r="H138" s="213"/>
      <c r="I138" s="213"/>
      <c r="J138" s="214"/>
    </row>
    <row r="139" customFormat="false" ht="121.9" hidden="false" customHeight="true" outlineLevel="0" collapsed="false">
      <c r="A139" s="216" t="s">
        <v>518</v>
      </c>
      <c r="B139" s="216"/>
      <c r="C139" s="216"/>
      <c r="D139" s="216"/>
      <c r="E139" s="216"/>
      <c r="F139" s="216"/>
      <c r="G139" s="216"/>
      <c r="H139" s="216"/>
      <c r="I139" s="216"/>
      <c r="J139" s="216"/>
    </row>
  </sheetData>
  <mergeCells count="9">
    <mergeCell ref="A1:D1"/>
    <mergeCell ref="E1:F1"/>
    <mergeCell ref="G1:H1"/>
    <mergeCell ref="I1:J1"/>
    <mergeCell ref="A49:D49"/>
    <mergeCell ref="E49:F49"/>
    <mergeCell ref="G49:H49"/>
    <mergeCell ref="I49:J49"/>
    <mergeCell ref="A139:J139"/>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5" min="5" style="36" width="11.74"/>
    <col collapsed="false" customWidth="true" hidden="false" outlineLevel="0" max="6" min="6" style="36" width="10.37"/>
    <col collapsed="false" customWidth="true" hidden="false" outlineLevel="0" max="7" min="7" style="36" width="10.62"/>
    <col collapsed="false" customWidth="true" hidden="false" outlineLevel="0" max="8" min="8" style="36" width="12.12"/>
    <col collapsed="false" customWidth="true" hidden="false" outlineLevel="0" max="10" min="10" style="36" width="24.24"/>
  </cols>
  <sheetData>
    <row r="1" customFormat="false" ht="19.9" hidden="false" customHeight="true" outlineLevel="0" collapsed="false">
      <c r="A1" s="206" t="s">
        <v>353</v>
      </c>
      <c r="B1" s="206"/>
      <c r="C1" s="206"/>
      <c r="D1" s="206"/>
      <c r="E1" s="207" t="s">
        <v>354</v>
      </c>
      <c r="F1" s="207"/>
      <c r="G1" s="207" t="s">
        <v>355</v>
      </c>
      <c r="H1" s="207"/>
      <c r="I1" s="207" t="s">
        <v>356</v>
      </c>
      <c r="J1" s="207"/>
      <c r="K1" s="79" t="s">
        <v>519</v>
      </c>
    </row>
    <row r="2" customFormat="false" ht="16.5" hidden="false" customHeight="false" outlineLevel="0" collapsed="false">
      <c r="A2" s="208" t="s">
        <v>357</v>
      </c>
      <c r="B2" s="209" t="s">
        <v>358</v>
      </c>
      <c r="C2" s="209" t="s">
        <v>359</v>
      </c>
      <c r="D2" s="210" t="s">
        <v>360</v>
      </c>
      <c r="E2" s="207" t="s">
        <v>361</v>
      </c>
      <c r="F2" s="207" t="s">
        <v>362</v>
      </c>
      <c r="G2" s="207" t="s">
        <v>361</v>
      </c>
      <c r="H2" s="207" t="s">
        <v>362</v>
      </c>
      <c r="I2" s="207" t="s">
        <v>361</v>
      </c>
      <c r="J2" s="207" t="s">
        <v>362</v>
      </c>
    </row>
    <row r="3" customFormat="false" ht="22.5" hidden="false" customHeight="false" outlineLevel="0" collapsed="false">
      <c r="A3" s="211"/>
      <c r="B3" s="209"/>
      <c r="C3" s="209"/>
      <c r="D3" s="212" t="s">
        <v>363</v>
      </c>
      <c r="E3" s="213" t="n">
        <v>19716409</v>
      </c>
      <c r="F3" s="213" t="n">
        <v>179598277</v>
      </c>
      <c r="G3" s="213" t="n">
        <v>15971714</v>
      </c>
      <c r="H3" s="213" t="n">
        <v>164009596</v>
      </c>
      <c r="I3" s="213" t="n">
        <v>3744695</v>
      </c>
      <c r="J3" s="214" t="n">
        <v>15588681</v>
      </c>
    </row>
    <row r="4" customFormat="false" ht="22.5" hidden="false" customHeight="false" outlineLevel="0" collapsed="false">
      <c r="A4" s="211"/>
      <c r="B4" s="215"/>
      <c r="C4" s="215"/>
      <c r="D4" s="212" t="s">
        <v>364</v>
      </c>
      <c r="E4" s="213" t="n">
        <v>19716409</v>
      </c>
      <c r="F4" s="213" t="n">
        <v>179598277</v>
      </c>
      <c r="G4" s="213" t="n">
        <v>15971714</v>
      </c>
      <c r="H4" s="213" t="n">
        <v>164009596</v>
      </c>
      <c r="I4" s="213" t="n">
        <v>3744695</v>
      </c>
      <c r="J4" s="214" t="n">
        <v>15588681</v>
      </c>
    </row>
    <row r="5" customFormat="false" ht="16.5" hidden="false" customHeight="false" outlineLevel="0" collapsed="false">
      <c r="A5" s="211" t="s">
        <v>365</v>
      </c>
      <c r="B5" s="215"/>
      <c r="C5" s="215"/>
      <c r="D5" s="212" t="s">
        <v>366</v>
      </c>
      <c r="E5" s="213" t="n">
        <v>14371420</v>
      </c>
      <c r="F5" s="213" t="n">
        <v>141096470</v>
      </c>
      <c r="G5" s="213" t="n">
        <v>14371420</v>
      </c>
      <c r="H5" s="213" t="n">
        <v>141096470</v>
      </c>
      <c r="I5" s="213" t="n">
        <v>0</v>
      </c>
      <c r="J5" s="214" t="n">
        <v>0</v>
      </c>
    </row>
    <row r="6" customFormat="false" ht="22.5" hidden="false" customHeight="false" outlineLevel="0" collapsed="false">
      <c r="A6" s="211" t="s">
        <v>365</v>
      </c>
      <c r="B6" s="215" t="s">
        <v>367</v>
      </c>
      <c r="C6" s="215"/>
      <c r="D6" s="212" t="s">
        <v>368</v>
      </c>
      <c r="E6" s="213" t="n">
        <v>0</v>
      </c>
      <c r="F6" s="213" t="n">
        <v>20000</v>
      </c>
      <c r="G6" s="213" t="n">
        <v>0</v>
      </c>
      <c r="H6" s="213" t="n">
        <v>20000</v>
      </c>
      <c r="I6" s="213" t="n">
        <v>0</v>
      </c>
      <c r="J6" s="214" t="n">
        <v>0</v>
      </c>
    </row>
    <row r="7" customFormat="false" ht="16.5" hidden="false" customHeight="false" outlineLevel="0" collapsed="false">
      <c r="A7" s="211" t="s">
        <v>365</v>
      </c>
      <c r="B7" s="215" t="s">
        <v>367</v>
      </c>
      <c r="C7" s="215" t="s">
        <v>365</v>
      </c>
      <c r="D7" s="212" t="s">
        <v>369</v>
      </c>
      <c r="E7" s="213" t="n">
        <v>0</v>
      </c>
      <c r="F7" s="213" t="n">
        <v>20000</v>
      </c>
      <c r="G7" s="213" t="n">
        <v>0</v>
      </c>
      <c r="H7" s="213" t="n">
        <v>20000</v>
      </c>
      <c r="I7" s="213" t="n">
        <v>0</v>
      </c>
      <c r="J7" s="214" t="n">
        <v>0</v>
      </c>
    </row>
    <row r="8" customFormat="false" ht="16.5" hidden="false" customHeight="false" outlineLevel="0" collapsed="false">
      <c r="A8" s="211" t="s">
        <v>365</v>
      </c>
      <c r="B8" s="215" t="s">
        <v>370</v>
      </c>
      <c r="C8" s="215"/>
      <c r="D8" s="212" t="s">
        <v>371</v>
      </c>
      <c r="E8" s="213" t="n">
        <v>2017</v>
      </c>
      <c r="F8" s="213" t="n">
        <v>12062</v>
      </c>
      <c r="G8" s="213" t="n">
        <v>2017</v>
      </c>
      <c r="H8" s="213" t="n">
        <v>12062</v>
      </c>
      <c r="I8" s="213" t="n">
        <v>0</v>
      </c>
      <c r="J8" s="214" t="n">
        <v>0</v>
      </c>
    </row>
    <row r="9" customFormat="false" ht="16.5" hidden="false" customHeight="false" outlineLevel="0" collapsed="false">
      <c r="A9" s="211" t="s">
        <v>365</v>
      </c>
      <c r="B9" s="215" t="s">
        <v>370</v>
      </c>
      <c r="C9" s="215" t="s">
        <v>365</v>
      </c>
      <c r="D9" s="212" t="s">
        <v>372</v>
      </c>
      <c r="E9" s="213" t="n">
        <v>2017</v>
      </c>
      <c r="F9" s="213" t="n">
        <v>12062</v>
      </c>
      <c r="G9" s="213" t="n">
        <v>2017</v>
      </c>
      <c r="H9" s="213" t="n">
        <v>12062</v>
      </c>
      <c r="I9" s="213" t="n">
        <v>0</v>
      </c>
      <c r="J9" s="214" t="n">
        <v>0</v>
      </c>
    </row>
    <row r="10" customFormat="false" ht="16.5" hidden="false" customHeight="false" outlineLevel="0" collapsed="false">
      <c r="A10" s="211" t="s">
        <v>365</v>
      </c>
      <c r="B10" s="215" t="s">
        <v>373</v>
      </c>
      <c r="C10" s="215"/>
      <c r="D10" s="212" t="s">
        <v>374</v>
      </c>
      <c r="E10" s="213" t="n">
        <v>129142</v>
      </c>
      <c r="F10" s="213" t="n">
        <v>439655</v>
      </c>
      <c r="G10" s="213" t="n">
        <v>129142</v>
      </c>
      <c r="H10" s="213" t="n">
        <v>439655</v>
      </c>
      <c r="I10" s="213" t="n">
        <v>0</v>
      </c>
      <c r="J10" s="214" t="n">
        <v>0</v>
      </c>
    </row>
    <row r="11" customFormat="false" ht="16.5" hidden="false" customHeight="false" outlineLevel="0" collapsed="false">
      <c r="A11" s="211" t="s">
        <v>365</v>
      </c>
      <c r="B11" s="215" t="s">
        <v>373</v>
      </c>
      <c r="C11" s="215" t="s">
        <v>365</v>
      </c>
      <c r="D11" s="212" t="s">
        <v>375</v>
      </c>
      <c r="E11" s="213" t="n">
        <v>129142</v>
      </c>
      <c r="F11" s="213" t="n">
        <v>439655</v>
      </c>
      <c r="G11" s="213" t="n">
        <v>129142</v>
      </c>
      <c r="H11" s="213" t="n">
        <v>439655</v>
      </c>
      <c r="I11" s="213" t="n">
        <v>0</v>
      </c>
      <c r="J11" s="214" t="n">
        <v>0</v>
      </c>
    </row>
    <row r="12" customFormat="false" ht="16.5" hidden="false" customHeight="false" outlineLevel="0" collapsed="false">
      <c r="A12" s="211" t="s">
        <v>365</v>
      </c>
      <c r="B12" s="215" t="s">
        <v>376</v>
      </c>
      <c r="C12" s="215"/>
      <c r="D12" s="212" t="s">
        <v>377</v>
      </c>
      <c r="E12" s="213" t="n">
        <v>173</v>
      </c>
      <c r="F12" s="213" t="n">
        <v>44776</v>
      </c>
      <c r="G12" s="213" t="n">
        <v>173</v>
      </c>
      <c r="H12" s="213" t="n">
        <v>44776</v>
      </c>
      <c r="I12" s="213" t="n">
        <v>0</v>
      </c>
      <c r="J12" s="214" t="n">
        <v>0</v>
      </c>
    </row>
    <row r="13" customFormat="false" ht="16.5" hidden="false" customHeight="false" outlineLevel="0" collapsed="false">
      <c r="A13" s="211" t="s">
        <v>365</v>
      </c>
      <c r="B13" s="215" t="s">
        <v>376</v>
      </c>
      <c r="C13" s="215" t="s">
        <v>365</v>
      </c>
      <c r="D13" s="212" t="s">
        <v>378</v>
      </c>
      <c r="E13" s="213" t="n">
        <v>173</v>
      </c>
      <c r="F13" s="213" t="n">
        <v>44776</v>
      </c>
      <c r="G13" s="213" t="n">
        <v>173</v>
      </c>
      <c r="H13" s="213" t="n">
        <v>44776</v>
      </c>
      <c r="I13" s="213" t="n">
        <v>0</v>
      </c>
      <c r="J13" s="214" t="n">
        <v>0</v>
      </c>
    </row>
    <row r="14" customFormat="false" ht="16.5" hidden="false" customHeight="false" outlineLevel="0" collapsed="false">
      <c r="A14" s="211" t="s">
        <v>365</v>
      </c>
      <c r="B14" s="215" t="s">
        <v>379</v>
      </c>
      <c r="C14" s="215"/>
      <c r="D14" s="212" t="s">
        <v>380</v>
      </c>
      <c r="E14" s="213" t="n">
        <v>1380</v>
      </c>
      <c r="F14" s="213" t="n">
        <v>12420</v>
      </c>
      <c r="G14" s="213" t="n">
        <v>1380</v>
      </c>
      <c r="H14" s="213" t="n">
        <v>12420</v>
      </c>
      <c r="I14" s="213" t="n">
        <v>0</v>
      </c>
      <c r="J14" s="214" t="n">
        <v>0</v>
      </c>
    </row>
    <row r="15" customFormat="false" ht="16.5" hidden="false" customHeight="false" outlineLevel="0" collapsed="false">
      <c r="A15" s="211" t="s">
        <v>365</v>
      </c>
      <c r="B15" s="215" t="s">
        <v>379</v>
      </c>
      <c r="C15" s="215" t="s">
        <v>365</v>
      </c>
      <c r="D15" s="212" t="s">
        <v>381</v>
      </c>
      <c r="E15" s="213" t="n">
        <v>1380</v>
      </c>
      <c r="F15" s="213" t="n">
        <v>12420</v>
      </c>
      <c r="G15" s="213" t="n">
        <v>1380</v>
      </c>
      <c r="H15" s="213" t="n">
        <v>12420</v>
      </c>
      <c r="I15" s="213" t="n">
        <v>0</v>
      </c>
      <c r="J15" s="214" t="n">
        <v>0</v>
      </c>
    </row>
    <row r="16" customFormat="false" ht="22.5" hidden="false" customHeight="false" outlineLevel="0" collapsed="false">
      <c r="A16" s="211" t="s">
        <v>365</v>
      </c>
      <c r="B16" s="215" t="s">
        <v>382</v>
      </c>
      <c r="C16" s="215"/>
      <c r="D16" s="212" t="s">
        <v>383</v>
      </c>
      <c r="E16" s="213" t="n">
        <v>14238708</v>
      </c>
      <c r="F16" s="213" t="n">
        <v>140567557</v>
      </c>
      <c r="G16" s="213" t="n">
        <v>14238708</v>
      </c>
      <c r="H16" s="213" t="n">
        <v>140567557</v>
      </c>
      <c r="I16" s="213" t="n">
        <v>0</v>
      </c>
      <c r="J16" s="214" t="n">
        <v>0</v>
      </c>
    </row>
    <row r="17" customFormat="false" ht="22.5" hidden="false" customHeight="false" outlineLevel="0" collapsed="false">
      <c r="A17" s="211" t="s">
        <v>365</v>
      </c>
      <c r="B17" s="215" t="s">
        <v>382</v>
      </c>
      <c r="C17" s="215" t="s">
        <v>365</v>
      </c>
      <c r="D17" s="212" t="s">
        <v>384</v>
      </c>
      <c r="E17" s="213" t="n">
        <v>14238708</v>
      </c>
      <c r="F17" s="213" t="n">
        <v>140567557</v>
      </c>
      <c r="G17" s="213" t="n">
        <v>14238708</v>
      </c>
      <c r="H17" s="213" t="n">
        <v>140567557</v>
      </c>
      <c r="I17" s="213" t="n">
        <v>0</v>
      </c>
      <c r="J17" s="214" t="n">
        <v>0</v>
      </c>
    </row>
    <row r="18" customFormat="false" ht="22.5" hidden="false" customHeight="false" outlineLevel="0" collapsed="false">
      <c r="A18" s="211" t="s">
        <v>386</v>
      </c>
      <c r="B18" s="215"/>
      <c r="C18" s="215"/>
      <c r="D18" s="212" t="s">
        <v>387</v>
      </c>
      <c r="E18" s="213" t="n">
        <v>5838</v>
      </c>
      <c r="F18" s="213" t="n">
        <v>108384</v>
      </c>
      <c r="G18" s="213" t="n">
        <v>5838</v>
      </c>
      <c r="H18" s="213" t="n">
        <v>108384</v>
      </c>
      <c r="I18" s="213" t="n">
        <v>0</v>
      </c>
      <c r="J18" s="214" t="n">
        <v>0</v>
      </c>
    </row>
    <row r="19" customFormat="false" ht="16.5" hidden="false" customHeight="false" outlineLevel="0" collapsed="false">
      <c r="A19" s="211" t="s">
        <v>386</v>
      </c>
      <c r="B19" s="215" t="s">
        <v>388</v>
      </c>
      <c r="C19" s="215"/>
      <c r="D19" s="212" t="s">
        <v>389</v>
      </c>
      <c r="E19" s="213" t="n">
        <v>5838</v>
      </c>
      <c r="F19" s="213" t="n">
        <v>108384</v>
      </c>
      <c r="G19" s="213" t="n">
        <v>5838</v>
      </c>
      <c r="H19" s="213" t="n">
        <v>108384</v>
      </c>
      <c r="I19" s="213" t="n">
        <v>0</v>
      </c>
      <c r="J19" s="214" t="n">
        <v>0</v>
      </c>
    </row>
    <row r="20" customFormat="false" ht="22.5" hidden="false" customHeight="false" outlineLevel="0" collapsed="false">
      <c r="A20" s="211" t="s">
        <v>386</v>
      </c>
      <c r="B20" s="215" t="s">
        <v>388</v>
      </c>
      <c r="C20" s="215" t="s">
        <v>365</v>
      </c>
      <c r="D20" s="212" t="s">
        <v>390</v>
      </c>
      <c r="E20" s="213" t="n">
        <v>5838</v>
      </c>
      <c r="F20" s="213" t="n">
        <v>108384</v>
      </c>
      <c r="G20" s="213" t="n">
        <v>5838</v>
      </c>
      <c r="H20" s="213" t="n">
        <v>108384</v>
      </c>
      <c r="I20" s="213" t="n">
        <v>0</v>
      </c>
      <c r="J20" s="214" t="n">
        <v>0</v>
      </c>
    </row>
    <row r="21" customFormat="false" ht="16.5" hidden="false" customHeight="false" outlineLevel="0" collapsed="false">
      <c r="A21" s="211" t="s">
        <v>391</v>
      </c>
      <c r="B21" s="215"/>
      <c r="C21" s="215"/>
      <c r="D21" s="212" t="s">
        <v>392</v>
      </c>
      <c r="E21" s="213" t="n">
        <v>188772</v>
      </c>
      <c r="F21" s="213" t="n">
        <v>907896</v>
      </c>
      <c r="G21" s="213" t="n">
        <v>188772</v>
      </c>
      <c r="H21" s="213" t="n">
        <v>907896</v>
      </c>
      <c r="I21" s="213" t="n">
        <v>0</v>
      </c>
      <c r="J21" s="214" t="n">
        <v>0</v>
      </c>
    </row>
    <row r="22" customFormat="false" ht="22.5" hidden="false" customHeight="false" outlineLevel="0" collapsed="false">
      <c r="A22" s="211" t="s">
        <v>391</v>
      </c>
      <c r="B22" s="215" t="s">
        <v>365</v>
      </c>
      <c r="C22" s="215"/>
      <c r="D22" s="212" t="s">
        <v>393</v>
      </c>
      <c r="E22" s="213" t="n">
        <v>4600</v>
      </c>
      <c r="F22" s="213" t="n">
        <v>16400</v>
      </c>
      <c r="G22" s="213" t="n">
        <v>4600</v>
      </c>
      <c r="H22" s="213" t="n">
        <v>16400</v>
      </c>
      <c r="I22" s="213" t="n">
        <v>0</v>
      </c>
      <c r="J22" s="214" t="n">
        <v>0</v>
      </c>
    </row>
    <row r="23" customFormat="false" ht="16.5" hidden="false" customHeight="false" outlineLevel="0" collapsed="false">
      <c r="A23" s="211" t="s">
        <v>391</v>
      </c>
      <c r="B23" s="215" t="s">
        <v>365</v>
      </c>
      <c r="C23" s="215" t="s">
        <v>391</v>
      </c>
      <c r="D23" s="212" t="s">
        <v>394</v>
      </c>
      <c r="E23" s="213" t="n">
        <v>4600</v>
      </c>
      <c r="F23" s="213" t="n">
        <v>16400</v>
      </c>
      <c r="G23" s="213" t="n">
        <v>4600</v>
      </c>
      <c r="H23" s="213" t="n">
        <v>16400</v>
      </c>
      <c r="I23" s="213" t="n">
        <v>0</v>
      </c>
      <c r="J23" s="214" t="n">
        <v>0</v>
      </c>
    </row>
    <row r="24" customFormat="false" ht="22.5" hidden="false" customHeight="false" outlineLevel="0" collapsed="false">
      <c r="A24" s="211" t="s">
        <v>391</v>
      </c>
      <c r="B24" s="215" t="s">
        <v>388</v>
      </c>
      <c r="C24" s="215"/>
      <c r="D24" s="212" t="s">
        <v>395</v>
      </c>
      <c r="E24" s="213" t="n">
        <v>184172</v>
      </c>
      <c r="F24" s="213" t="n">
        <v>891496</v>
      </c>
      <c r="G24" s="213" t="n">
        <v>184172</v>
      </c>
      <c r="H24" s="213" t="n">
        <v>891496</v>
      </c>
      <c r="I24" s="213" t="n">
        <v>0</v>
      </c>
      <c r="J24" s="214" t="n">
        <v>0</v>
      </c>
    </row>
    <row r="25" customFormat="false" ht="22.5" hidden="false" customHeight="false" outlineLevel="0" collapsed="false">
      <c r="A25" s="211" t="s">
        <v>391</v>
      </c>
      <c r="B25" s="215" t="s">
        <v>388</v>
      </c>
      <c r="C25" s="215" t="s">
        <v>388</v>
      </c>
      <c r="D25" s="212" t="s">
        <v>396</v>
      </c>
      <c r="E25" s="213" t="n">
        <v>300</v>
      </c>
      <c r="F25" s="213" t="n">
        <v>600</v>
      </c>
      <c r="G25" s="213" t="n">
        <v>300</v>
      </c>
      <c r="H25" s="213" t="n">
        <v>600</v>
      </c>
      <c r="I25" s="213" t="n">
        <v>0</v>
      </c>
      <c r="J25" s="214" t="n">
        <v>0</v>
      </c>
    </row>
    <row r="26" customFormat="false" ht="22.5" hidden="false" customHeight="false" outlineLevel="0" collapsed="false">
      <c r="A26" s="211" t="s">
        <v>391</v>
      </c>
      <c r="B26" s="215" t="s">
        <v>388</v>
      </c>
      <c r="C26" s="215" t="s">
        <v>397</v>
      </c>
      <c r="D26" s="212" t="s">
        <v>398</v>
      </c>
      <c r="E26" s="213" t="n">
        <v>143580</v>
      </c>
      <c r="F26" s="213" t="n">
        <v>714375</v>
      </c>
      <c r="G26" s="213" t="n">
        <v>143580</v>
      </c>
      <c r="H26" s="213" t="n">
        <v>714375</v>
      </c>
      <c r="I26" s="213" t="n">
        <v>0</v>
      </c>
      <c r="J26" s="214" t="n">
        <v>0</v>
      </c>
    </row>
    <row r="27" customFormat="false" ht="16.5" hidden="false" customHeight="false" outlineLevel="0" collapsed="false">
      <c r="A27" s="211" t="s">
        <v>391</v>
      </c>
      <c r="B27" s="215" t="s">
        <v>388</v>
      </c>
      <c r="C27" s="215" t="s">
        <v>399</v>
      </c>
      <c r="D27" s="212" t="s">
        <v>400</v>
      </c>
      <c r="E27" s="213" t="n">
        <v>21000</v>
      </c>
      <c r="F27" s="213" t="n">
        <v>21000</v>
      </c>
      <c r="G27" s="213" t="n">
        <v>21000</v>
      </c>
      <c r="H27" s="213" t="n">
        <v>21000</v>
      </c>
      <c r="I27" s="213" t="n">
        <v>0</v>
      </c>
      <c r="J27" s="214" t="n">
        <v>0</v>
      </c>
    </row>
    <row r="28" customFormat="false" ht="22.5" hidden="false" customHeight="false" outlineLevel="0" collapsed="false">
      <c r="A28" s="211" t="s">
        <v>391</v>
      </c>
      <c r="B28" s="215" t="s">
        <v>388</v>
      </c>
      <c r="C28" s="215" t="s">
        <v>401</v>
      </c>
      <c r="D28" s="212" t="s">
        <v>402</v>
      </c>
      <c r="E28" s="213" t="n">
        <v>19292</v>
      </c>
      <c r="F28" s="213" t="n">
        <v>155521</v>
      </c>
      <c r="G28" s="213" t="n">
        <v>19292</v>
      </c>
      <c r="H28" s="213" t="n">
        <v>155521</v>
      </c>
      <c r="I28" s="213" t="n">
        <v>0</v>
      </c>
      <c r="J28" s="214" t="n">
        <v>0</v>
      </c>
    </row>
    <row r="29" customFormat="false" ht="16.5" hidden="false" customHeight="false" outlineLevel="0" collapsed="false">
      <c r="A29" s="211" t="s">
        <v>399</v>
      </c>
      <c r="B29" s="215"/>
      <c r="C29" s="215"/>
      <c r="D29" s="212" t="s">
        <v>403</v>
      </c>
      <c r="E29" s="213" t="n">
        <v>124559</v>
      </c>
      <c r="F29" s="213" t="n">
        <v>856048</v>
      </c>
      <c r="G29" s="213" t="n">
        <v>124559</v>
      </c>
      <c r="H29" s="213" t="n">
        <v>856048</v>
      </c>
      <c r="I29" s="213" t="n">
        <v>0</v>
      </c>
      <c r="J29" s="214" t="n">
        <v>0</v>
      </c>
    </row>
    <row r="30" customFormat="false" ht="16.5" hidden="false" customHeight="false" outlineLevel="0" collapsed="false">
      <c r="A30" s="211" t="s">
        <v>399</v>
      </c>
      <c r="B30" s="215" t="s">
        <v>365</v>
      </c>
      <c r="C30" s="215"/>
      <c r="D30" s="212" t="s">
        <v>404</v>
      </c>
      <c r="E30" s="213" t="n">
        <v>124559</v>
      </c>
      <c r="F30" s="213" t="n">
        <v>674952</v>
      </c>
      <c r="G30" s="213" t="n">
        <v>124559</v>
      </c>
      <c r="H30" s="213" t="n">
        <v>674952</v>
      </c>
      <c r="I30" s="213" t="n">
        <v>0</v>
      </c>
      <c r="J30" s="214" t="n">
        <v>0</v>
      </c>
    </row>
    <row r="31" customFormat="false" ht="22.5" hidden="false" customHeight="false" outlineLevel="0" collapsed="false">
      <c r="A31" s="211" t="s">
        <v>399</v>
      </c>
      <c r="B31" s="215" t="s">
        <v>365</v>
      </c>
      <c r="C31" s="215" t="s">
        <v>365</v>
      </c>
      <c r="D31" s="212" t="s">
        <v>405</v>
      </c>
      <c r="E31" s="213" t="n">
        <v>118459</v>
      </c>
      <c r="F31" s="213" t="n">
        <v>274254</v>
      </c>
      <c r="G31" s="213" t="n">
        <v>118459</v>
      </c>
      <c r="H31" s="213" t="n">
        <v>274254</v>
      </c>
      <c r="I31" s="213" t="n">
        <v>0</v>
      </c>
      <c r="J31" s="214" t="n">
        <v>0</v>
      </c>
    </row>
    <row r="32" customFormat="false" ht="22.5" hidden="false" customHeight="false" outlineLevel="0" collapsed="false">
      <c r="A32" s="211" t="s">
        <v>399</v>
      </c>
      <c r="B32" s="215" t="s">
        <v>365</v>
      </c>
      <c r="C32" s="215" t="s">
        <v>388</v>
      </c>
      <c r="D32" s="212" t="s">
        <v>406</v>
      </c>
      <c r="E32" s="213" t="n">
        <v>6100</v>
      </c>
      <c r="F32" s="213" t="n">
        <v>400698</v>
      </c>
      <c r="G32" s="213" t="n">
        <v>6100</v>
      </c>
      <c r="H32" s="213" t="n">
        <v>400698</v>
      </c>
      <c r="I32" s="213" t="n">
        <v>0</v>
      </c>
      <c r="J32" s="214" t="n">
        <v>0</v>
      </c>
    </row>
    <row r="33" customFormat="false" ht="22.5" hidden="false" customHeight="false" outlineLevel="0" collapsed="false">
      <c r="A33" s="211" t="s">
        <v>399</v>
      </c>
      <c r="B33" s="215" t="s">
        <v>391</v>
      </c>
      <c r="C33" s="215"/>
      <c r="D33" s="212" t="s">
        <v>407</v>
      </c>
      <c r="E33" s="213" t="n">
        <v>0</v>
      </c>
      <c r="F33" s="213" t="n">
        <v>181096</v>
      </c>
      <c r="G33" s="213" t="n">
        <v>0</v>
      </c>
      <c r="H33" s="213" t="n">
        <v>181096</v>
      </c>
      <c r="I33" s="213" t="n">
        <v>0</v>
      </c>
      <c r="J33" s="214" t="n">
        <v>0</v>
      </c>
    </row>
    <row r="34" customFormat="false" ht="22.5" hidden="false" customHeight="false" outlineLevel="0" collapsed="false">
      <c r="A34" s="211" t="s">
        <v>399</v>
      </c>
      <c r="B34" s="215" t="s">
        <v>391</v>
      </c>
      <c r="C34" s="215" t="s">
        <v>365</v>
      </c>
      <c r="D34" s="212" t="s">
        <v>408</v>
      </c>
      <c r="E34" s="213" t="n">
        <v>0</v>
      </c>
      <c r="F34" s="213" t="n">
        <v>181096</v>
      </c>
      <c r="G34" s="213" t="n">
        <v>0</v>
      </c>
      <c r="H34" s="213" t="n">
        <v>181096</v>
      </c>
      <c r="I34" s="213" t="n">
        <v>0</v>
      </c>
      <c r="J34" s="214" t="n">
        <v>0</v>
      </c>
    </row>
    <row r="35" customFormat="false" ht="22.5" hidden="false" customHeight="false" outlineLevel="0" collapsed="false">
      <c r="A35" s="211" t="s">
        <v>409</v>
      </c>
      <c r="B35" s="215"/>
      <c r="C35" s="215"/>
      <c r="D35" s="212" t="s">
        <v>410</v>
      </c>
      <c r="E35" s="213" t="n">
        <v>4928195</v>
      </c>
      <c r="F35" s="213" t="n">
        <v>35402356</v>
      </c>
      <c r="G35" s="213" t="n">
        <v>1183500</v>
      </c>
      <c r="H35" s="213" t="n">
        <v>19821571</v>
      </c>
      <c r="I35" s="213" t="n">
        <v>3744695</v>
      </c>
      <c r="J35" s="214" t="n">
        <v>15580785</v>
      </c>
    </row>
    <row r="36" customFormat="false" ht="22.5" hidden="false" customHeight="false" outlineLevel="0" collapsed="false">
      <c r="A36" s="211" t="s">
        <v>409</v>
      </c>
      <c r="B36" s="215" t="s">
        <v>365</v>
      </c>
      <c r="C36" s="215"/>
      <c r="D36" s="212" t="s">
        <v>411</v>
      </c>
      <c r="E36" s="213" t="n">
        <v>4928195</v>
      </c>
      <c r="F36" s="213" t="n">
        <v>35402356</v>
      </c>
      <c r="G36" s="213" t="n">
        <v>1183500</v>
      </c>
      <c r="H36" s="213" t="n">
        <v>19821571</v>
      </c>
      <c r="I36" s="213" t="n">
        <v>3744695</v>
      </c>
      <c r="J36" s="214" t="n">
        <v>15580785</v>
      </c>
    </row>
    <row r="37" customFormat="false" ht="22.5" hidden="false" customHeight="false" outlineLevel="0" collapsed="false">
      <c r="A37" s="211" t="s">
        <v>409</v>
      </c>
      <c r="B37" s="215" t="s">
        <v>365</v>
      </c>
      <c r="C37" s="215" t="s">
        <v>365</v>
      </c>
      <c r="D37" s="212" t="s">
        <v>412</v>
      </c>
      <c r="E37" s="213" t="n">
        <v>0</v>
      </c>
      <c r="F37" s="213" t="n">
        <v>13909220</v>
      </c>
      <c r="G37" s="213" t="n">
        <v>0</v>
      </c>
      <c r="H37" s="213" t="n">
        <v>13909220</v>
      </c>
      <c r="I37" s="213" t="n">
        <v>0</v>
      </c>
      <c r="J37" s="214" t="n">
        <v>0</v>
      </c>
    </row>
    <row r="38" customFormat="false" ht="22.5" hidden="false" customHeight="false" outlineLevel="0" collapsed="false">
      <c r="A38" s="211" t="s">
        <v>409</v>
      </c>
      <c r="B38" s="215" t="s">
        <v>365</v>
      </c>
      <c r="C38" s="215" t="s">
        <v>367</v>
      </c>
      <c r="D38" s="212" t="s">
        <v>413</v>
      </c>
      <c r="E38" s="213" t="n">
        <v>4928195</v>
      </c>
      <c r="F38" s="213" t="n">
        <v>21493136</v>
      </c>
      <c r="G38" s="213" t="n">
        <v>1183500</v>
      </c>
      <c r="H38" s="213" t="n">
        <v>5912351</v>
      </c>
      <c r="I38" s="213" t="n">
        <v>3744695</v>
      </c>
      <c r="J38" s="214" t="n">
        <v>15580785</v>
      </c>
    </row>
    <row r="39" customFormat="false" ht="16.5" hidden="false" customHeight="false" outlineLevel="0" collapsed="false">
      <c r="A39" s="211" t="s">
        <v>414</v>
      </c>
      <c r="B39" s="215"/>
      <c r="C39" s="215"/>
      <c r="D39" s="212" t="s">
        <v>415</v>
      </c>
      <c r="E39" s="213" t="n">
        <v>97625</v>
      </c>
      <c r="F39" s="213" t="n">
        <v>1227123</v>
      </c>
      <c r="G39" s="213" t="n">
        <v>97625</v>
      </c>
      <c r="H39" s="213" t="n">
        <v>1219227</v>
      </c>
      <c r="I39" s="213" t="n">
        <v>0</v>
      </c>
      <c r="J39" s="214" t="n">
        <v>7896</v>
      </c>
    </row>
    <row r="40" customFormat="false" ht="22.5" hidden="false" customHeight="false" outlineLevel="0" collapsed="false">
      <c r="A40" s="211" t="s">
        <v>414</v>
      </c>
      <c r="B40" s="215" t="s">
        <v>365</v>
      </c>
      <c r="C40" s="215"/>
      <c r="D40" s="212" t="s">
        <v>416</v>
      </c>
      <c r="E40" s="213" t="n">
        <v>0</v>
      </c>
      <c r="F40" s="213" t="n">
        <v>287000</v>
      </c>
      <c r="G40" s="213" t="n">
        <v>0</v>
      </c>
      <c r="H40" s="213" t="n">
        <v>287000</v>
      </c>
      <c r="I40" s="213" t="n">
        <v>0</v>
      </c>
      <c r="J40" s="214" t="n">
        <v>0</v>
      </c>
    </row>
    <row r="41" customFormat="false" ht="22.5" hidden="false" customHeight="false" outlineLevel="0" collapsed="false">
      <c r="A41" s="211" t="s">
        <v>414</v>
      </c>
      <c r="B41" s="215" t="s">
        <v>365</v>
      </c>
      <c r="C41" s="215" t="s">
        <v>365</v>
      </c>
      <c r="D41" s="212" t="s">
        <v>417</v>
      </c>
      <c r="E41" s="213" t="n">
        <v>0</v>
      </c>
      <c r="F41" s="213" t="n">
        <v>287000</v>
      </c>
      <c r="G41" s="213" t="n">
        <v>0</v>
      </c>
      <c r="H41" s="213" t="n">
        <v>287000</v>
      </c>
      <c r="I41" s="213" t="n">
        <v>0</v>
      </c>
      <c r="J41" s="214" t="n">
        <v>0</v>
      </c>
    </row>
    <row r="42" customFormat="false" ht="16.5" hidden="false" customHeight="false" outlineLevel="0" collapsed="false">
      <c r="A42" s="211" t="s">
        <v>414</v>
      </c>
      <c r="B42" s="215" t="s">
        <v>367</v>
      </c>
      <c r="C42" s="215"/>
      <c r="D42" s="212" t="s">
        <v>418</v>
      </c>
      <c r="E42" s="213" t="n">
        <v>97625</v>
      </c>
      <c r="F42" s="213" t="n">
        <v>940123</v>
      </c>
      <c r="G42" s="213" t="n">
        <v>97625</v>
      </c>
      <c r="H42" s="213" t="n">
        <v>932227</v>
      </c>
      <c r="I42" s="213" t="n">
        <v>0</v>
      </c>
      <c r="J42" s="214" t="n">
        <v>7896</v>
      </c>
    </row>
    <row r="43" customFormat="false" ht="22.5" hidden="false" customHeight="false" outlineLevel="0" collapsed="false">
      <c r="A43" s="211" t="s">
        <v>414</v>
      </c>
      <c r="B43" s="215" t="s">
        <v>367</v>
      </c>
      <c r="C43" s="215" t="s">
        <v>365</v>
      </c>
      <c r="D43" s="212" t="s">
        <v>419</v>
      </c>
      <c r="E43" s="213" t="n">
        <v>0</v>
      </c>
      <c r="F43" s="213" t="n">
        <v>356080</v>
      </c>
      <c r="G43" s="213" t="n">
        <v>0</v>
      </c>
      <c r="H43" s="213" t="n">
        <v>356080</v>
      </c>
      <c r="I43" s="213" t="n">
        <v>0</v>
      </c>
      <c r="J43" s="214" t="n">
        <v>0</v>
      </c>
    </row>
    <row r="44" customFormat="false" ht="22.5" hidden="false" customHeight="false" outlineLevel="0" collapsed="false">
      <c r="A44" s="211" t="s">
        <v>414</v>
      </c>
      <c r="B44" s="215" t="s">
        <v>367</v>
      </c>
      <c r="C44" s="215" t="s">
        <v>386</v>
      </c>
      <c r="D44" s="212" t="s">
        <v>420</v>
      </c>
      <c r="E44" s="213" t="n">
        <v>50445</v>
      </c>
      <c r="F44" s="213" t="n">
        <v>176912</v>
      </c>
      <c r="G44" s="213" t="n">
        <v>50445</v>
      </c>
      <c r="H44" s="213" t="n">
        <v>169016</v>
      </c>
      <c r="I44" s="213" t="n">
        <v>0</v>
      </c>
      <c r="J44" s="214" t="n">
        <v>7896</v>
      </c>
    </row>
    <row r="45" customFormat="false" ht="22.5" hidden="false" customHeight="false" outlineLevel="0" collapsed="false">
      <c r="A45" s="211" t="s">
        <v>414</v>
      </c>
      <c r="B45" s="215" t="s">
        <v>367</v>
      </c>
      <c r="C45" s="215" t="s">
        <v>421</v>
      </c>
      <c r="D45" s="212" t="s">
        <v>422</v>
      </c>
      <c r="E45" s="213" t="n">
        <v>47180</v>
      </c>
      <c r="F45" s="213" t="n">
        <v>407131</v>
      </c>
      <c r="G45" s="213" t="n">
        <v>47180</v>
      </c>
      <c r="H45" s="213" t="n">
        <v>407131</v>
      </c>
      <c r="I45" s="213" t="n">
        <v>0</v>
      </c>
      <c r="J45" s="214" t="n">
        <v>0</v>
      </c>
    </row>
    <row r="46" customFormat="false" ht="22.5" hidden="false" customHeight="false" outlineLevel="0" collapsed="false">
      <c r="A46" s="211"/>
      <c r="B46" s="215"/>
      <c r="C46" s="215"/>
      <c r="D46" s="212" t="s">
        <v>423</v>
      </c>
      <c r="E46" s="213" t="n">
        <v>0</v>
      </c>
      <c r="F46" s="213" t="n">
        <v>0</v>
      </c>
      <c r="G46" s="213" t="n">
        <v>0</v>
      </c>
      <c r="H46" s="213" t="n">
        <v>0</v>
      </c>
      <c r="I46" s="213" t="n">
        <v>0</v>
      </c>
      <c r="J46" s="214" t="n">
        <v>0</v>
      </c>
    </row>
    <row r="47" customFormat="false" ht="22.5" hidden="false" customHeight="false" outlineLevel="0" collapsed="false">
      <c r="A47" s="211"/>
      <c r="B47" s="215"/>
      <c r="C47" s="215"/>
      <c r="D47" s="212" t="s">
        <v>424</v>
      </c>
      <c r="E47" s="213" t="n">
        <v>0</v>
      </c>
      <c r="F47" s="213" t="n">
        <v>-2759551</v>
      </c>
      <c r="G47" s="213" t="n">
        <v>0</v>
      </c>
      <c r="H47" s="213" t="n">
        <v>-2759551</v>
      </c>
      <c r="I47" s="213" t="n">
        <v>0</v>
      </c>
      <c r="J47" s="214" t="n">
        <v>0</v>
      </c>
    </row>
    <row r="48" customFormat="false" ht="16.5" hidden="false" customHeight="false" outlineLevel="0" collapsed="false">
      <c r="A48" s="211"/>
      <c r="B48" s="215"/>
      <c r="C48" s="215"/>
      <c r="D48" s="212" t="s">
        <v>425</v>
      </c>
      <c r="E48" s="213" t="n">
        <v>0</v>
      </c>
      <c r="F48" s="213" t="n">
        <v>-2759551</v>
      </c>
      <c r="G48" s="213" t="n">
        <v>0</v>
      </c>
      <c r="H48" s="213" t="n">
        <v>-2759551</v>
      </c>
      <c r="I48" s="213" t="n">
        <v>0</v>
      </c>
      <c r="J48" s="214" t="n">
        <v>0</v>
      </c>
    </row>
    <row r="49" customFormat="false" ht="22.5" hidden="false" customHeight="false" outlineLevel="0" collapsed="false">
      <c r="A49" s="211"/>
      <c r="B49" s="215"/>
      <c r="C49" s="215"/>
      <c r="D49" s="212" t="s">
        <v>426</v>
      </c>
      <c r="E49" s="213" t="n">
        <v>19716409</v>
      </c>
      <c r="F49" s="213" t="n">
        <v>176838726</v>
      </c>
      <c r="G49" s="213"/>
      <c r="H49" s="213"/>
      <c r="I49" s="213"/>
      <c r="J49" s="214"/>
    </row>
    <row r="50" customFormat="false" ht="16.5" hidden="false" customHeight="true" outlineLevel="0" collapsed="false">
      <c r="A50" s="206" t="s">
        <v>353</v>
      </c>
      <c r="B50" s="206"/>
      <c r="C50" s="206"/>
      <c r="D50" s="206"/>
      <c r="E50" s="207" t="s">
        <v>354</v>
      </c>
      <c r="F50" s="207"/>
      <c r="G50" s="207" t="s">
        <v>427</v>
      </c>
      <c r="H50" s="207"/>
      <c r="I50" s="207" t="s">
        <v>428</v>
      </c>
      <c r="J50" s="207"/>
    </row>
    <row r="51" customFormat="false" ht="16.5" hidden="false" customHeight="false" outlineLevel="0" collapsed="false">
      <c r="A51" s="208" t="s">
        <v>357</v>
      </c>
      <c r="B51" s="209" t="s">
        <v>358</v>
      </c>
      <c r="C51" s="209" t="s">
        <v>359</v>
      </c>
      <c r="D51" s="210" t="s">
        <v>360</v>
      </c>
      <c r="E51" s="207" t="s">
        <v>361</v>
      </c>
      <c r="F51" s="207" t="s">
        <v>362</v>
      </c>
      <c r="G51" s="207" t="s">
        <v>361</v>
      </c>
      <c r="H51" s="207" t="s">
        <v>362</v>
      </c>
      <c r="I51" s="207" t="s">
        <v>361</v>
      </c>
      <c r="J51" s="207" t="s">
        <v>362</v>
      </c>
    </row>
    <row r="52" customFormat="false" ht="22.5" hidden="false" customHeight="false" outlineLevel="0" collapsed="false">
      <c r="A52" s="211"/>
      <c r="B52" s="209"/>
      <c r="C52" s="209"/>
      <c r="D52" s="212" t="s">
        <v>363</v>
      </c>
      <c r="E52" s="213" t="n">
        <v>20907684</v>
      </c>
      <c r="F52" s="213" t="n">
        <v>110307072</v>
      </c>
      <c r="G52" s="213" t="n">
        <v>11161474</v>
      </c>
      <c r="H52" s="213" t="n">
        <v>74686311</v>
      </c>
      <c r="I52" s="213" t="n">
        <v>9746210</v>
      </c>
      <c r="J52" s="214" t="n">
        <v>35620761</v>
      </c>
    </row>
    <row r="53" customFormat="false" ht="22.5" hidden="false" customHeight="false" outlineLevel="0" collapsed="false">
      <c r="A53" s="211"/>
      <c r="B53" s="215"/>
      <c r="C53" s="215"/>
      <c r="D53" s="212" t="s">
        <v>364</v>
      </c>
      <c r="E53" s="213" t="n">
        <v>12314666</v>
      </c>
      <c r="F53" s="213" t="n">
        <v>72857731</v>
      </c>
      <c r="G53" s="213" t="n">
        <v>10943779</v>
      </c>
      <c r="H53" s="213" t="n">
        <v>69926014</v>
      </c>
      <c r="I53" s="213" t="n">
        <v>1370887</v>
      </c>
      <c r="J53" s="214" t="n">
        <v>2931717</v>
      </c>
    </row>
    <row r="54" customFormat="false" ht="22.5" hidden="false" customHeight="false" outlineLevel="0" collapsed="false">
      <c r="A54" s="211" t="s">
        <v>365</v>
      </c>
      <c r="B54" s="215"/>
      <c r="C54" s="215"/>
      <c r="D54" s="212" t="s">
        <v>429</v>
      </c>
      <c r="E54" s="213" t="n">
        <v>4979084</v>
      </c>
      <c r="F54" s="213" t="n">
        <v>33967175</v>
      </c>
      <c r="G54" s="213" t="n">
        <v>4673197</v>
      </c>
      <c r="H54" s="213" t="n">
        <v>33500053</v>
      </c>
      <c r="I54" s="213" t="n">
        <v>305887</v>
      </c>
      <c r="J54" s="214" t="n">
        <v>467122</v>
      </c>
    </row>
    <row r="55" customFormat="false" ht="16.5" hidden="false" customHeight="false" outlineLevel="0" collapsed="false">
      <c r="A55" s="211" t="s">
        <v>365</v>
      </c>
      <c r="B55" s="215" t="s">
        <v>430</v>
      </c>
      <c r="C55" s="215"/>
      <c r="D55" s="212" t="s">
        <v>431</v>
      </c>
      <c r="E55" s="213" t="n">
        <v>2125953</v>
      </c>
      <c r="F55" s="213" t="n">
        <v>10517875</v>
      </c>
      <c r="G55" s="213" t="n">
        <v>1820066</v>
      </c>
      <c r="H55" s="213" t="n">
        <v>10211988</v>
      </c>
      <c r="I55" s="213" t="n">
        <v>305887</v>
      </c>
      <c r="J55" s="214" t="n">
        <v>305887</v>
      </c>
    </row>
    <row r="56" customFormat="false" ht="22.5" hidden="false" customHeight="false" outlineLevel="0" collapsed="false">
      <c r="A56" s="211" t="s">
        <v>365</v>
      </c>
      <c r="B56" s="215" t="s">
        <v>430</v>
      </c>
      <c r="C56" s="215" t="s">
        <v>365</v>
      </c>
      <c r="D56" s="212" t="s">
        <v>432</v>
      </c>
      <c r="E56" s="213" t="n">
        <v>2035225</v>
      </c>
      <c r="F56" s="213" t="n">
        <v>9557065</v>
      </c>
      <c r="G56" s="213" t="n">
        <v>1729338</v>
      </c>
      <c r="H56" s="213" t="n">
        <v>9251178</v>
      </c>
      <c r="I56" s="213" t="n">
        <v>305887</v>
      </c>
      <c r="J56" s="214" t="n">
        <v>305887</v>
      </c>
    </row>
    <row r="57" customFormat="false" ht="22.5" hidden="false" customHeight="false" outlineLevel="0" collapsed="false">
      <c r="A57" s="211" t="s">
        <v>365</v>
      </c>
      <c r="B57" s="215" t="s">
        <v>430</v>
      </c>
      <c r="C57" s="215" t="s">
        <v>367</v>
      </c>
      <c r="D57" s="212" t="s">
        <v>433</v>
      </c>
      <c r="E57" s="213" t="n">
        <v>39083</v>
      </c>
      <c r="F57" s="213" t="n">
        <v>271898</v>
      </c>
      <c r="G57" s="213" t="n">
        <v>39083</v>
      </c>
      <c r="H57" s="213" t="n">
        <v>271898</v>
      </c>
      <c r="I57" s="213" t="n">
        <v>0</v>
      </c>
      <c r="J57" s="214" t="n">
        <v>0</v>
      </c>
    </row>
    <row r="58" customFormat="false" ht="22.5" hidden="false" customHeight="false" outlineLevel="0" collapsed="false">
      <c r="A58" s="211" t="s">
        <v>365</v>
      </c>
      <c r="B58" s="215" t="s">
        <v>430</v>
      </c>
      <c r="C58" s="215" t="s">
        <v>388</v>
      </c>
      <c r="D58" s="212" t="s">
        <v>434</v>
      </c>
      <c r="E58" s="213" t="n">
        <v>51645</v>
      </c>
      <c r="F58" s="213" t="n">
        <v>367291</v>
      </c>
      <c r="G58" s="213" t="n">
        <v>51645</v>
      </c>
      <c r="H58" s="213" t="n">
        <v>367291</v>
      </c>
      <c r="I58" s="213" t="n">
        <v>0</v>
      </c>
      <c r="J58" s="214" t="n">
        <v>0</v>
      </c>
    </row>
    <row r="59" customFormat="false" ht="22.5" hidden="false" customHeight="false" outlineLevel="0" collapsed="false">
      <c r="A59" s="211" t="s">
        <v>365</v>
      </c>
      <c r="B59" s="215" t="s">
        <v>430</v>
      </c>
      <c r="C59" s="215" t="s">
        <v>386</v>
      </c>
      <c r="D59" s="212" t="s">
        <v>435</v>
      </c>
      <c r="E59" s="213" t="n">
        <v>0</v>
      </c>
      <c r="F59" s="213" t="n">
        <v>5000</v>
      </c>
      <c r="G59" s="213" t="n">
        <v>0</v>
      </c>
      <c r="H59" s="213" t="n">
        <v>5000</v>
      </c>
      <c r="I59" s="213" t="n">
        <v>0</v>
      </c>
      <c r="J59" s="214" t="n">
        <v>0</v>
      </c>
    </row>
    <row r="60" customFormat="false" ht="22.5" hidden="false" customHeight="false" outlineLevel="0" collapsed="false">
      <c r="A60" s="211" t="s">
        <v>365</v>
      </c>
      <c r="B60" s="215" t="s">
        <v>430</v>
      </c>
      <c r="C60" s="215" t="s">
        <v>391</v>
      </c>
      <c r="D60" s="212" t="s">
        <v>436</v>
      </c>
      <c r="E60" s="213" t="n">
        <v>0</v>
      </c>
      <c r="F60" s="213" t="n">
        <v>316621</v>
      </c>
      <c r="G60" s="213" t="n">
        <v>0</v>
      </c>
      <c r="H60" s="213" t="n">
        <v>316621</v>
      </c>
      <c r="I60" s="213" t="n">
        <v>0</v>
      </c>
      <c r="J60" s="214" t="n">
        <v>0</v>
      </c>
    </row>
    <row r="61" customFormat="false" ht="16.5" hidden="false" customHeight="false" outlineLevel="0" collapsed="false">
      <c r="A61" s="211" t="s">
        <v>365</v>
      </c>
      <c r="B61" s="215" t="s">
        <v>437</v>
      </c>
      <c r="C61" s="215"/>
      <c r="D61" s="212" t="s">
        <v>438</v>
      </c>
      <c r="E61" s="213" t="n">
        <v>1146000</v>
      </c>
      <c r="F61" s="213" t="n">
        <v>10041000</v>
      </c>
      <c r="G61" s="213" t="n">
        <v>1146000</v>
      </c>
      <c r="H61" s="213" t="n">
        <v>10041000</v>
      </c>
      <c r="I61" s="213" t="n">
        <v>0</v>
      </c>
      <c r="J61" s="214" t="n">
        <v>0</v>
      </c>
    </row>
    <row r="62" customFormat="false" ht="22.5" hidden="false" customHeight="false" outlineLevel="0" collapsed="false">
      <c r="A62" s="211" t="s">
        <v>365</v>
      </c>
      <c r="B62" s="215" t="s">
        <v>437</v>
      </c>
      <c r="C62" s="215" t="s">
        <v>365</v>
      </c>
      <c r="D62" s="212" t="s">
        <v>432</v>
      </c>
      <c r="E62" s="213" t="n">
        <v>555000</v>
      </c>
      <c r="F62" s="213" t="n">
        <v>4801000</v>
      </c>
      <c r="G62" s="213" t="n">
        <v>555000</v>
      </c>
      <c r="H62" s="213" t="n">
        <v>4801000</v>
      </c>
      <c r="I62" s="213" t="n">
        <v>0</v>
      </c>
      <c r="J62" s="214" t="n">
        <v>0</v>
      </c>
    </row>
    <row r="63" customFormat="false" ht="22.5" hidden="false" customHeight="false" outlineLevel="0" collapsed="false">
      <c r="A63" s="211" t="s">
        <v>365</v>
      </c>
      <c r="B63" s="215" t="s">
        <v>437</v>
      </c>
      <c r="C63" s="215" t="s">
        <v>367</v>
      </c>
      <c r="D63" s="212" t="s">
        <v>439</v>
      </c>
      <c r="E63" s="213" t="n">
        <v>591000</v>
      </c>
      <c r="F63" s="213" t="n">
        <v>5240000</v>
      </c>
      <c r="G63" s="213" t="n">
        <v>591000</v>
      </c>
      <c r="H63" s="213" t="n">
        <v>5240000</v>
      </c>
      <c r="I63" s="213" t="n">
        <v>0</v>
      </c>
      <c r="J63" s="214" t="n">
        <v>0</v>
      </c>
    </row>
    <row r="64" customFormat="false" ht="16.5" hidden="false" customHeight="false" outlineLevel="0" collapsed="false">
      <c r="A64" s="211" t="s">
        <v>365</v>
      </c>
      <c r="B64" s="215" t="s">
        <v>440</v>
      </c>
      <c r="C64" s="215"/>
      <c r="D64" s="212" t="s">
        <v>441</v>
      </c>
      <c r="E64" s="213" t="n">
        <v>1700331</v>
      </c>
      <c r="F64" s="213" t="n">
        <v>13391480</v>
      </c>
      <c r="G64" s="213" t="n">
        <v>1700331</v>
      </c>
      <c r="H64" s="213" t="n">
        <v>13230245</v>
      </c>
      <c r="I64" s="213" t="n">
        <v>0</v>
      </c>
      <c r="J64" s="214" t="n">
        <v>161235</v>
      </c>
    </row>
    <row r="65" customFormat="false" ht="22.5" hidden="false" customHeight="false" outlineLevel="0" collapsed="false">
      <c r="A65" s="211" t="s">
        <v>365</v>
      </c>
      <c r="B65" s="215" t="s">
        <v>440</v>
      </c>
      <c r="C65" s="215" t="s">
        <v>367</v>
      </c>
      <c r="D65" s="212" t="s">
        <v>442</v>
      </c>
      <c r="E65" s="213" t="n">
        <v>1421496</v>
      </c>
      <c r="F65" s="213" t="n">
        <v>11700047</v>
      </c>
      <c r="G65" s="213" t="n">
        <v>1421496</v>
      </c>
      <c r="H65" s="213" t="n">
        <v>11700047</v>
      </c>
      <c r="I65" s="213" t="n">
        <v>0</v>
      </c>
      <c r="J65" s="214" t="n">
        <v>0</v>
      </c>
    </row>
    <row r="66" customFormat="false" ht="22.5" hidden="false" customHeight="false" outlineLevel="0" collapsed="false">
      <c r="A66" s="211" t="s">
        <v>365</v>
      </c>
      <c r="B66" s="215" t="s">
        <v>440</v>
      </c>
      <c r="C66" s="215" t="s">
        <v>388</v>
      </c>
      <c r="D66" s="212" t="s">
        <v>443</v>
      </c>
      <c r="E66" s="213" t="n">
        <v>21445</v>
      </c>
      <c r="F66" s="213" t="n">
        <v>92036</v>
      </c>
      <c r="G66" s="213" t="n">
        <v>21445</v>
      </c>
      <c r="H66" s="213" t="n">
        <v>92036</v>
      </c>
      <c r="I66" s="213" t="n">
        <v>0</v>
      </c>
      <c r="J66" s="214" t="n">
        <v>0</v>
      </c>
    </row>
    <row r="67" customFormat="false" ht="22.5" hidden="false" customHeight="false" outlineLevel="0" collapsed="false">
      <c r="A67" s="211" t="s">
        <v>365</v>
      </c>
      <c r="B67" s="215" t="s">
        <v>440</v>
      </c>
      <c r="C67" s="215" t="s">
        <v>386</v>
      </c>
      <c r="D67" s="212" t="s">
        <v>444</v>
      </c>
      <c r="E67" s="213" t="n">
        <v>136025</v>
      </c>
      <c r="F67" s="213" t="n">
        <v>629718</v>
      </c>
      <c r="G67" s="213" t="n">
        <v>136025</v>
      </c>
      <c r="H67" s="213" t="n">
        <v>468483</v>
      </c>
      <c r="I67" s="213" t="n">
        <v>0</v>
      </c>
      <c r="J67" s="214" t="n">
        <v>161235</v>
      </c>
    </row>
    <row r="68" customFormat="false" ht="22.5" hidden="false" customHeight="false" outlineLevel="0" collapsed="false">
      <c r="A68" s="211" t="s">
        <v>365</v>
      </c>
      <c r="B68" s="215" t="s">
        <v>440</v>
      </c>
      <c r="C68" s="215" t="s">
        <v>391</v>
      </c>
      <c r="D68" s="212" t="s">
        <v>445</v>
      </c>
      <c r="E68" s="213" t="n">
        <v>58410</v>
      </c>
      <c r="F68" s="213" t="n">
        <v>446600</v>
      </c>
      <c r="G68" s="213" t="n">
        <v>58410</v>
      </c>
      <c r="H68" s="213" t="n">
        <v>446600</v>
      </c>
      <c r="I68" s="213" t="n">
        <v>0</v>
      </c>
      <c r="J68" s="214" t="n">
        <v>0</v>
      </c>
    </row>
    <row r="69" customFormat="false" ht="22.5" hidden="false" customHeight="false" outlineLevel="0" collapsed="false">
      <c r="A69" s="211" t="s">
        <v>365</v>
      </c>
      <c r="B69" s="215" t="s">
        <v>440</v>
      </c>
      <c r="C69" s="215" t="s">
        <v>397</v>
      </c>
      <c r="D69" s="212" t="s">
        <v>446</v>
      </c>
      <c r="E69" s="213" t="n">
        <v>62955</v>
      </c>
      <c r="F69" s="213" t="n">
        <v>523079</v>
      </c>
      <c r="G69" s="213" t="n">
        <v>62955</v>
      </c>
      <c r="H69" s="213" t="n">
        <v>523079</v>
      </c>
      <c r="I69" s="213" t="n">
        <v>0</v>
      </c>
      <c r="J69" s="214" t="n">
        <v>0</v>
      </c>
    </row>
    <row r="70" customFormat="false" ht="16.5" hidden="false" customHeight="false" outlineLevel="0" collapsed="false">
      <c r="A70" s="211" t="s">
        <v>365</v>
      </c>
      <c r="B70" s="215" t="s">
        <v>447</v>
      </c>
      <c r="C70" s="215"/>
      <c r="D70" s="212" t="s">
        <v>448</v>
      </c>
      <c r="E70" s="213" t="n">
        <v>6800</v>
      </c>
      <c r="F70" s="213" t="n">
        <v>16820</v>
      </c>
      <c r="G70" s="213" t="n">
        <v>6800</v>
      </c>
      <c r="H70" s="213" t="n">
        <v>16820</v>
      </c>
      <c r="I70" s="213" t="n">
        <v>0</v>
      </c>
      <c r="J70" s="214" t="n">
        <v>0</v>
      </c>
    </row>
    <row r="71" customFormat="false" ht="22.5" hidden="false" customHeight="false" outlineLevel="0" collapsed="false">
      <c r="A71" s="211" t="s">
        <v>365</v>
      </c>
      <c r="B71" s="215" t="s">
        <v>447</v>
      </c>
      <c r="C71" s="215" t="s">
        <v>367</v>
      </c>
      <c r="D71" s="212" t="s">
        <v>449</v>
      </c>
      <c r="E71" s="213" t="n">
        <v>6800</v>
      </c>
      <c r="F71" s="213" t="n">
        <v>16820</v>
      </c>
      <c r="G71" s="213" t="n">
        <v>6800</v>
      </c>
      <c r="H71" s="213" t="n">
        <v>16820</v>
      </c>
      <c r="I71" s="213" t="n">
        <v>0</v>
      </c>
      <c r="J71" s="214" t="n">
        <v>0</v>
      </c>
    </row>
    <row r="72" customFormat="false" ht="22.5" hidden="false" customHeight="false" outlineLevel="0" collapsed="false">
      <c r="A72" s="211" t="s">
        <v>367</v>
      </c>
      <c r="B72" s="215"/>
      <c r="C72" s="215"/>
      <c r="D72" s="212" t="s">
        <v>450</v>
      </c>
      <c r="E72" s="213" t="n">
        <v>1886750</v>
      </c>
      <c r="F72" s="213" t="n">
        <v>8354400</v>
      </c>
      <c r="G72" s="213" t="n">
        <v>1796750</v>
      </c>
      <c r="H72" s="213" t="n">
        <v>7864400</v>
      </c>
      <c r="I72" s="213" t="n">
        <v>90000</v>
      </c>
      <c r="J72" s="214" t="n">
        <v>490000</v>
      </c>
    </row>
    <row r="73" customFormat="false" ht="16.5" hidden="false" customHeight="false" outlineLevel="0" collapsed="false">
      <c r="A73" s="211" t="s">
        <v>367</v>
      </c>
      <c r="B73" s="215" t="s">
        <v>451</v>
      </c>
      <c r="C73" s="215"/>
      <c r="D73" s="212" t="s">
        <v>452</v>
      </c>
      <c r="E73" s="213" t="n">
        <v>621057</v>
      </c>
      <c r="F73" s="213" t="n">
        <v>2990360</v>
      </c>
      <c r="G73" s="213" t="n">
        <v>621057</v>
      </c>
      <c r="H73" s="213" t="n">
        <v>2990360</v>
      </c>
      <c r="I73" s="213" t="n">
        <v>0</v>
      </c>
      <c r="J73" s="214" t="n">
        <v>0</v>
      </c>
    </row>
    <row r="74" customFormat="false" ht="22.5" hidden="false" customHeight="false" outlineLevel="0" collapsed="false">
      <c r="A74" s="211" t="s">
        <v>367</v>
      </c>
      <c r="B74" s="215" t="s">
        <v>451</v>
      </c>
      <c r="C74" s="215" t="s">
        <v>365</v>
      </c>
      <c r="D74" s="212" t="s">
        <v>432</v>
      </c>
      <c r="E74" s="213" t="n">
        <v>54310</v>
      </c>
      <c r="F74" s="213" t="n">
        <v>593074</v>
      </c>
      <c r="G74" s="213" t="n">
        <v>54310</v>
      </c>
      <c r="H74" s="213" t="n">
        <v>593074</v>
      </c>
      <c r="I74" s="213" t="n">
        <v>0</v>
      </c>
      <c r="J74" s="214" t="n">
        <v>0</v>
      </c>
    </row>
    <row r="75" customFormat="false" ht="22.5" hidden="false" customHeight="false" outlineLevel="0" collapsed="false">
      <c r="A75" s="211" t="s">
        <v>367</v>
      </c>
      <c r="B75" s="215" t="s">
        <v>451</v>
      </c>
      <c r="C75" s="215" t="s">
        <v>367</v>
      </c>
      <c r="D75" s="212" t="s">
        <v>453</v>
      </c>
      <c r="E75" s="213" t="n">
        <v>65365</v>
      </c>
      <c r="F75" s="213" t="n">
        <v>314873</v>
      </c>
      <c r="G75" s="213" t="n">
        <v>65365</v>
      </c>
      <c r="H75" s="213" t="n">
        <v>314873</v>
      </c>
      <c r="I75" s="213" t="n">
        <v>0</v>
      </c>
      <c r="J75" s="214" t="n">
        <v>0</v>
      </c>
    </row>
    <row r="76" customFormat="false" ht="22.5" hidden="false" customHeight="false" outlineLevel="0" collapsed="false">
      <c r="A76" s="211" t="s">
        <v>367</v>
      </c>
      <c r="B76" s="215" t="s">
        <v>451</v>
      </c>
      <c r="C76" s="215" t="s">
        <v>388</v>
      </c>
      <c r="D76" s="212" t="s">
        <v>454</v>
      </c>
      <c r="E76" s="213" t="n">
        <v>501382</v>
      </c>
      <c r="F76" s="213" t="n">
        <v>2082413</v>
      </c>
      <c r="G76" s="213" t="n">
        <v>501382</v>
      </c>
      <c r="H76" s="213" t="n">
        <v>2082413</v>
      </c>
      <c r="I76" s="213" t="n">
        <v>0</v>
      </c>
      <c r="J76" s="214" t="n">
        <v>0</v>
      </c>
    </row>
    <row r="77" customFormat="false" ht="16.5" hidden="false" customHeight="false" outlineLevel="0" collapsed="false">
      <c r="A77" s="211" t="s">
        <v>367</v>
      </c>
      <c r="B77" s="215" t="s">
        <v>455</v>
      </c>
      <c r="C77" s="215"/>
      <c r="D77" s="212" t="s">
        <v>456</v>
      </c>
      <c r="E77" s="213" t="n">
        <v>1265693</v>
      </c>
      <c r="F77" s="213" t="n">
        <v>5364040</v>
      </c>
      <c r="G77" s="213" t="n">
        <v>1175693</v>
      </c>
      <c r="H77" s="213" t="n">
        <v>4874040</v>
      </c>
      <c r="I77" s="213" t="n">
        <v>90000</v>
      </c>
      <c r="J77" s="214" t="n">
        <v>490000</v>
      </c>
    </row>
    <row r="78" customFormat="false" ht="22.5" hidden="false" customHeight="false" outlineLevel="0" collapsed="false">
      <c r="A78" s="211" t="s">
        <v>367</v>
      </c>
      <c r="B78" s="215" t="s">
        <v>455</v>
      </c>
      <c r="C78" s="215" t="s">
        <v>367</v>
      </c>
      <c r="D78" s="212" t="s">
        <v>457</v>
      </c>
      <c r="E78" s="213" t="n">
        <v>1023919</v>
      </c>
      <c r="F78" s="213" t="n">
        <v>3690817</v>
      </c>
      <c r="G78" s="213" t="n">
        <v>933919</v>
      </c>
      <c r="H78" s="213" t="n">
        <v>3200817</v>
      </c>
      <c r="I78" s="213" t="n">
        <v>90000</v>
      </c>
      <c r="J78" s="214" t="n">
        <v>490000</v>
      </c>
    </row>
    <row r="79" customFormat="false" ht="22.5" hidden="false" customHeight="false" outlineLevel="0" collapsed="false">
      <c r="A79" s="211" t="s">
        <v>367</v>
      </c>
      <c r="B79" s="215" t="s">
        <v>455</v>
      </c>
      <c r="C79" s="215" t="s">
        <v>388</v>
      </c>
      <c r="D79" s="212" t="s">
        <v>458</v>
      </c>
      <c r="E79" s="213" t="n">
        <v>241774</v>
      </c>
      <c r="F79" s="213" t="n">
        <v>1673223</v>
      </c>
      <c r="G79" s="213" t="n">
        <v>241774</v>
      </c>
      <c r="H79" s="213" t="n">
        <v>1673223</v>
      </c>
      <c r="I79" s="213" t="n">
        <v>0</v>
      </c>
      <c r="J79" s="214" t="n">
        <v>0</v>
      </c>
    </row>
    <row r="80" customFormat="false" ht="22.5" hidden="false" customHeight="false" outlineLevel="0" collapsed="false">
      <c r="A80" s="211" t="s">
        <v>388</v>
      </c>
      <c r="B80" s="215"/>
      <c r="C80" s="215"/>
      <c r="D80" s="212" t="s">
        <v>459</v>
      </c>
      <c r="E80" s="213" t="n">
        <v>3014042</v>
      </c>
      <c r="F80" s="213" t="n">
        <v>12684671</v>
      </c>
      <c r="G80" s="213" t="n">
        <v>2039042</v>
      </c>
      <c r="H80" s="213" t="n">
        <v>10710076</v>
      </c>
      <c r="I80" s="213" t="n">
        <v>975000</v>
      </c>
      <c r="J80" s="214" t="n">
        <v>1974595</v>
      </c>
    </row>
    <row r="81" customFormat="false" ht="16.5" hidden="false" customHeight="false" outlineLevel="0" collapsed="false">
      <c r="A81" s="211" t="s">
        <v>388</v>
      </c>
      <c r="B81" s="215" t="s">
        <v>460</v>
      </c>
      <c r="C81" s="215"/>
      <c r="D81" s="212" t="s">
        <v>461</v>
      </c>
      <c r="E81" s="213" t="n">
        <v>2008584</v>
      </c>
      <c r="F81" s="213" t="n">
        <v>5761906</v>
      </c>
      <c r="G81" s="213" t="n">
        <v>1033584</v>
      </c>
      <c r="H81" s="213" t="n">
        <v>4454333</v>
      </c>
      <c r="I81" s="213" t="n">
        <v>975000</v>
      </c>
      <c r="J81" s="214" t="n">
        <v>1307573</v>
      </c>
    </row>
    <row r="82" customFormat="false" ht="22.5" hidden="false" customHeight="false" outlineLevel="0" collapsed="false">
      <c r="A82" s="211" t="s">
        <v>388</v>
      </c>
      <c r="B82" s="215" t="s">
        <v>460</v>
      </c>
      <c r="C82" s="215" t="s">
        <v>367</v>
      </c>
      <c r="D82" s="212" t="s">
        <v>462</v>
      </c>
      <c r="E82" s="213" t="n">
        <v>2008584</v>
      </c>
      <c r="F82" s="213" t="n">
        <v>5761906</v>
      </c>
      <c r="G82" s="213" t="n">
        <v>1033584</v>
      </c>
      <c r="H82" s="213" t="n">
        <v>4454333</v>
      </c>
      <c r="I82" s="213" t="n">
        <v>975000</v>
      </c>
      <c r="J82" s="214" t="n">
        <v>1307573</v>
      </c>
    </row>
    <row r="83" customFormat="false" ht="16.5" hidden="false" customHeight="false" outlineLevel="0" collapsed="false">
      <c r="A83" s="211" t="s">
        <v>388</v>
      </c>
      <c r="B83" s="215" t="s">
        <v>464</v>
      </c>
      <c r="C83" s="215"/>
      <c r="D83" s="212" t="s">
        <v>465</v>
      </c>
      <c r="E83" s="213" t="n">
        <v>559920</v>
      </c>
      <c r="F83" s="213" t="n">
        <v>5143282</v>
      </c>
      <c r="G83" s="213" t="n">
        <v>559920</v>
      </c>
      <c r="H83" s="213" t="n">
        <v>4558540</v>
      </c>
      <c r="I83" s="213" t="n">
        <v>0</v>
      </c>
      <c r="J83" s="214" t="n">
        <v>584742</v>
      </c>
    </row>
    <row r="84" customFormat="false" ht="22.5" hidden="false" customHeight="false" outlineLevel="0" collapsed="false">
      <c r="A84" s="211" t="s">
        <v>388</v>
      </c>
      <c r="B84" s="215" t="s">
        <v>464</v>
      </c>
      <c r="C84" s="215" t="s">
        <v>367</v>
      </c>
      <c r="D84" s="212" t="s">
        <v>466</v>
      </c>
      <c r="E84" s="213" t="n">
        <v>559920</v>
      </c>
      <c r="F84" s="213" t="n">
        <v>5143282</v>
      </c>
      <c r="G84" s="213" t="n">
        <v>559920</v>
      </c>
      <c r="H84" s="213" t="n">
        <v>4558540</v>
      </c>
      <c r="I84" s="213" t="n">
        <v>0</v>
      </c>
      <c r="J84" s="214" t="n">
        <v>584742</v>
      </c>
    </row>
    <row r="85" customFormat="false" ht="22.5" hidden="false" customHeight="false" outlineLevel="0" collapsed="false">
      <c r="A85" s="211" t="s">
        <v>388</v>
      </c>
      <c r="B85" s="215" t="s">
        <v>467</v>
      </c>
      <c r="C85" s="215"/>
      <c r="D85" s="212" t="s">
        <v>468</v>
      </c>
      <c r="E85" s="213" t="n">
        <v>445538</v>
      </c>
      <c r="F85" s="213" t="n">
        <v>1779483</v>
      </c>
      <c r="G85" s="213" t="n">
        <v>445538</v>
      </c>
      <c r="H85" s="213" t="n">
        <v>1697203</v>
      </c>
      <c r="I85" s="213" t="n">
        <v>0</v>
      </c>
      <c r="J85" s="214" t="n">
        <v>82280</v>
      </c>
    </row>
    <row r="86" customFormat="false" ht="22.5" hidden="false" customHeight="false" outlineLevel="0" collapsed="false">
      <c r="A86" s="211" t="s">
        <v>388</v>
      </c>
      <c r="B86" s="215" t="s">
        <v>467</v>
      </c>
      <c r="C86" s="215" t="s">
        <v>388</v>
      </c>
      <c r="D86" s="212" t="s">
        <v>469</v>
      </c>
      <c r="E86" s="213" t="n">
        <v>154000</v>
      </c>
      <c r="F86" s="213" t="n">
        <v>454000</v>
      </c>
      <c r="G86" s="213" t="n">
        <v>154000</v>
      </c>
      <c r="H86" s="213" t="n">
        <v>454000</v>
      </c>
      <c r="I86" s="213" t="n">
        <v>0</v>
      </c>
      <c r="J86" s="214" t="n">
        <v>0</v>
      </c>
    </row>
    <row r="87" customFormat="false" ht="33.75" hidden="false" customHeight="false" outlineLevel="0" collapsed="false">
      <c r="A87" s="211" t="s">
        <v>388</v>
      </c>
      <c r="B87" s="215" t="s">
        <v>467</v>
      </c>
      <c r="C87" s="215" t="s">
        <v>386</v>
      </c>
      <c r="D87" s="212" t="s">
        <v>470</v>
      </c>
      <c r="E87" s="213" t="n">
        <v>180068</v>
      </c>
      <c r="F87" s="213" t="n">
        <v>923392</v>
      </c>
      <c r="G87" s="213" t="n">
        <v>180068</v>
      </c>
      <c r="H87" s="213" t="n">
        <v>923392</v>
      </c>
      <c r="I87" s="213" t="n">
        <v>0</v>
      </c>
      <c r="J87" s="214" t="n">
        <v>0</v>
      </c>
    </row>
    <row r="88" customFormat="false" ht="22.5" hidden="false" customHeight="false" outlineLevel="0" collapsed="false">
      <c r="A88" s="211" t="s">
        <v>388</v>
      </c>
      <c r="B88" s="215" t="s">
        <v>467</v>
      </c>
      <c r="C88" s="215" t="s">
        <v>391</v>
      </c>
      <c r="D88" s="212" t="s">
        <v>471</v>
      </c>
      <c r="E88" s="213" t="n">
        <v>111470</v>
      </c>
      <c r="F88" s="213" t="n">
        <v>402091</v>
      </c>
      <c r="G88" s="213" t="n">
        <v>111470</v>
      </c>
      <c r="H88" s="213" t="n">
        <v>319811</v>
      </c>
      <c r="I88" s="213" t="n">
        <v>0</v>
      </c>
      <c r="J88" s="214" t="n">
        <v>82280</v>
      </c>
    </row>
    <row r="89" customFormat="false" ht="22.5" hidden="false" customHeight="false" outlineLevel="0" collapsed="false">
      <c r="A89" s="211" t="s">
        <v>386</v>
      </c>
      <c r="B89" s="215"/>
      <c r="C89" s="215"/>
      <c r="D89" s="212" t="s">
        <v>472</v>
      </c>
      <c r="E89" s="213" t="n">
        <v>749824</v>
      </c>
      <c r="F89" s="213" t="n">
        <v>5839226</v>
      </c>
      <c r="G89" s="213" t="n">
        <v>749824</v>
      </c>
      <c r="H89" s="213" t="n">
        <v>5839226</v>
      </c>
      <c r="I89" s="213" t="n">
        <v>0</v>
      </c>
      <c r="J89" s="214" t="n">
        <v>0</v>
      </c>
    </row>
    <row r="90" customFormat="false" ht="22.5" hidden="false" customHeight="false" outlineLevel="0" collapsed="false">
      <c r="A90" s="211" t="s">
        <v>386</v>
      </c>
      <c r="B90" s="215" t="s">
        <v>473</v>
      </c>
      <c r="C90" s="215"/>
      <c r="D90" s="212" t="s">
        <v>474</v>
      </c>
      <c r="E90" s="213" t="n">
        <v>36056</v>
      </c>
      <c r="F90" s="213" t="n">
        <v>225482</v>
      </c>
      <c r="G90" s="213" t="n">
        <v>36056</v>
      </c>
      <c r="H90" s="213" t="n">
        <v>225482</v>
      </c>
      <c r="I90" s="213" t="n">
        <v>0</v>
      </c>
      <c r="J90" s="214" t="n">
        <v>0</v>
      </c>
    </row>
    <row r="91" customFormat="false" ht="22.5" hidden="false" customHeight="false" outlineLevel="0" collapsed="false">
      <c r="A91" s="211" t="s">
        <v>386</v>
      </c>
      <c r="B91" s="215" t="s">
        <v>473</v>
      </c>
      <c r="C91" s="215" t="s">
        <v>367</v>
      </c>
      <c r="D91" s="212" t="s">
        <v>475</v>
      </c>
      <c r="E91" s="213" t="n">
        <v>36056</v>
      </c>
      <c r="F91" s="213" t="n">
        <v>225482</v>
      </c>
      <c r="G91" s="213" t="n">
        <v>36056</v>
      </c>
      <c r="H91" s="213" t="n">
        <v>225482</v>
      </c>
      <c r="I91" s="213" t="n">
        <v>0</v>
      </c>
      <c r="J91" s="214" t="n">
        <v>0</v>
      </c>
    </row>
    <row r="92" customFormat="false" ht="22.5" hidden="false" customHeight="false" outlineLevel="0" collapsed="false">
      <c r="A92" s="211" t="s">
        <v>386</v>
      </c>
      <c r="B92" s="215" t="s">
        <v>476</v>
      </c>
      <c r="C92" s="215"/>
      <c r="D92" s="212" t="s">
        <v>477</v>
      </c>
      <c r="E92" s="213" t="n">
        <v>466082</v>
      </c>
      <c r="F92" s="213" t="n">
        <v>3735434</v>
      </c>
      <c r="G92" s="213" t="n">
        <v>466082</v>
      </c>
      <c r="H92" s="213" t="n">
        <v>3735434</v>
      </c>
      <c r="I92" s="213" t="n">
        <v>0</v>
      </c>
      <c r="J92" s="214" t="n">
        <v>0</v>
      </c>
    </row>
    <row r="93" customFormat="false" ht="22.5" hidden="false" customHeight="false" outlineLevel="0" collapsed="false">
      <c r="A93" s="211" t="s">
        <v>386</v>
      </c>
      <c r="B93" s="215" t="s">
        <v>476</v>
      </c>
      <c r="C93" s="215" t="s">
        <v>367</v>
      </c>
      <c r="D93" s="212" t="s">
        <v>478</v>
      </c>
      <c r="E93" s="213" t="n">
        <v>466082</v>
      </c>
      <c r="F93" s="213" t="n">
        <v>3735434</v>
      </c>
      <c r="G93" s="213" t="n">
        <v>466082</v>
      </c>
      <c r="H93" s="213" t="n">
        <v>3735434</v>
      </c>
      <c r="I93" s="213" t="n">
        <v>0</v>
      </c>
      <c r="J93" s="214" t="n">
        <v>0</v>
      </c>
    </row>
    <row r="94" customFormat="false" ht="22.5" hidden="false" customHeight="false" outlineLevel="0" collapsed="false">
      <c r="A94" s="211" t="s">
        <v>386</v>
      </c>
      <c r="B94" s="215" t="s">
        <v>479</v>
      </c>
      <c r="C94" s="215"/>
      <c r="D94" s="212" t="s">
        <v>480</v>
      </c>
      <c r="E94" s="213" t="n">
        <v>247686</v>
      </c>
      <c r="F94" s="213" t="n">
        <v>1878310</v>
      </c>
      <c r="G94" s="213" t="n">
        <v>247686</v>
      </c>
      <c r="H94" s="213" t="n">
        <v>1878310</v>
      </c>
      <c r="I94" s="213" t="n">
        <v>0</v>
      </c>
      <c r="J94" s="214" t="n">
        <v>0</v>
      </c>
    </row>
    <row r="95" customFormat="false" ht="22.5" hidden="false" customHeight="false" outlineLevel="0" collapsed="false">
      <c r="A95" s="211" t="s">
        <v>386</v>
      </c>
      <c r="B95" s="215" t="s">
        <v>479</v>
      </c>
      <c r="C95" s="215" t="s">
        <v>367</v>
      </c>
      <c r="D95" s="212" t="s">
        <v>481</v>
      </c>
      <c r="E95" s="213" t="n">
        <v>247686</v>
      </c>
      <c r="F95" s="213" t="n">
        <v>1878310</v>
      </c>
      <c r="G95" s="213" t="n">
        <v>247686</v>
      </c>
      <c r="H95" s="213" t="n">
        <v>1878310</v>
      </c>
      <c r="I95" s="213" t="n">
        <v>0</v>
      </c>
      <c r="J95" s="214" t="n">
        <v>0</v>
      </c>
    </row>
    <row r="96" customFormat="false" ht="33.75" hidden="false" customHeight="false" outlineLevel="0" collapsed="false">
      <c r="A96" s="211" t="s">
        <v>391</v>
      </c>
      <c r="B96" s="215"/>
      <c r="C96" s="215"/>
      <c r="D96" s="212" t="s">
        <v>482</v>
      </c>
      <c r="E96" s="213" t="n">
        <v>983135</v>
      </c>
      <c r="F96" s="213" t="n">
        <v>7837799</v>
      </c>
      <c r="G96" s="213" t="n">
        <v>983135</v>
      </c>
      <c r="H96" s="213" t="n">
        <v>7837799</v>
      </c>
      <c r="I96" s="213" t="n">
        <v>0</v>
      </c>
      <c r="J96" s="214" t="n">
        <v>0</v>
      </c>
    </row>
    <row r="97" customFormat="false" ht="22.5" hidden="false" customHeight="false" outlineLevel="0" collapsed="false">
      <c r="A97" s="211" t="s">
        <v>391</v>
      </c>
      <c r="B97" s="215" t="s">
        <v>483</v>
      </c>
      <c r="C97" s="215"/>
      <c r="D97" s="212" t="s">
        <v>484</v>
      </c>
      <c r="E97" s="213" t="n">
        <v>948135</v>
      </c>
      <c r="F97" s="213" t="n">
        <v>7732799</v>
      </c>
      <c r="G97" s="213" t="n">
        <v>948135</v>
      </c>
      <c r="H97" s="213" t="n">
        <v>7732799</v>
      </c>
      <c r="I97" s="213" t="n">
        <v>0</v>
      </c>
      <c r="J97" s="214" t="n">
        <v>0</v>
      </c>
    </row>
    <row r="98" customFormat="false" ht="22.5" hidden="false" customHeight="false" outlineLevel="0" collapsed="false">
      <c r="A98" s="211" t="s">
        <v>391</v>
      </c>
      <c r="B98" s="215" t="s">
        <v>483</v>
      </c>
      <c r="C98" s="215" t="s">
        <v>365</v>
      </c>
      <c r="D98" s="212" t="s">
        <v>432</v>
      </c>
      <c r="E98" s="213" t="n">
        <v>529811</v>
      </c>
      <c r="F98" s="213" t="n">
        <v>4944367</v>
      </c>
      <c r="G98" s="213" t="n">
        <v>529811</v>
      </c>
      <c r="H98" s="213" t="n">
        <v>4944367</v>
      </c>
      <c r="I98" s="213" t="n">
        <v>0</v>
      </c>
      <c r="J98" s="214" t="n">
        <v>0</v>
      </c>
    </row>
    <row r="99" customFormat="false" ht="22.5" hidden="false" customHeight="false" outlineLevel="0" collapsed="false">
      <c r="A99" s="211" t="s">
        <v>391</v>
      </c>
      <c r="B99" s="215" t="s">
        <v>483</v>
      </c>
      <c r="C99" s="215" t="s">
        <v>367</v>
      </c>
      <c r="D99" s="212" t="s">
        <v>485</v>
      </c>
      <c r="E99" s="213" t="n">
        <v>8275</v>
      </c>
      <c r="F99" s="213" t="n">
        <v>175415</v>
      </c>
      <c r="G99" s="213" t="n">
        <v>8275</v>
      </c>
      <c r="H99" s="213" t="n">
        <v>175415</v>
      </c>
      <c r="I99" s="213" t="n">
        <v>0</v>
      </c>
      <c r="J99" s="214" t="n">
        <v>0</v>
      </c>
    </row>
    <row r="100" customFormat="false" ht="22.5" hidden="false" customHeight="false" outlineLevel="0" collapsed="false">
      <c r="A100" s="211" t="s">
        <v>391</v>
      </c>
      <c r="B100" s="215" t="s">
        <v>483</v>
      </c>
      <c r="C100" s="215" t="s">
        <v>388</v>
      </c>
      <c r="D100" s="212" t="s">
        <v>486</v>
      </c>
      <c r="E100" s="213" t="n">
        <v>410049</v>
      </c>
      <c r="F100" s="213" t="n">
        <v>2613017</v>
      </c>
      <c r="G100" s="213" t="n">
        <v>410049</v>
      </c>
      <c r="H100" s="213" t="n">
        <v>2613017</v>
      </c>
      <c r="I100" s="213" t="n">
        <v>0</v>
      </c>
      <c r="J100" s="214" t="n">
        <v>0</v>
      </c>
    </row>
    <row r="101" customFormat="false" ht="22.5" hidden="false" customHeight="false" outlineLevel="0" collapsed="false">
      <c r="A101" s="211" t="s">
        <v>391</v>
      </c>
      <c r="B101" s="215" t="s">
        <v>487</v>
      </c>
      <c r="C101" s="215"/>
      <c r="D101" s="212" t="s">
        <v>488</v>
      </c>
      <c r="E101" s="213" t="n">
        <v>35000</v>
      </c>
      <c r="F101" s="213" t="n">
        <v>105000</v>
      </c>
      <c r="G101" s="213" t="n">
        <v>35000</v>
      </c>
      <c r="H101" s="213" t="n">
        <v>105000</v>
      </c>
      <c r="I101" s="213" t="n">
        <v>0</v>
      </c>
      <c r="J101" s="214" t="n">
        <v>0</v>
      </c>
    </row>
    <row r="102" customFormat="false" ht="22.5" hidden="false" customHeight="false" outlineLevel="0" collapsed="false">
      <c r="A102" s="211" t="s">
        <v>391</v>
      </c>
      <c r="B102" s="215" t="s">
        <v>487</v>
      </c>
      <c r="C102" s="215" t="s">
        <v>367</v>
      </c>
      <c r="D102" s="212" t="s">
        <v>489</v>
      </c>
      <c r="E102" s="213" t="n">
        <v>35000</v>
      </c>
      <c r="F102" s="213" t="n">
        <v>105000</v>
      </c>
      <c r="G102" s="213" t="n">
        <v>35000</v>
      </c>
      <c r="H102" s="213" t="n">
        <v>105000</v>
      </c>
      <c r="I102" s="213" t="n">
        <v>0</v>
      </c>
      <c r="J102" s="214" t="n">
        <v>0</v>
      </c>
    </row>
    <row r="103" customFormat="false" ht="22.5" hidden="false" customHeight="false" outlineLevel="0" collapsed="false">
      <c r="A103" s="211" t="s">
        <v>397</v>
      </c>
      <c r="B103" s="215"/>
      <c r="C103" s="215"/>
      <c r="D103" s="212" t="s">
        <v>490</v>
      </c>
      <c r="E103" s="213" t="n">
        <v>642991</v>
      </c>
      <c r="F103" s="213" t="n">
        <v>3666706</v>
      </c>
      <c r="G103" s="213" t="n">
        <v>642991</v>
      </c>
      <c r="H103" s="213" t="n">
        <v>3666706</v>
      </c>
      <c r="I103" s="213" t="n">
        <v>0</v>
      </c>
      <c r="J103" s="214" t="n">
        <v>0</v>
      </c>
    </row>
    <row r="104" customFormat="false" ht="22.5" hidden="false" customHeight="false" outlineLevel="0" collapsed="false">
      <c r="A104" s="211" t="s">
        <v>397</v>
      </c>
      <c r="B104" s="215" t="s">
        <v>491</v>
      </c>
      <c r="C104" s="215"/>
      <c r="D104" s="212" t="s">
        <v>492</v>
      </c>
      <c r="E104" s="213" t="n">
        <v>642991</v>
      </c>
      <c r="F104" s="213" t="n">
        <v>3666706</v>
      </c>
      <c r="G104" s="213" t="n">
        <v>642991</v>
      </c>
      <c r="H104" s="213" t="n">
        <v>3666706</v>
      </c>
      <c r="I104" s="213" t="n">
        <v>0</v>
      </c>
      <c r="J104" s="214" t="n">
        <v>0</v>
      </c>
    </row>
    <row r="105" customFormat="false" ht="22.5" hidden="false" customHeight="false" outlineLevel="0" collapsed="false">
      <c r="A105" s="211" t="s">
        <v>397</v>
      </c>
      <c r="B105" s="215" t="s">
        <v>491</v>
      </c>
      <c r="C105" s="215" t="s">
        <v>365</v>
      </c>
      <c r="D105" s="212" t="s">
        <v>493</v>
      </c>
      <c r="E105" s="213" t="n">
        <v>607655</v>
      </c>
      <c r="F105" s="213" t="n">
        <v>3416920</v>
      </c>
      <c r="G105" s="213" t="n">
        <v>607655</v>
      </c>
      <c r="H105" s="213" t="n">
        <v>3416920</v>
      </c>
      <c r="I105" s="213" t="n">
        <v>0</v>
      </c>
      <c r="J105" s="214" t="n">
        <v>0</v>
      </c>
    </row>
    <row r="106" customFormat="false" ht="22.5" hidden="false" customHeight="false" outlineLevel="0" collapsed="false">
      <c r="A106" s="211" t="s">
        <v>397</v>
      </c>
      <c r="B106" s="215" t="s">
        <v>491</v>
      </c>
      <c r="C106" s="215" t="s">
        <v>367</v>
      </c>
      <c r="D106" s="212" t="s">
        <v>494</v>
      </c>
      <c r="E106" s="213" t="n">
        <v>35336</v>
      </c>
      <c r="F106" s="213" t="n">
        <v>249786</v>
      </c>
      <c r="G106" s="213" t="n">
        <v>35336</v>
      </c>
      <c r="H106" s="213" t="n">
        <v>249786</v>
      </c>
      <c r="I106" s="213" t="n">
        <v>0</v>
      </c>
      <c r="J106" s="214" t="n">
        <v>0</v>
      </c>
    </row>
    <row r="107" customFormat="false" ht="22.5" hidden="false" customHeight="false" outlineLevel="0" collapsed="false">
      <c r="A107" s="211" t="s">
        <v>401</v>
      </c>
      <c r="B107" s="215"/>
      <c r="C107" s="215"/>
      <c r="D107" s="212" t="s">
        <v>495</v>
      </c>
      <c r="E107" s="213" t="n">
        <v>58840</v>
      </c>
      <c r="F107" s="213" t="n">
        <v>507754</v>
      </c>
      <c r="G107" s="213" t="n">
        <v>58840</v>
      </c>
      <c r="H107" s="213" t="n">
        <v>507754</v>
      </c>
      <c r="I107" s="213" t="n">
        <v>0</v>
      </c>
      <c r="J107" s="214" t="n">
        <v>0</v>
      </c>
    </row>
    <row r="108" customFormat="false" ht="16.5" hidden="false" customHeight="false" outlineLevel="0" collapsed="false">
      <c r="A108" s="211" t="s">
        <v>401</v>
      </c>
      <c r="B108" s="215" t="s">
        <v>496</v>
      </c>
      <c r="C108" s="215"/>
      <c r="D108" s="212" t="s">
        <v>497</v>
      </c>
      <c r="E108" s="213" t="n">
        <v>58840</v>
      </c>
      <c r="F108" s="213" t="n">
        <v>507754</v>
      </c>
      <c r="G108" s="213" t="n">
        <v>58840</v>
      </c>
      <c r="H108" s="213" t="n">
        <v>507754</v>
      </c>
      <c r="I108" s="213" t="n">
        <v>0</v>
      </c>
      <c r="J108" s="214" t="n">
        <v>0</v>
      </c>
    </row>
    <row r="109" customFormat="false" ht="22.5" hidden="false" customHeight="false" outlineLevel="0" collapsed="false">
      <c r="A109" s="211" t="s">
        <v>401</v>
      </c>
      <c r="B109" s="215" t="s">
        <v>496</v>
      </c>
      <c r="C109" s="215" t="s">
        <v>367</v>
      </c>
      <c r="D109" s="212" t="s">
        <v>498</v>
      </c>
      <c r="E109" s="213" t="n">
        <v>58840</v>
      </c>
      <c r="F109" s="213" t="n">
        <v>507754</v>
      </c>
      <c r="G109" s="213" t="n">
        <v>58840</v>
      </c>
      <c r="H109" s="213" t="n">
        <v>507754</v>
      </c>
      <c r="I109" s="213" t="n">
        <v>0</v>
      </c>
      <c r="J109" s="214" t="n">
        <v>0</v>
      </c>
    </row>
    <row r="110" customFormat="false" ht="22.5" hidden="false" customHeight="false" outlineLevel="0" collapsed="false">
      <c r="A110" s="211"/>
      <c r="B110" s="215"/>
      <c r="C110" s="215"/>
      <c r="D110" s="212" t="s">
        <v>423</v>
      </c>
      <c r="E110" s="213" t="n">
        <v>8593018</v>
      </c>
      <c r="F110" s="213" t="n">
        <v>37449341</v>
      </c>
      <c r="G110" s="213" t="n">
        <v>217695</v>
      </c>
      <c r="H110" s="213" t="n">
        <v>4760297</v>
      </c>
      <c r="I110" s="213" t="n">
        <v>8375323</v>
      </c>
      <c r="J110" s="214" t="n">
        <v>32689044</v>
      </c>
    </row>
    <row r="111" customFormat="false" ht="22.5" hidden="false" customHeight="false" outlineLevel="0" collapsed="false">
      <c r="A111" s="211" t="s">
        <v>365</v>
      </c>
      <c r="B111" s="215"/>
      <c r="C111" s="215"/>
      <c r="D111" s="212" t="s">
        <v>429</v>
      </c>
      <c r="E111" s="213" t="n">
        <v>117100</v>
      </c>
      <c r="F111" s="213" t="n">
        <v>947393</v>
      </c>
      <c r="G111" s="213" t="n">
        <v>117100</v>
      </c>
      <c r="H111" s="213" t="n">
        <v>947393</v>
      </c>
      <c r="I111" s="213" t="n">
        <v>0</v>
      </c>
      <c r="J111" s="214" t="n">
        <v>0</v>
      </c>
    </row>
    <row r="112" customFormat="false" ht="16.5" hidden="false" customHeight="false" outlineLevel="0" collapsed="false">
      <c r="A112" s="211" t="s">
        <v>365</v>
      </c>
      <c r="B112" s="215" t="s">
        <v>430</v>
      </c>
      <c r="C112" s="215"/>
      <c r="D112" s="212" t="s">
        <v>431</v>
      </c>
      <c r="E112" s="213" t="n">
        <v>117100</v>
      </c>
      <c r="F112" s="213" t="n">
        <v>761053</v>
      </c>
      <c r="G112" s="213" t="n">
        <v>117100</v>
      </c>
      <c r="H112" s="213" t="n">
        <v>761053</v>
      </c>
      <c r="I112" s="213" t="n">
        <v>0</v>
      </c>
      <c r="J112" s="214" t="n">
        <v>0</v>
      </c>
    </row>
    <row r="113" customFormat="false" ht="22.5" hidden="false" customHeight="false" outlineLevel="0" collapsed="false">
      <c r="A113" s="211" t="s">
        <v>365</v>
      </c>
      <c r="B113" s="215" t="s">
        <v>430</v>
      </c>
      <c r="C113" s="215" t="s">
        <v>499</v>
      </c>
      <c r="D113" s="212" t="s">
        <v>500</v>
      </c>
      <c r="E113" s="213" t="n">
        <v>117100</v>
      </c>
      <c r="F113" s="213" t="n">
        <v>761053</v>
      </c>
      <c r="G113" s="213" t="n">
        <v>117100</v>
      </c>
      <c r="H113" s="213" t="n">
        <v>761053</v>
      </c>
      <c r="I113" s="213" t="n">
        <v>0</v>
      </c>
      <c r="J113" s="214" t="n">
        <v>0</v>
      </c>
    </row>
    <row r="114" customFormat="false" ht="16.5" hidden="false" customHeight="false" outlineLevel="0" collapsed="false">
      <c r="A114" s="211" t="s">
        <v>365</v>
      </c>
      <c r="B114" s="215" t="s">
        <v>437</v>
      </c>
      <c r="C114" s="215"/>
      <c r="D114" s="212" t="s">
        <v>438</v>
      </c>
      <c r="E114" s="213" t="n">
        <v>0</v>
      </c>
      <c r="F114" s="213" t="n">
        <v>100000</v>
      </c>
      <c r="G114" s="213" t="n">
        <v>0</v>
      </c>
      <c r="H114" s="213" t="n">
        <v>100000</v>
      </c>
      <c r="I114" s="213" t="n">
        <v>0</v>
      </c>
      <c r="J114" s="214" t="n">
        <v>0</v>
      </c>
    </row>
    <row r="115" customFormat="false" ht="22.5" hidden="false" customHeight="false" outlineLevel="0" collapsed="false">
      <c r="A115" s="211" t="s">
        <v>365</v>
      </c>
      <c r="B115" s="215" t="s">
        <v>437</v>
      </c>
      <c r="C115" s="215" t="s">
        <v>499</v>
      </c>
      <c r="D115" s="212" t="s">
        <v>500</v>
      </c>
      <c r="E115" s="213" t="n">
        <v>0</v>
      </c>
      <c r="F115" s="213" t="n">
        <v>100000</v>
      </c>
      <c r="G115" s="213" t="n">
        <v>0</v>
      </c>
      <c r="H115" s="213" t="n">
        <v>100000</v>
      </c>
      <c r="I115" s="213" t="n">
        <v>0</v>
      </c>
      <c r="J115" s="214" t="n">
        <v>0</v>
      </c>
    </row>
    <row r="116" customFormat="false" ht="16.5" hidden="false" customHeight="false" outlineLevel="0" collapsed="false">
      <c r="A116" s="211" t="s">
        <v>365</v>
      </c>
      <c r="B116" s="215" t="s">
        <v>440</v>
      </c>
      <c r="C116" s="215"/>
      <c r="D116" s="212" t="s">
        <v>441</v>
      </c>
      <c r="E116" s="213" t="n">
        <v>0</v>
      </c>
      <c r="F116" s="213" t="n">
        <v>86340</v>
      </c>
      <c r="G116" s="213" t="n">
        <v>0</v>
      </c>
      <c r="H116" s="213" t="n">
        <v>86340</v>
      </c>
      <c r="I116" s="213" t="n">
        <v>0</v>
      </c>
      <c r="J116" s="214" t="n">
        <v>0</v>
      </c>
    </row>
    <row r="117" customFormat="false" ht="22.5" hidden="false" customHeight="false" outlineLevel="0" collapsed="false">
      <c r="A117" s="211" t="s">
        <v>365</v>
      </c>
      <c r="B117" s="215" t="s">
        <v>440</v>
      </c>
      <c r="C117" s="215" t="s">
        <v>499</v>
      </c>
      <c r="D117" s="212" t="s">
        <v>500</v>
      </c>
      <c r="E117" s="213" t="n">
        <v>0</v>
      </c>
      <c r="F117" s="213" t="n">
        <v>86340</v>
      </c>
      <c r="G117" s="213" t="n">
        <v>0</v>
      </c>
      <c r="H117" s="213" t="n">
        <v>86340</v>
      </c>
      <c r="I117" s="213" t="n">
        <v>0</v>
      </c>
      <c r="J117" s="214" t="n">
        <v>0</v>
      </c>
    </row>
    <row r="118" customFormat="false" ht="22.5" hidden="false" customHeight="false" outlineLevel="0" collapsed="false">
      <c r="A118" s="211" t="s">
        <v>367</v>
      </c>
      <c r="B118" s="215"/>
      <c r="C118" s="215"/>
      <c r="D118" s="212" t="s">
        <v>450</v>
      </c>
      <c r="E118" s="213" t="n">
        <v>3470</v>
      </c>
      <c r="F118" s="213" t="n">
        <v>220194</v>
      </c>
      <c r="G118" s="213" t="n">
        <v>3470</v>
      </c>
      <c r="H118" s="213" t="n">
        <v>122194</v>
      </c>
      <c r="I118" s="213" t="n">
        <v>0</v>
      </c>
      <c r="J118" s="214" t="n">
        <v>98000</v>
      </c>
    </row>
    <row r="119" customFormat="false" ht="16.5" hidden="false" customHeight="false" outlineLevel="0" collapsed="false">
      <c r="A119" s="211" t="s">
        <v>367</v>
      </c>
      <c r="B119" s="215" t="s">
        <v>451</v>
      </c>
      <c r="C119" s="215"/>
      <c r="D119" s="212" t="s">
        <v>452</v>
      </c>
      <c r="E119" s="213" t="n">
        <v>0</v>
      </c>
      <c r="F119" s="213" t="n">
        <v>22800</v>
      </c>
      <c r="G119" s="213" t="n">
        <v>0</v>
      </c>
      <c r="H119" s="213" t="n">
        <v>22800</v>
      </c>
      <c r="I119" s="213" t="n">
        <v>0</v>
      </c>
      <c r="J119" s="214" t="n">
        <v>0</v>
      </c>
    </row>
    <row r="120" customFormat="false" ht="22.5" hidden="false" customHeight="false" outlineLevel="0" collapsed="false">
      <c r="A120" s="211" t="s">
        <v>367</v>
      </c>
      <c r="B120" s="215" t="s">
        <v>451</v>
      </c>
      <c r="C120" s="215" t="s">
        <v>499</v>
      </c>
      <c r="D120" s="212" t="s">
        <v>500</v>
      </c>
      <c r="E120" s="213" t="n">
        <v>0</v>
      </c>
      <c r="F120" s="213" t="n">
        <v>22800</v>
      </c>
      <c r="G120" s="213" t="n">
        <v>0</v>
      </c>
      <c r="H120" s="213" t="n">
        <v>22800</v>
      </c>
      <c r="I120" s="213" t="n">
        <v>0</v>
      </c>
      <c r="J120" s="214" t="n">
        <v>0</v>
      </c>
    </row>
    <row r="121" customFormat="false" ht="16.5" hidden="false" customHeight="false" outlineLevel="0" collapsed="false">
      <c r="A121" s="211" t="s">
        <v>367</v>
      </c>
      <c r="B121" s="215" t="s">
        <v>455</v>
      </c>
      <c r="C121" s="215"/>
      <c r="D121" s="212" t="s">
        <v>456</v>
      </c>
      <c r="E121" s="213" t="n">
        <v>3470</v>
      </c>
      <c r="F121" s="213" t="n">
        <v>197394</v>
      </c>
      <c r="G121" s="213" t="n">
        <v>3470</v>
      </c>
      <c r="H121" s="213" t="n">
        <v>99394</v>
      </c>
      <c r="I121" s="213" t="n">
        <v>0</v>
      </c>
      <c r="J121" s="214" t="n">
        <v>98000</v>
      </c>
    </row>
    <row r="122" customFormat="false" ht="22.5" hidden="false" customHeight="false" outlineLevel="0" collapsed="false">
      <c r="A122" s="211" t="s">
        <v>367</v>
      </c>
      <c r="B122" s="215" t="s">
        <v>455</v>
      </c>
      <c r="C122" s="215" t="s">
        <v>499</v>
      </c>
      <c r="D122" s="212" t="s">
        <v>500</v>
      </c>
      <c r="E122" s="213" t="n">
        <v>3470</v>
      </c>
      <c r="F122" s="213" t="n">
        <v>197394</v>
      </c>
      <c r="G122" s="213" t="n">
        <v>3470</v>
      </c>
      <c r="H122" s="213" t="n">
        <v>99394</v>
      </c>
      <c r="I122" s="213" t="n">
        <v>0</v>
      </c>
      <c r="J122" s="214" t="n">
        <v>98000</v>
      </c>
    </row>
    <row r="123" customFormat="false" ht="22.5" hidden="false" customHeight="false" outlineLevel="0" collapsed="false">
      <c r="A123" s="211" t="s">
        <v>388</v>
      </c>
      <c r="B123" s="215"/>
      <c r="C123" s="215"/>
      <c r="D123" s="212" t="s">
        <v>459</v>
      </c>
      <c r="E123" s="213" t="n">
        <v>8472448</v>
      </c>
      <c r="F123" s="213" t="n">
        <v>36185154</v>
      </c>
      <c r="G123" s="213" t="n">
        <v>97125</v>
      </c>
      <c r="H123" s="213" t="n">
        <v>3594110</v>
      </c>
      <c r="I123" s="213" t="n">
        <v>8375323</v>
      </c>
      <c r="J123" s="214" t="n">
        <v>32591044</v>
      </c>
    </row>
    <row r="124" customFormat="false" ht="16.5" hidden="false" customHeight="false" outlineLevel="0" collapsed="false">
      <c r="A124" s="211" t="s">
        <v>388</v>
      </c>
      <c r="B124" s="215" t="s">
        <v>464</v>
      </c>
      <c r="C124" s="215"/>
      <c r="D124" s="212" t="s">
        <v>465</v>
      </c>
      <c r="E124" s="213" t="n">
        <v>3701271</v>
      </c>
      <c r="F124" s="213" t="n">
        <v>23236740</v>
      </c>
      <c r="G124" s="213" t="n">
        <v>97125</v>
      </c>
      <c r="H124" s="213" t="n">
        <v>187733</v>
      </c>
      <c r="I124" s="213" t="n">
        <v>3604146</v>
      </c>
      <c r="J124" s="214" t="n">
        <v>23049007</v>
      </c>
    </row>
    <row r="125" customFormat="false" ht="22.5" hidden="false" customHeight="false" outlineLevel="0" collapsed="false">
      <c r="A125" s="211" t="s">
        <v>388</v>
      </c>
      <c r="B125" s="215" t="s">
        <v>464</v>
      </c>
      <c r="C125" s="215" t="s">
        <v>388</v>
      </c>
      <c r="D125" s="212" t="s">
        <v>501</v>
      </c>
      <c r="E125" s="213" t="n">
        <v>3701271</v>
      </c>
      <c r="F125" s="213" t="n">
        <v>23236740</v>
      </c>
      <c r="G125" s="213" t="n">
        <v>97125</v>
      </c>
      <c r="H125" s="213" t="n">
        <v>187733</v>
      </c>
      <c r="I125" s="213" t="n">
        <v>3604146</v>
      </c>
      <c r="J125" s="214" t="n">
        <v>23049007</v>
      </c>
    </row>
    <row r="126" customFormat="false" ht="22.5" hidden="false" customHeight="false" outlineLevel="0" collapsed="false">
      <c r="A126" s="211" t="s">
        <v>388</v>
      </c>
      <c r="B126" s="215" t="s">
        <v>467</v>
      </c>
      <c r="C126" s="215"/>
      <c r="D126" s="212" t="s">
        <v>468</v>
      </c>
      <c r="E126" s="213" t="n">
        <v>4771177</v>
      </c>
      <c r="F126" s="213" t="n">
        <v>12948414</v>
      </c>
      <c r="G126" s="213" t="n">
        <v>0</v>
      </c>
      <c r="H126" s="213" t="n">
        <v>3406377</v>
      </c>
      <c r="I126" s="213" t="n">
        <v>4771177</v>
      </c>
      <c r="J126" s="214" t="n">
        <v>9542037</v>
      </c>
    </row>
    <row r="127" customFormat="false" ht="22.5" hidden="false" customHeight="false" outlineLevel="0" collapsed="false">
      <c r="A127" s="211" t="s">
        <v>388</v>
      </c>
      <c r="B127" s="215" t="s">
        <v>467</v>
      </c>
      <c r="C127" s="215" t="s">
        <v>399</v>
      </c>
      <c r="D127" s="212" t="s">
        <v>502</v>
      </c>
      <c r="E127" s="213" t="n">
        <v>4762877</v>
      </c>
      <c r="F127" s="213" t="n">
        <v>12940114</v>
      </c>
      <c r="G127" s="213" t="n">
        <v>0</v>
      </c>
      <c r="H127" s="213" t="n">
        <v>3406377</v>
      </c>
      <c r="I127" s="213" t="n">
        <v>4762877</v>
      </c>
      <c r="J127" s="214" t="n">
        <v>9533737</v>
      </c>
    </row>
    <row r="128" customFormat="false" ht="22.5" hidden="false" customHeight="false" outlineLevel="0" collapsed="false">
      <c r="A128" s="211" t="s">
        <v>388</v>
      </c>
      <c r="B128" s="215" t="s">
        <v>467</v>
      </c>
      <c r="C128" s="215" t="s">
        <v>499</v>
      </c>
      <c r="D128" s="212" t="s">
        <v>500</v>
      </c>
      <c r="E128" s="213" t="n">
        <v>8300</v>
      </c>
      <c r="F128" s="213" t="n">
        <v>8300</v>
      </c>
      <c r="G128" s="213" t="n">
        <v>0</v>
      </c>
      <c r="H128" s="213" t="n">
        <v>0</v>
      </c>
      <c r="I128" s="213" t="n">
        <v>8300</v>
      </c>
      <c r="J128" s="214" t="n">
        <v>8300</v>
      </c>
    </row>
    <row r="129" customFormat="false" ht="22.5" hidden="false" customHeight="false" outlineLevel="0" collapsed="false">
      <c r="A129" s="211" t="s">
        <v>386</v>
      </c>
      <c r="B129" s="215"/>
      <c r="C129" s="215"/>
      <c r="D129" s="212" t="s">
        <v>472</v>
      </c>
      <c r="E129" s="213" t="n">
        <v>0</v>
      </c>
      <c r="F129" s="213" t="n">
        <v>96600</v>
      </c>
      <c r="G129" s="213" t="n">
        <v>0</v>
      </c>
      <c r="H129" s="213" t="n">
        <v>96600</v>
      </c>
      <c r="I129" s="213" t="n">
        <v>0</v>
      </c>
      <c r="J129" s="214" t="n">
        <v>0</v>
      </c>
    </row>
    <row r="130" customFormat="false" ht="22.5" hidden="false" customHeight="false" outlineLevel="0" collapsed="false">
      <c r="A130" s="211" t="s">
        <v>386</v>
      </c>
      <c r="B130" s="215" t="s">
        <v>479</v>
      </c>
      <c r="C130" s="215"/>
      <c r="D130" s="212" t="s">
        <v>480</v>
      </c>
      <c r="E130" s="213" t="n">
        <v>0</v>
      </c>
      <c r="F130" s="213" t="n">
        <v>96600</v>
      </c>
      <c r="G130" s="213" t="n">
        <v>0</v>
      </c>
      <c r="H130" s="213" t="n">
        <v>96600</v>
      </c>
      <c r="I130" s="213" t="n">
        <v>0</v>
      </c>
      <c r="J130" s="214" t="n">
        <v>0</v>
      </c>
    </row>
    <row r="131" customFormat="false" ht="22.5" hidden="false" customHeight="false" outlineLevel="0" collapsed="false">
      <c r="A131" s="211" t="s">
        <v>386</v>
      </c>
      <c r="B131" s="215" t="s">
        <v>479</v>
      </c>
      <c r="C131" s="215" t="s">
        <v>499</v>
      </c>
      <c r="D131" s="212" t="s">
        <v>500</v>
      </c>
      <c r="E131" s="213" t="n">
        <v>0</v>
      </c>
      <c r="F131" s="213" t="n">
        <v>96600</v>
      </c>
      <c r="G131" s="213" t="n">
        <v>0</v>
      </c>
      <c r="H131" s="213" t="n">
        <v>96600</v>
      </c>
      <c r="I131" s="213" t="n">
        <v>0</v>
      </c>
      <c r="J131" s="214" t="n">
        <v>0</v>
      </c>
    </row>
    <row r="132" customFormat="false" ht="22.5" hidden="false" customHeight="false" outlineLevel="0" collapsed="false">
      <c r="A132" s="211"/>
      <c r="B132" s="215"/>
      <c r="C132" s="215"/>
      <c r="D132" s="212" t="s">
        <v>504</v>
      </c>
      <c r="E132" s="213" t="n">
        <v>475369</v>
      </c>
      <c r="F132" s="213" t="n">
        <v>2845214</v>
      </c>
      <c r="G132" s="213" t="n">
        <v>475369</v>
      </c>
      <c r="H132" s="213" t="n">
        <v>2845214</v>
      </c>
      <c r="I132" s="213" t="n">
        <v>0</v>
      </c>
      <c r="J132" s="214" t="n">
        <v>0</v>
      </c>
    </row>
    <row r="133" customFormat="false" ht="16.5" hidden="false" customHeight="false" outlineLevel="0" collapsed="false">
      <c r="A133" s="211"/>
      <c r="B133" s="215"/>
      <c r="C133" s="215"/>
      <c r="D133" s="212" t="s">
        <v>505</v>
      </c>
      <c r="E133" s="213" t="n">
        <v>475369</v>
      </c>
      <c r="F133" s="213" t="n">
        <v>2845214</v>
      </c>
      <c r="G133" s="213" t="n">
        <v>475369</v>
      </c>
      <c r="H133" s="213" t="n">
        <v>2845214</v>
      </c>
      <c r="I133" s="213" t="n">
        <v>0</v>
      </c>
      <c r="J133" s="214" t="n">
        <v>0</v>
      </c>
    </row>
    <row r="134" customFormat="false" ht="33.75" hidden="false" customHeight="false" outlineLevel="0" collapsed="false">
      <c r="A134" s="211"/>
      <c r="B134" s="215"/>
      <c r="C134" s="215"/>
      <c r="D134" s="212" t="s">
        <v>506</v>
      </c>
      <c r="E134" s="213" t="n">
        <v>0</v>
      </c>
      <c r="F134" s="213" t="n">
        <v>0</v>
      </c>
      <c r="G134" s="213" t="n">
        <v>0</v>
      </c>
      <c r="H134" s="213" t="n">
        <v>0</v>
      </c>
      <c r="I134" s="213" t="n">
        <v>0</v>
      </c>
      <c r="J134" s="214" t="n">
        <v>0</v>
      </c>
    </row>
    <row r="135" customFormat="false" ht="22.5" hidden="false" customHeight="false" outlineLevel="0" collapsed="false">
      <c r="A135" s="211"/>
      <c r="B135" s="215"/>
      <c r="C135" s="215"/>
      <c r="D135" s="212" t="s">
        <v>507</v>
      </c>
      <c r="E135" s="213" t="n">
        <v>21383053</v>
      </c>
      <c r="F135" s="213" t="n">
        <v>113152286</v>
      </c>
      <c r="G135" s="213"/>
      <c r="H135" s="213"/>
      <c r="I135" s="213"/>
      <c r="J135" s="214"/>
    </row>
    <row r="136" customFormat="false" ht="16.5" hidden="false" customHeight="false" outlineLevel="0" collapsed="false">
      <c r="A136" s="211"/>
      <c r="B136" s="215"/>
      <c r="C136" s="215"/>
      <c r="D136" s="212"/>
      <c r="E136" s="213"/>
      <c r="F136" s="213"/>
      <c r="G136" s="213"/>
      <c r="H136" s="213"/>
      <c r="I136" s="213"/>
      <c r="J136" s="214"/>
    </row>
    <row r="137" customFormat="false" ht="22.5" hidden="false" customHeight="false" outlineLevel="0" collapsed="false">
      <c r="A137" s="211"/>
      <c r="B137" s="215"/>
      <c r="C137" s="215"/>
      <c r="D137" s="212" t="s">
        <v>508</v>
      </c>
      <c r="E137" s="213" t="n">
        <v>260435974</v>
      </c>
      <c r="F137" s="213"/>
      <c r="G137" s="213"/>
      <c r="H137" s="213"/>
      <c r="I137" s="213"/>
      <c r="J137" s="214"/>
    </row>
    <row r="138" customFormat="false" ht="22.5" hidden="false" customHeight="false" outlineLevel="0" collapsed="false">
      <c r="A138" s="211"/>
      <c r="B138" s="215"/>
      <c r="C138" s="215"/>
      <c r="D138" s="212" t="s">
        <v>509</v>
      </c>
      <c r="E138" s="213" t="n">
        <v>258769330</v>
      </c>
      <c r="F138" s="213"/>
      <c r="G138" s="213"/>
      <c r="H138" s="213"/>
      <c r="I138" s="213"/>
      <c r="J138" s="214"/>
    </row>
    <row r="139" customFormat="false" ht="22.5" hidden="false" customHeight="false" outlineLevel="0" collapsed="false">
      <c r="A139" s="211"/>
      <c r="B139" s="215"/>
      <c r="C139" s="215"/>
      <c r="D139" s="212" t="s">
        <v>510</v>
      </c>
      <c r="E139" s="213" t="n">
        <v>22890</v>
      </c>
      <c r="F139" s="213"/>
      <c r="G139" s="213"/>
      <c r="H139" s="213"/>
      <c r="I139" s="213"/>
      <c r="J139" s="214"/>
    </row>
    <row r="140" customFormat="false" ht="33.75" hidden="false" customHeight="false" outlineLevel="0" collapsed="false">
      <c r="A140" s="211"/>
      <c r="B140" s="215"/>
      <c r="C140" s="215"/>
      <c r="D140" s="212" t="s">
        <v>511</v>
      </c>
      <c r="E140" s="213" t="n">
        <v>258792220</v>
      </c>
      <c r="F140" s="213"/>
      <c r="G140" s="213"/>
      <c r="H140" s="213"/>
      <c r="I140" s="213"/>
      <c r="J140" s="214"/>
    </row>
    <row r="141" customFormat="false" ht="114" hidden="false" customHeight="true" outlineLevel="0" collapsed="false">
      <c r="A141" s="216" t="s">
        <v>520</v>
      </c>
      <c r="B141" s="216"/>
      <c r="C141" s="216"/>
      <c r="D141" s="216"/>
      <c r="E141" s="216"/>
      <c r="F141" s="216"/>
      <c r="G141" s="216"/>
      <c r="H141" s="216"/>
      <c r="I141" s="216"/>
      <c r="J141" s="216"/>
    </row>
  </sheetData>
  <mergeCells count="9">
    <mergeCell ref="A1:D1"/>
    <mergeCell ref="E1:F1"/>
    <mergeCell ref="G1:H1"/>
    <mergeCell ref="I1:J1"/>
    <mergeCell ref="A50:D50"/>
    <mergeCell ref="E50:F50"/>
    <mergeCell ref="G50:H50"/>
    <mergeCell ref="I50:J50"/>
    <mergeCell ref="A141:J141"/>
  </mergeCells>
  <hyperlinks>
    <hyperlink ref="K1" location="預告統計資料發布時間表!A1" display="返回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3" min="3" style="36" width="12.62"/>
    <col collapsed="false" customWidth="true" hidden="false" outlineLevel="0" max="4" min="4" style="36" width="13.74"/>
    <col collapsed="false" customWidth="true" hidden="false" outlineLevel="0" max="5" min="5" style="36" width="10.62"/>
    <col collapsed="false" customWidth="true" hidden="false" outlineLevel="0" max="6" min="6" style="36" width="11.24"/>
    <col collapsed="false" customWidth="true" hidden="false" outlineLevel="0" max="7" min="7" style="36" width="10.24"/>
    <col collapsed="false" customWidth="true" hidden="false" outlineLevel="0" max="8" min="8" style="36" width="11.24"/>
    <col collapsed="false" customWidth="true" hidden="false" outlineLevel="0" max="10" min="10" style="36" width="10.24"/>
    <col collapsed="false" customWidth="true" hidden="false" outlineLevel="0" max="11" min="11" style="36" width="16.99"/>
  </cols>
  <sheetData>
    <row r="1" customFormat="false" ht="25.9" hidden="false" customHeight="true" outlineLevel="0" collapsed="false">
      <c r="A1" s="206" t="s">
        <v>353</v>
      </c>
      <c r="B1" s="206"/>
      <c r="C1" s="206"/>
      <c r="D1" s="206"/>
      <c r="E1" s="207" t="s">
        <v>354</v>
      </c>
      <c r="F1" s="207"/>
      <c r="G1" s="207" t="s">
        <v>355</v>
      </c>
      <c r="H1" s="207"/>
      <c r="I1" s="207" t="s">
        <v>356</v>
      </c>
      <c r="J1" s="207"/>
      <c r="K1" s="79" t="s">
        <v>297</v>
      </c>
    </row>
    <row r="2" customFormat="false" ht="16.5" hidden="false" customHeight="false" outlineLevel="0" collapsed="false">
      <c r="A2" s="208" t="s">
        <v>357</v>
      </c>
      <c r="B2" s="209" t="s">
        <v>358</v>
      </c>
      <c r="C2" s="209" t="s">
        <v>359</v>
      </c>
      <c r="D2" s="210" t="s">
        <v>360</v>
      </c>
      <c r="E2" s="207" t="s">
        <v>361</v>
      </c>
      <c r="F2" s="207" t="s">
        <v>362</v>
      </c>
      <c r="G2" s="207" t="s">
        <v>361</v>
      </c>
      <c r="H2" s="207" t="s">
        <v>362</v>
      </c>
      <c r="I2" s="207" t="s">
        <v>361</v>
      </c>
      <c r="J2" s="207" t="s">
        <v>362</v>
      </c>
    </row>
    <row r="3" customFormat="false" ht="22.5" hidden="false" customHeight="false" outlineLevel="0" collapsed="false">
      <c r="A3" s="211"/>
      <c r="B3" s="209"/>
      <c r="C3" s="209"/>
      <c r="D3" s="212" t="s">
        <v>363</v>
      </c>
      <c r="E3" s="213" t="n">
        <v>40955996</v>
      </c>
      <c r="F3" s="213" t="n">
        <v>220554273</v>
      </c>
      <c r="G3" s="213" t="n">
        <v>37623056</v>
      </c>
      <c r="H3" s="213" t="n">
        <v>201632652</v>
      </c>
      <c r="I3" s="213" t="n">
        <v>3332940</v>
      </c>
      <c r="J3" s="214" t="n">
        <v>18921621</v>
      </c>
    </row>
    <row r="4" customFormat="false" ht="22.5" hidden="false" customHeight="false" outlineLevel="0" collapsed="false">
      <c r="A4" s="211"/>
      <c r="B4" s="215"/>
      <c r="C4" s="215"/>
      <c r="D4" s="212" t="s">
        <v>364</v>
      </c>
      <c r="E4" s="213" t="n">
        <v>40955996</v>
      </c>
      <c r="F4" s="213" t="n">
        <v>220554273</v>
      </c>
      <c r="G4" s="213" t="n">
        <v>37623056</v>
      </c>
      <c r="H4" s="213" t="n">
        <v>201632652</v>
      </c>
      <c r="I4" s="213" t="n">
        <v>3332940</v>
      </c>
      <c r="J4" s="214" t="n">
        <v>18921621</v>
      </c>
    </row>
    <row r="5" customFormat="false" ht="16.5" hidden="false" customHeight="false" outlineLevel="0" collapsed="false">
      <c r="A5" s="211" t="s">
        <v>365</v>
      </c>
      <c r="B5" s="215"/>
      <c r="C5" s="215"/>
      <c r="D5" s="212" t="s">
        <v>366</v>
      </c>
      <c r="E5" s="213" t="n">
        <v>13222690</v>
      </c>
      <c r="F5" s="213" t="n">
        <v>154319160</v>
      </c>
      <c r="G5" s="213" t="n">
        <v>13222690</v>
      </c>
      <c r="H5" s="213" t="n">
        <v>154319160</v>
      </c>
      <c r="I5" s="213" t="n">
        <v>0</v>
      </c>
      <c r="J5" s="214" t="n">
        <v>0</v>
      </c>
    </row>
    <row r="6" customFormat="false" ht="16.5" hidden="false" customHeight="false" outlineLevel="0" collapsed="false">
      <c r="A6" s="211" t="s">
        <v>365</v>
      </c>
      <c r="B6" s="215" t="s">
        <v>367</v>
      </c>
      <c r="C6" s="215"/>
      <c r="D6" s="212" t="s">
        <v>368</v>
      </c>
      <c r="E6" s="213" t="n">
        <v>0</v>
      </c>
      <c r="F6" s="213" t="n">
        <v>20000</v>
      </c>
      <c r="G6" s="213" t="n">
        <v>0</v>
      </c>
      <c r="H6" s="213" t="n">
        <v>20000</v>
      </c>
      <c r="I6" s="213" t="n">
        <v>0</v>
      </c>
      <c r="J6" s="214" t="n">
        <v>0</v>
      </c>
    </row>
    <row r="7" customFormat="false" ht="16.5" hidden="false" customHeight="false" outlineLevel="0" collapsed="false">
      <c r="A7" s="211" t="s">
        <v>365</v>
      </c>
      <c r="B7" s="215" t="s">
        <v>367</v>
      </c>
      <c r="C7" s="215" t="s">
        <v>365</v>
      </c>
      <c r="D7" s="212" t="s">
        <v>369</v>
      </c>
      <c r="E7" s="213" t="n">
        <v>0</v>
      </c>
      <c r="F7" s="213" t="n">
        <v>20000</v>
      </c>
      <c r="G7" s="213" t="n">
        <v>0</v>
      </c>
      <c r="H7" s="213" t="n">
        <v>20000</v>
      </c>
      <c r="I7" s="213" t="n">
        <v>0</v>
      </c>
      <c r="J7" s="214" t="n">
        <v>0</v>
      </c>
    </row>
    <row r="8" customFormat="false" ht="16.5" hidden="false" customHeight="false" outlineLevel="0" collapsed="false">
      <c r="A8" s="211" t="s">
        <v>365</v>
      </c>
      <c r="B8" s="215" t="s">
        <v>370</v>
      </c>
      <c r="C8" s="215"/>
      <c r="D8" s="212" t="s">
        <v>371</v>
      </c>
      <c r="E8" s="213" t="n">
        <v>1755</v>
      </c>
      <c r="F8" s="213" t="n">
        <v>13817</v>
      </c>
      <c r="G8" s="213" t="n">
        <v>1755</v>
      </c>
      <c r="H8" s="213" t="n">
        <v>13817</v>
      </c>
      <c r="I8" s="213" t="n">
        <v>0</v>
      </c>
      <c r="J8" s="214" t="n">
        <v>0</v>
      </c>
    </row>
    <row r="9" customFormat="false" ht="16.5" hidden="false" customHeight="false" outlineLevel="0" collapsed="false">
      <c r="A9" s="211" t="s">
        <v>365</v>
      </c>
      <c r="B9" s="215" t="s">
        <v>370</v>
      </c>
      <c r="C9" s="215" t="s">
        <v>365</v>
      </c>
      <c r="D9" s="212" t="s">
        <v>372</v>
      </c>
      <c r="E9" s="213" t="n">
        <v>1755</v>
      </c>
      <c r="F9" s="213" t="n">
        <v>13817</v>
      </c>
      <c r="G9" s="213" t="n">
        <v>1755</v>
      </c>
      <c r="H9" s="213" t="n">
        <v>13817</v>
      </c>
      <c r="I9" s="213" t="n">
        <v>0</v>
      </c>
      <c r="J9" s="214" t="n">
        <v>0</v>
      </c>
    </row>
    <row r="10" customFormat="false" ht="16.5" hidden="false" customHeight="false" outlineLevel="0" collapsed="false">
      <c r="A10" s="211" t="s">
        <v>365</v>
      </c>
      <c r="B10" s="215" t="s">
        <v>373</v>
      </c>
      <c r="C10" s="215"/>
      <c r="D10" s="212" t="s">
        <v>374</v>
      </c>
      <c r="E10" s="213" t="n">
        <v>49885</v>
      </c>
      <c r="F10" s="213" t="n">
        <v>489540</v>
      </c>
      <c r="G10" s="213" t="n">
        <v>49885</v>
      </c>
      <c r="H10" s="213" t="n">
        <v>489540</v>
      </c>
      <c r="I10" s="213" t="n">
        <v>0</v>
      </c>
      <c r="J10" s="214" t="n">
        <v>0</v>
      </c>
    </row>
    <row r="11" customFormat="false" ht="16.5" hidden="false" customHeight="false" outlineLevel="0" collapsed="false">
      <c r="A11" s="211" t="s">
        <v>365</v>
      </c>
      <c r="B11" s="215" t="s">
        <v>373</v>
      </c>
      <c r="C11" s="215" t="s">
        <v>365</v>
      </c>
      <c r="D11" s="212" t="s">
        <v>375</v>
      </c>
      <c r="E11" s="213" t="n">
        <v>49885</v>
      </c>
      <c r="F11" s="213" t="n">
        <v>489540</v>
      </c>
      <c r="G11" s="213" t="n">
        <v>49885</v>
      </c>
      <c r="H11" s="213" t="n">
        <v>489540</v>
      </c>
      <c r="I11" s="213" t="n">
        <v>0</v>
      </c>
      <c r="J11" s="214" t="n">
        <v>0</v>
      </c>
    </row>
    <row r="12" customFormat="false" ht="16.5" hidden="false" customHeight="false" outlineLevel="0" collapsed="false">
      <c r="A12" s="211" t="s">
        <v>365</v>
      </c>
      <c r="B12" s="215" t="s">
        <v>376</v>
      </c>
      <c r="C12" s="215"/>
      <c r="D12" s="212" t="s">
        <v>377</v>
      </c>
      <c r="E12" s="213" t="n">
        <v>2290</v>
      </c>
      <c r="F12" s="213" t="n">
        <v>47066</v>
      </c>
      <c r="G12" s="213" t="n">
        <v>2290</v>
      </c>
      <c r="H12" s="213" t="n">
        <v>47066</v>
      </c>
      <c r="I12" s="213" t="n">
        <v>0</v>
      </c>
      <c r="J12" s="214" t="n">
        <v>0</v>
      </c>
    </row>
    <row r="13" customFormat="false" ht="16.5" hidden="false" customHeight="false" outlineLevel="0" collapsed="false">
      <c r="A13" s="211" t="s">
        <v>365</v>
      </c>
      <c r="B13" s="215" t="s">
        <v>376</v>
      </c>
      <c r="C13" s="215" t="s">
        <v>365</v>
      </c>
      <c r="D13" s="212" t="s">
        <v>378</v>
      </c>
      <c r="E13" s="213" t="n">
        <v>2290</v>
      </c>
      <c r="F13" s="213" t="n">
        <v>47066</v>
      </c>
      <c r="G13" s="213" t="n">
        <v>2290</v>
      </c>
      <c r="H13" s="213" t="n">
        <v>47066</v>
      </c>
      <c r="I13" s="213" t="n">
        <v>0</v>
      </c>
      <c r="J13" s="214" t="n">
        <v>0</v>
      </c>
    </row>
    <row r="14" customFormat="false" ht="16.5" hidden="false" customHeight="false" outlineLevel="0" collapsed="false">
      <c r="A14" s="211" t="s">
        <v>365</v>
      </c>
      <c r="B14" s="215" t="s">
        <v>379</v>
      </c>
      <c r="C14" s="215"/>
      <c r="D14" s="212" t="s">
        <v>380</v>
      </c>
      <c r="E14" s="213" t="n">
        <v>2760</v>
      </c>
      <c r="F14" s="213" t="n">
        <v>15180</v>
      </c>
      <c r="G14" s="213" t="n">
        <v>2760</v>
      </c>
      <c r="H14" s="213" t="n">
        <v>15180</v>
      </c>
      <c r="I14" s="213" t="n">
        <v>0</v>
      </c>
      <c r="J14" s="214" t="n">
        <v>0</v>
      </c>
    </row>
    <row r="15" customFormat="false" ht="16.5" hidden="false" customHeight="false" outlineLevel="0" collapsed="false">
      <c r="A15" s="211" t="s">
        <v>365</v>
      </c>
      <c r="B15" s="215" t="s">
        <v>379</v>
      </c>
      <c r="C15" s="215" t="s">
        <v>365</v>
      </c>
      <c r="D15" s="212" t="s">
        <v>381</v>
      </c>
      <c r="E15" s="213" t="n">
        <v>2760</v>
      </c>
      <c r="F15" s="213" t="n">
        <v>15180</v>
      </c>
      <c r="G15" s="213" t="n">
        <v>2760</v>
      </c>
      <c r="H15" s="213" t="n">
        <v>15180</v>
      </c>
      <c r="I15" s="213" t="n">
        <v>0</v>
      </c>
      <c r="J15" s="214" t="n">
        <v>0</v>
      </c>
    </row>
    <row r="16" customFormat="false" ht="16.5" hidden="false" customHeight="false" outlineLevel="0" collapsed="false">
      <c r="A16" s="211" t="s">
        <v>365</v>
      </c>
      <c r="B16" s="215" t="s">
        <v>382</v>
      </c>
      <c r="C16" s="215"/>
      <c r="D16" s="212" t="s">
        <v>383</v>
      </c>
      <c r="E16" s="213" t="n">
        <v>13166000</v>
      </c>
      <c r="F16" s="213" t="n">
        <v>153733557</v>
      </c>
      <c r="G16" s="213" t="n">
        <v>13166000</v>
      </c>
      <c r="H16" s="213" t="n">
        <v>153733557</v>
      </c>
      <c r="I16" s="213" t="n">
        <v>0</v>
      </c>
      <c r="J16" s="214" t="n">
        <v>0</v>
      </c>
    </row>
    <row r="17" customFormat="false" ht="16.5" hidden="false" customHeight="false" outlineLevel="0" collapsed="false">
      <c r="A17" s="211" t="s">
        <v>365</v>
      </c>
      <c r="B17" s="215" t="s">
        <v>382</v>
      </c>
      <c r="C17" s="215" t="s">
        <v>365</v>
      </c>
      <c r="D17" s="212" t="s">
        <v>384</v>
      </c>
      <c r="E17" s="213" t="n">
        <v>13166000</v>
      </c>
      <c r="F17" s="213" t="n">
        <v>153733557</v>
      </c>
      <c r="G17" s="213" t="n">
        <v>13166000</v>
      </c>
      <c r="H17" s="213" t="n">
        <v>153733557</v>
      </c>
      <c r="I17" s="213" t="n">
        <v>0</v>
      </c>
      <c r="J17" s="214" t="n">
        <v>0</v>
      </c>
    </row>
    <row r="18" customFormat="false" ht="16.5" hidden="false" customHeight="false" outlineLevel="0" collapsed="false">
      <c r="A18" s="211" t="s">
        <v>386</v>
      </c>
      <c r="B18" s="215"/>
      <c r="C18" s="215"/>
      <c r="D18" s="212" t="s">
        <v>387</v>
      </c>
      <c r="E18" s="213" t="n">
        <v>1000</v>
      </c>
      <c r="F18" s="213" t="n">
        <v>109384</v>
      </c>
      <c r="G18" s="213" t="n">
        <v>1000</v>
      </c>
      <c r="H18" s="213" t="n">
        <v>109384</v>
      </c>
      <c r="I18" s="213" t="n">
        <v>0</v>
      </c>
      <c r="J18" s="214" t="n">
        <v>0</v>
      </c>
    </row>
    <row r="19" customFormat="false" ht="16.5" hidden="false" customHeight="false" outlineLevel="0" collapsed="false">
      <c r="A19" s="211" t="s">
        <v>386</v>
      </c>
      <c r="B19" s="215" t="s">
        <v>388</v>
      </c>
      <c r="C19" s="215"/>
      <c r="D19" s="212" t="s">
        <v>389</v>
      </c>
      <c r="E19" s="213" t="n">
        <v>1000</v>
      </c>
      <c r="F19" s="213" t="n">
        <v>109384</v>
      </c>
      <c r="G19" s="213" t="n">
        <v>1000</v>
      </c>
      <c r="H19" s="213" t="n">
        <v>109384</v>
      </c>
      <c r="I19" s="213" t="n">
        <v>0</v>
      </c>
      <c r="J19" s="214" t="n">
        <v>0</v>
      </c>
    </row>
    <row r="20" customFormat="false" ht="16.5" hidden="false" customHeight="false" outlineLevel="0" collapsed="false">
      <c r="A20" s="211" t="s">
        <v>386</v>
      </c>
      <c r="B20" s="215" t="s">
        <v>388</v>
      </c>
      <c r="C20" s="215" t="s">
        <v>365</v>
      </c>
      <c r="D20" s="212" t="s">
        <v>390</v>
      </c>
      <c r="E20" s="213" t="n">
        <v>1000</v>
      </c>
      <c r="F20" s="213" t="n">
        <v>109384</v>
      </c>
      <c r="G20" s="213" t="n">
        <v>1000</v>
      </c>
      <c r="H20" s="213" t="n">
        <v>109384</v>
      </c>
      <c r="I20" s="213" t="n">
        <v>0</v>
      </c>
      <c r="J20" s="214" t="n">
        <v>0</v>
      </c>
    </row>
    <row r="21" customFormat="false" ht="16.5" hidden="false" customHeight="false" outlineLevel="0" collapsed="false">
      <c r="A21" s="211" t="s">
        <v>391</v>
      </c>
      <c r="B21" s="215"/>
      <c r="C21" s="215"/>
      <c r="D21" s="212" t="s">
        <v>392</v>
      </c>
      <c r="E21" s="213" t="n">
        <v>292599</v>
      </c>
      <c r="F21" s="213" t="n">
        <v>1200495</v>
      </c>
      <c r="G21" s="213" t="n">
        <v>292599</v>
      </c>
      <c r="H21" s="213" t="n">
        <v>1200495</v>
      </c>
      <c r="I21" s="213" t="n">
        <v>0</v>
      </c>
      <c r="J21" s="214" t="n">
        <v>0</v>
      </c>
    </row>
    <row r="22" customFormat="false" ht="16.5" hidden="false" customHeight="false" outlineLevel="0" collapsed="false">
      <c r="A22" s="211" t="s">
        <v>391</v>
      </c>
      <c r="B22" s="215" t="s">
        <v>365</v>
      </c>
      <c r="C22" s="215"/>
      <c r="D22" s="212" t="s">
        <v>393</v>
      </c>
      <c r="E22" s="213" t="n">
        <v>3400</v>
      </c>
      <c r="F22" s="213" t="n">
        <v>19800</v>
      </c>
      <c r="G22" s="213" t="n">
        <v>3400</v>
      </c>
      <c r="H22" s="213" t="n">
        <v>19800</v>
      </c>
      <c r="I22" s="213" t="n">
        <v>0</v>
      </c>
      <c r="J22" s="214" t="n">
        <v>0</v>
      </c>
    </row>
    <row r="23" customFormat="false" ht="16.5" hidden="false" customHeight="false" outlineLevel="0" collapsed="false">
      <c r="A23" s="211" t="s">
        <v>391</v>
      </c>
      <c r="B23" s="215" t="s">
        <v>365</v>
      </c>
      <c r="C23" s="215" t="s">
        <v>391</v>
      </c>
      <c r="D23" s="212" t="s">
        <v>394</v>
      </c>
      <c r="E23" s="213" t="n">
        <v>3400</v>
      </c>
      <c r="F23" s="213" t="n">
        <v>19800</v>
      </c>
      <c r="G23" s="213" t="n">
        <v>3400</v>
      </c>
      <c r="H23" s="213" t="n">
        <v>19800</v>
      </c>
      <c r="I23" s="213" t="n">
        <v>0</v>
      </c>
      <c r="J23" s="214" t="n">
        <v>0</v>
      </c>
    </row>
    <row r="24" customFormat="false" ht="16.5" hidden="false" customHeight="false" outlineLevel="0" collapsed="false">
      <c r="A24" s="211" t="s">
        <v>391</v>
      </c>
      <c r="B24" s="215" t="s">
        <v>388</v>
      </c>
      <c r="C24" s="215"/>
      <c r="D24" s="212" t="s">
        <v>395</v>
      </c>
      <c r="E24" s="213" t="n">
        <v>289199</v>
      </c>
      <c r="F24" s="213" t="n">
        <v>1180695</v>
      </c>
      <c r="G24" s="213" t="n">
        <v>289199</v>
      </c>
      <c r="H24" s="213" t="n">
        <v>1180695</v>
      </c>
      <c r="I24" s="213" t="n">
        <v>0</v>
      </c>
      <c r="J24" s="214" t="n">
        <v>0</v>
      </c>
    </row>
    <row r="25" customFormat="false" ht="16.5" hidden="false" customHeight="false" outlineLevel="0" collapsed="false">
      <c r="A25" s="211" t="s">
        <v>391</v>
      </c>
      <c r="B25" s="215" t="s">
        <v>388</v>
      </c>
      <c r="C25" s="215" t="s">
        <v>388</v>
      </c>
      <c r="D25" s="212" t="s">
        <v>396</v>
      </c>
      <c r="E25" s="213" t="n">
        <v>0</v>
      </c>
      <c r="F25" s="213" t="n">
        <v>600</v>
      </c>
      <c r="G25" s="213" t="n">
        <v>0</v>
      </c>
      <c r="H25" s="213" t="n">
        <v>600</v>
      </c>
      <c r="I25" s="213" t="n">
        <v>0</v>
      </c>
      <c r="J25" s="214" t="n">
        <v>0</v>
      </c>
    </row>
    <row r="26" customFormat="false" ht="22.5" hidden="false" customHeight="false" outlineLevel="0" collapsed="false">
      <c r="A26" s="211" t="s">
        <v>391</v>
      </c>
      <c r="B26" s="215" t="s">
        <v>388</v>
      </c>
      <c r="C26" s="215" t="s">
        <v>397</v>
      </c>
      <c r="D26" s="212" t="s">
        <v>398</v>
      </c>
      <c r="E26" s="213" t="n">
        <v>205459</v>
      </c>
      <c r="F26" s="213" t="n">
        <v>919834</v>
      </c>
      <c r="G26" s="213" t="n">
        <v>205459</v>
      </c>
      <c r="H26" s="213" t="n">
        <v>919834</v>
      </c>
      <c r="I26" s="213" t="n">
        <v>0</v>
      </c>
      <c r="J26" s="214" t="n">
        <v>0</v>
      </c>
    </row>
    <row r="27" customFormat="false" ht="16.5" hidden="false" customHeight="false" outlineLevel="0" collapsed="false">
      <c r="A27" s="211" t="s">
        <v>391</v>
      </c>
      <c r="B27" s="215" t="s">
        <v>388</v>
      </c>
      <c r="C27" s="215" t="s">
        <v>399</v>
      </c>
      <c r="D27" s="212" t="s">
        <v>400</v>
      </c>
      <c r="E27" s="213" t="n">
        <v>0</v>
      </c>
      <c r="F27" s="213" t="n">
        <v>21000</v>
      </c>
      <c r="G27" s="213" t="n">
        <v>0</v>
      </c>
      <c r="H27" s="213" t="n">
        <v>21000</v>
      </c>
      <c r="I27" s="213" t="n">
        <v>0</v>
      </c>
      <c r="J27" s="214" t="n">
        <v>0</v>
      </c>
    </row>
    <row r="28" customFormat="false" ht="16.5" hidden="false" customHeight="false" outlineLevel="0" collapsed="false">
      <c r="A28" s="211" t="s">
        <v>391</v>
      </c>
      <c r="B28" s="215" t="s">
        <v>388</v>
      </c>
      <c r="C28" s="215" t="s">
        <v>401</v>
      </c>
      <c r="D28" s="212" t="s">
        <v>402</v>
      </c>
      <c r="E28" s="213" t="n">
        <v>83740</v>
      </c>
      <c r="F28" s="213" t="n">
        <v>239261</v>
      </c>
      <c r="G28" s="213" t="n">
        <v>83740</v>
      </c>
      <c r="H28" s="213" t="n">
        <v>239261</v>
      </c>
      <c r="I28" s="213" t="n">
        <v>0</v>
      </c>
      <c r="J28" s="214" t="n">
        <v>0</v>
      </c>
    </row>
    <row r="29" customFormat="false" ht="16.5" hidden="false" customHeight="false" outlineLevel="0" collapsed="false">
      <c r="A29" s="211" t="s">
        <v>399</v>
      </c>
      <c r="B29" s="215"/>
      <c r="C29" s="215"/>
      <c r="D29" s="212" t="s">
        <v>403</v>
      </c>
      <c r="E29" s="213" t="n">
        <v>35950</v>
      </c>
      <c r="F29" s="213" t="n">
        <v>891998</v>
      </c>
      <c r="G29" s="213" t="n">
        <v>35950</v>
      </c>
      <c r="H29" s="213" t="n">
        <v>891998</v>
      </c>
      <c r="I29" s="213" t="n">
        <v>0</v>
      </c>
      <c r="J29" s="214" t="n">
        <v>0</v>
      </c>
    </row>
    <row r="30" customFormat="false" ht="16.5" hidden="false" customHeight="false" outlineLevel="0" collapsed="false">
      <c r="A30" s="211" t="s">
        <v>399</v>
      </c>
      <c r="B30" s="215" t="s">
        <v>365</v>
      </c>
      <c r="C30" s="215"/>
      <c r="D30" s="212" t="s">
        <v>404</v>
      </c>
      <c r="E30" s="213" t="n">
        <v>35950</v>
      </c>
      <c r="F30" s="213" t="n">
        <v>710902</v>
      </c>
      <c r="G30" s="213" t="n">
        <v>35950</v>
      </c>
      <c r="H30" s="213" t="n">
        <v>710902</v>
      </c>
      <c r="I30" s="213" t="n">
        <v>0</v>
      </c>
      <c r="J30" s="214" t="n">
        <v>0</v>
      </c>
    </row>
    <row r="31" customFormat="false" ht="16.5" hidden="false" customHeight="false" outlineLevel="0" collapsed="false">
      <c r="A31" s="211" t="s">
        <v>399</v>
      </c>
      <c r="B31" s="215" t="s">
        <v>365</v>
      </c>
      <c r="C31" s="215" t="s">
        <v>365</v>
      </c>
      <c r="D31" s="212" t="s">
        <v>405</v>
      </c>
      <c r="E31" s="213" t="n">
        <v>29850</v>
      </c>
      <c r="F31" s="213" t="n">
        <v>304104</v>
      </c>
      <c r="G31" s="213" t="n">
        <v>29850</v>
      </c>
      <c r="H31" s="213" t="n">
        <v>304104</v>
      </c>
      <c r="I31" s="213" t="n">
        <v>0</v>
      </c>
      <c r="J31" s="214" t="n">
        <v>0</v>
      </c>
    </row>
    <row r="32" customFormat="false" ht="16.5" hidden="false" customHeight="false" outlineLevel="0" collapsed="false">
      <c r="A32" s="211" t="s">
        <v>399</v>
      </c>
      <c r="B32" s="215" t="s">
        <v>365</v>
      </c>
      <c r="C32" s="215" t="s">
        <v>388</v>
      </c>
      <c r="D32" s="212" t="s">
        <v>406</v>
      </c>
      <c r="E32" s="213" t="n">
        <v>6100</v>
      </c>
      <c r="F32" s="213" t="n">
        <v>406798</v>
      </c>
      <c r="G32" s="213" t="n">
        <v>6100</v>
      </c>
      <c r="H32" s="213" t="n">
        <v>406798</v>
      </c>
      <c r="I32" s="213" t="n">
        <v>0</v>
      </c>
      <c r="J32" s="214" t="n">
        <v>0</v>
      </c>
    </row>
    <row r="33" customFormat="false" ht="16.5" hidden="false" customHeight="false" outlineLevel="0" collapsed="false">
      <c r="A33" s="211" t="s">
        <v>399</v>
      </c>
      <c r="B33" s="215" t="s">
        <v>391</v>
      </c>
      <c r="C33" s="215"/>
      <c r="D33" s="212" t="s">
        <v>407</v>
      </c>
      <c r="E33" s="213" t="n">
        <v>0</v>
      </c>
      <c r="F33" s="213" t="n">
        <v>181096</v>
      </c>
      <c r="G33" s="213" t="n">
        <v>0</v>
      </c>
      <c r="H33" s="213" t="n">
        <v>181096</v>
      </c>
      <c r="I33" s="213" t="n">
        <v>0</v>
      </c>
      <c r="J33" s="214" t="n">
        <v>0</v>
      </c>
    </row>
    <row r="34" customFormat="false" ht="16.5" hidden="false" customHeight="false" outlineLevel="0" collapsed="false">
      <c r="A34" s="211" t="s">
        <v>399</v>
      </c>
      <c r="B34" s="215" t="s">
        <v>391</v>
      </c>
      <c r="C34" s="215" t="s">
        <v>365</v>
      </c>
      <c r="D34" s="212" t="s">
        <v>408</v>
      </c>
      <c r="E34" s="213" t="n">
        <v>0</v>
      </c>
      <c r="F34" s="213" t="n">
        <v>181096</v>
      </c>
      <c r="G34" s="213" t="n">
        <v>0</v>
      </c>
      <c r="H34" s="213" t="n">
        <v>181096</v>
      </c>
      <c r="I34" s="213" t="n">
        <v>0</v>
      </c>
      <c r="J34" s="214" t="n">
        <v>0</v>
      </c>
    </row>
    <row r="35" customFormat="false" ht="16.5" hidden="false" customHeight="false" outlineLevel="0" collapsed="false">
      <c r="A35" s="211" t="s">
        <v>409</v>
      </c>
      <c r="B35" s="215"/>
      <c r="C35" s="215"/>
      <c r="D35" s="212" t="s">
        <v>410</v>
      </c>
      <c r="E35" s="213" t="n">
        <v>27362940</v>
      </c>
      <c r="F35" s="213" t="n">
        <v>62765296</v>
      </c>
      <c r="G35" s="213" t="n">
        <v>24030000</v>
      </c>
      <c r="H35" s="213" t="n">
        <v>43851571</v>
      </c>
      <c r="I35" s="213" t="n">
        <v>3332940</v>
      </c>
      <c r="J35" s="214" t="n">
        <v>18913725</v>
      </c>
    </row>
    <row r="36" customFormat="false" ht="22.5" hidden="false" customHeight="false" outlineLevel="0" collapsed="false">
      <c r="A36" s="211" t="s">
        <v>409</v>
      </c>
      <c r="B36" s="215" t="s">
        <v>365</v>
      </c>
      <c r="C36" s="215"/>
      <c r="D36" s="212" t="s">
        <v>411</v>
      </c>
      <c r="E36" s="213" t="n">
        <v>27362940</v>
      </c>
      <c r="F36" s="213" t="n">
        <v>62765296</v>
      </c>
      <c r="G36" s="213" t="n">
        <v>24030000</v>
      </c>
      <c r="H36" s="213" t="n">
        <v>43851571</v>
      </c>
      <c r="I36" s="213" t="n">
        <v>3332940</v>
      </c>
      <c r="J36" s="214" t="n">
        <v>18913725</v>
      </c>
    </row>
    <row r="37" customFormat="false" ht="22.5" hidden="false" customHeight="false" outlineLevel="0" collapsed="false">
      <c r="A37" s="211" t="s">
        <v>409</v>
      </c>
      <c r="B37" s="215" t="s">
        <v>365</v>
      </c>
      <c r="C37" s="215" t="s">
        <v>365</v>
      </c>
      <c r="D37" s="212" t="s">
        <v>412</v>
      </c>
      <c r="E37" s="213" t="n">
        <v>0</v>
      </c>
      <c r="F37" s="213" t="n">
        <v>13909220</v>
      </c>
      <c r="G37" s="213" t="n">
        <v>0</v>
      </c>
      <c r="H37" s="213" t="n">
        <v>13909220</v>
      </c>
      <c r="I37" s="213" t="n">
        <v>0</v>
      </c>
      <c r="J37" s="214" t="n">
        <v>0</v>
      </c>
    </row>
    <row r="38" customFormat="false" ht="22.5" hidden="false" customHeight="false" outlineLevel="0" collapsed="false">
      <c r="A38" s="211" t="s">
        <v>409</v>
      </c>
      <c r="B38" s="215" t="s">
        <v>365</v>
      </c>
      <c r="C38" s="215" t="s">
        <v>367</v>
      </c>
      <c r="D38" s="212" t="s">
        <v>413</v>
      </c>
      <c r="E38" s="213" t="n">
        <v>27362940</v>
      </c>
      <c r="F38" s="213" t="n">
        <v>48856076</v>
      </c>
      <c r="G38" s="213" t="n">
        <v>24030000</v>
      </c>
      <c r="H38" s="213" t="n">
        <v>29942351</v>
      </c>
      <c r="I38" s="213" t="n">
        <v>3332940</v>
      </c>
      <c r="J38" s="214" t="n">
        <v>18913725</v>
      </c>
    </row>
    <row r="39" customFormat="false" ht="16.5" hidden="false" customHeight="false" outlineLevel="0" collapsed="false">
      <c r="A39" s="211" t="s">
        <v>414</v>
      </c>
      <c r="B39" s="215"/>
      <c r="C39" s="215"/>
      <c r="D39" s="212" t="s">
        <v>415</v>
      </c>
      <c r="E39" s="213" t="n">
        <v>40817</v>
      </c>
      <c r="F39" s="213" t="n">
        <v>1267940</v>
      </c>
      <c r="G39" s="213" t="n">
        <v>40817</v>
      </c>
      <c r="H39" s="213" t="n">
        <v>1260044</v>
      </c>
      <c r="I39" s="213" t="n">
        <v>0</v>
      </c>
      <c r="J39" s="214" t="n">
        <v>7896</v>
      </c>
    </row>
    <row r="40" customFormat="false" ht="16.5" hidden="false" customHeight="false" outlineLevel="0" collapsed="false">
      <c r="A40" s="211" t="s">
        <v>414</v>
      </c>
      <c r="B40" s="215" t="s">
        <v>365</v>
      </c>
      <c r="C40" s="215"/>
      <c r="D40" s="212" t="s">
        <v>416</v>
      </c>
      <c r="E40" s="213" t="n">
        <v>0</v>
      </c>
      <c r="F40" s="213" t="n">
        <v>287000</v>
      </c>
      <c r="G40" s="213" t="n">
        <v>0</v>
      </c>
      <c r="H40" s="213" t="n">
        <v>287000</v>
      </c>
      <c r="I40" s="213" t="n">
        <v>0</v>
      </c>
      <c r="J40" s="214" t="n">
        <v>0</v>
      </c>
    </row>
    <row r="41" customFormat="false" ht="16.5" hidden="false" customHeight="false" outlineLevel="0" collapsed="false">
      <c r="A41" s="211" t="s">
        <v>414</v>
      </c>
      <c r="B41" s="215" t="s">
        <v>365</v>
      </c>
      <c r="C41" s="215" t="s">
        <v>365</v>
      </c>
      <c r="D41" s="212" t="s">
        <v>417</v>
      </c>
      <c r="E41" s="213" t="n">
        <v>0</v>
      </c>
      <c r="F41" s="213" t="n">
        <v>287000</v>
      </c>
      <c r="G41" s="213" t="n">
        <v>0</v>
      </c>
      <c r="H41" s="213" t="n">
        <v>287000</v>
      </c>
      <c r="I41" s="213" t="n">
        <v>0</v>
      </c>
      <c r="J41" s="214" t="n">
        <v>0</v>
      </c>
    </row>
    <row r="42" customFormat="false" ht="16.5" hidden="false" customHeight="false" outlineLevel="0" collapsed="false">
      <c r="A42" s="211" t="s">
        <v>414</v>
      </c>
      <c r="B42" s="215" t="s">
        <v>367</v>
      </c>
      <c r="C42" s="215"/>
      <c r="D42" s="212" t="s">
        <v>418</v>
      </c>
      <c r="E42" s="213" t="n">
        <v>40817</v>
      </c>
      <c r="F42" s="213" t="n">
        <v>980940</v>
      </c>
      <c r="G42" s="213" t="n">
        <v>40817</v>
      </c>
      <c r="H42" s="213" t="n">
        <v>973044</v>
      </c>
      <c r="I42" s="213" t="n">
        <v>0</v>
      </c>
      <c r="J42" s="214" t="n">
        <v>7896</v>
      </c>
    </row>
    <row r="43" customFormat="false" ht="22.5" hidden="false" customHeight="false" outlineLevel="0" collapsed="false">
      <c r="A43" s="211" t="s">
        <v>414</v>
      </c>
      <c r="B43" s="215" t="s">
        <v>367</v>
      </c>
      <c r="C43" s="215" t="s">
        <v>365</v>
      </c>
      <c r="D43" s="212" t="s">
        <v>419</v>
      </c>
      <c r="E43" s="213" t="n">
        <v>0</v>
      </c>
      <c r="F43" s="213" t="n">
        <v>356080</v>
      </c>
      <c r="G43" s="213" t="n">
        <v>0</v>
      </c>
      <c r="H43" s="213" t="n">
        <v>356080</v>
      </c>
      <c r="I43" s="213" t="n">
        <v>0</v>
      </c>
      <c r="J43" s="214" t="n">
        <v>0</v>
      </c>
    </row>
    <row r="44" customFormat="false" ht="16.5" hidden="false" customHeight="false" outlineLevel="0" collapsed="false">
      <c r="A44" s="211" t="s">
        <v>414</v>
      </c>
      <c r="B44" s="215" t="s">
        <v>367</v>
      </c>
      <c r="C44" s="215" t="s">
        <v>386</v>
      </c>
      <c r="D44" s="212" t="s">
        <v>420</v>
      </c>
      <c r="E44" s="213" t="n">
        <v>6288</v>
      </c>
      <c r="F44" s="213" t="n">
        <v>183200</v>
      </c>
      <c r="G44" s="213" t="n">
        <v>6288</v>
      </c>
      <c r="H44" s="213" t="n">
        <v>175304</v>
      </c>
      <c r="I44" s="213" t="n">
        <v>0</v>
      </c>
      <c r="J44" s="214" t="n">
        <v>7896</v>
      </c>
    </row>
    <row r="45" customFormat="false" ht="16.5" hidden="false" customHeight="false" outlineLevel="0" collapsed="false">
      <c r="A45" s="211" t="s">
        <v>414</v>
      </c>
      <c r="B45" s="215" t="s">
        <v>367</v>
      </c>
      <c r="C45" s="215" t="s">
        <v>421</v>
      </c>
      <c r="D45" s="212" t="s">
        <v>422</v>
      </c>
      <c r="E45" s="213" t="n">
        <v>34529</v>
      </c>
      <c r="F45" s="213" t="n">
        <v>441660</v>
      </c>
      <c r="G45" s="213" t="n">
        <v>34529</v>
      </c>
      <c r="H45" s="213" t="n">
        <v>441660</v>
      </c>
      <c r="I45" s="213" t="n">
        <v>0</v>
      </c>
      <c r="J45" s="214" t="n">
        <v>0</v>
      </c>
    </row>
    <row r="46" customFormat="false" ht="22.5" hidden="false" customHeight="false" outlineLevel="0" collapsed="false">
      <c r="A46" s="211"/>
      <c r="B46" s="215"/>
      <c r="C46" s="215"/>
      <c r="D46" s="212" t="s">
        <v>423</v>
      </c>
      <c r="E46" s="213" t="n">
        <v>0</v>
      </c>
      <c r="F46" s="213" t="n">
        <v>0</v>
      </c>
      <c r="G46" s="213" t="n">
        <v>0</v>
      </c>
      <c r="H46" s="213" t="n">
        <v>0</v>
      </c>
      <c r="I46" s="213" t="n">
        <v>0</v>
      </c>
      <c r="J46" s="214" t="n">
        <v>0</v>
      </c>
    </row>
    <row r="47" customFormat="false" ht="16.5" hidden="false" customHeight="false" outlineLevel="0" collapsed="false">
      <c r="A47" s="211"/>
      <c r="B47" s="215"/>
      <c r="C47" s="215"/>
      <c r="D47" s="212" t="s">
        <v>424</v>
      </c>
      <c r="E47" s="213" t="n">
        <v>0</v>
      </c>
      <c r="F47" s="213" t="n">
        <v>-2759551</v>
      </c>
      <c r="G47" s="213" t="n">
        <v>0</v>
      </c>
      <c r="H47" s="213" t="n">
        <v>-2759551</v>
      </c>
      <c r="I47" s="213" t="n">
        <v>0</v>
      </c>
      <c r="J47" s="214" t="n">
        <v>0</v>
      </c>
    </row>
    <row r="48" customFormat="false" ht="16.5" hidden="false" customHeight="false" outlineLevel="0" collapsed="false">
      <c r="A48" s="211"/>
      <c r="B48" s="215"/>
      <c r="C48" s="215"/>
      <c r="D48" s="212" t="s">
        <v>425</v>
      </c>
      <c r="E48" s="213" t="n">
        <v>0</v>
      </c>
      <c r="F48" s="213" t="n">
        <v>-2759551</v>
      </c>
      <c r="G48" s="213" t="n">
        <v>0</v>
      </c>
      <c r="H48" s="213" t="n">
        <v>-2759551</v>
      </c>
      <c r="I48" s="213" t="n">
        <v>0</v>
      </c>
      <c r="J48" s="214" t="n">
        <v>0</v>
      </c>
    </row>
    <row r="49" customFormat="false" ht="16.5" hidden="false" customHeight="false" outlineLevel="0" collapsed="false">
      <c r="A49" s="211"/>
      <c r="B49" s="215"/>
      <c r="C49" s="215"/>
      <c r="D49" s="212" t="s">
        <v>426</v>
      </c>
      <c r="E49" s="213" t="n">
        <v>40955996</v>
      </c>
      <c r="F49" s="213" t="n">
        <v>217794722</v>
      </c>
      <c r="G49" s="213"/>
      <c r="H49" s="213"/>
      <c r="I49" s="213"/>
      <c r="J49" s="214"/>
    </row>
    <row r="50" customFormat="false" ht="16.5" hidden="false" customHeight="true" outlineLevel="0" collapsed="false">
      <c r="A50" s="206" t="s">
        <v>353</v>
      </c>
      <c r="B50" s="206"/>
      <c r="C50" s="206"/>
      <c r="D50" s="206"/>
      <c r="E50" s="207" t="s">
        <v>354</v>
      </c>
      <c r="F50" s="207"/>
      <c r="G50" s="207" t="s">
        <v>427</v>
      </c>
      <c r="H50" s="207"/>
      <c r="I50" s="207" t="s">
        <v>428</v>
      </c>
      <c r="J50" s="207"/>
    </row>
    <row r="51" customFormat="false" ht="16.5" hidden="false" customHeight="false" outlineLevel="0" collapsed="false">
      <c r="A51" s="208" t="s">
        <v>357</v>
      </c>
      <c r="B51" s="209" t="s">
        <v>358</v>
      </c>
      <c r="C51" s="209" t="s">
        <v>359</v>
      </c>
      <c r="D51" s="210" t="s">
        <v>360</v>
      </c>
      <c r="E51" s="207" t="s">
        <v>361</v>
      </c>
      <c r="F51" s="207" t="s">
        <v>362</v>
      </c>
      <c r="G51" s="207" t="s">
        <v>361</v>
      </c>
      <c r="H51" s="207" t="s">
        <v>362</v>
      </c>
      <c r="I51" s="207" t="s">
        <v>361</v>
      </c>
      <c r="J51" s="207" t="s">
        <v>362</v>
      </c>
    </row>
    <row r="52" customFormat="false" ht="22.5" hidden="false" customHeight="false" outlineLevel="0" collapsed="false">
      <c r="A52" s="211"/>
      <c r="B52" s="209"/>
      <c r="C52" s="209"/>
      <c r="D52" s="212" t="s">
        <v>363</v>
      </c>
      <c r="E52" s="213" t="n">
        <v>20069677</v>
      </c>
      <c r="F52" s="213" t="n">
        <v>130376749</v>
      </c>
      <c r="G52" s="213" t="n">
        <v>14745760</v>
      </c>
      <c r="H52" s="213" t="n">
        <v>89432071</v>
      </c>
      <c r="I52" s="213" t="n">
        <v>5323917</v>
      </c>
      <c r="J52" s="214" t="n">
        <v>40944678</v>
      </c>
    </row>
    <row r="53" customFormat="false" ht="22.5" hidden="false" customHeight="false" outlineLevel="0" collapsed="false">
      <c r="A53" s="211"/>
      <c r="B53" s="215"/>
      <c r="C53" s="215"/>
      <c r="D53" s="212" t="s">
        <v>364</v>
      </c>
      <c r="E53" s="213" t="n">
        <v>14009491</v>
      </c>
      <c r="F53" s="213" t="n">
        <v>86867222</v>
      </c>
      <c r="G53" s="213" t="n">
        <v>13949491</v>
      </c>
      <c r="H53" s="213" t="n">
        <v>83875505</v>
      </c>
      <c r="I53" s="213" t="n">
        <v>60000</v>
      </c>
      <c r="J53" s="214" t="n">
        <v>2991717</v>
      </c>
    </row>
    <row r="54" customFormat="false" ht="16.5" hidden="false" customHeight="false" outlineLevel="0" collapsed="false">
      <c r="A54" s="211" t="s">
        <v>365</v>
      </c>
      <c r="B54" s="215"/>
      <c r="C54" s="215"/>
      <c r="D54" s="212" t="s">
        <v>429</v>
      </c>
      <c r="E54" s="213" t="n">
        <v>7230977</v>
      </c>
      <c r="F54" s="213" t="n">
        <v>41198152</v>
      </c>
      <c r="G54" s="213" t="n">
        <v>7230977</v>
      </c>
      <c r="H54" s="213" t="n">
        <v>40731030</v>
      </c>
      <c r="I54" s="213" t="n">
        <v>0</v>
      </c>
      <c r="J54" s="214" t="n">
        <v>467122</v>
      </c>
    </row>
    <row r="55" customFormat="false" ht="16.5" hidden="false" customHeight="false" outlineLevel="0" collapsed="false">
      <c r="A55" s="211" t="s">
        <v>365</v>
      </c>
      <c r="B55" s="215" t="s">
        <v>430</v>
      </c>
      <c r="C55" s="215"/>
      <c r="D55" s="212" t="s">
        <v>431</v>
      </c>
      <c r="E55" s="213" t="n">
        <v>1388790</v>
      </c>
      <c r="F55" s="213" t="n">
        <v>11906665</v>
      </c>
      <c r="G55" s="213" t="n">
        <v>1388790</v>
      </c>
      <c r="H55" s="213" t="n">
        <v>11600778</v>
      </c>
      <c r="I55" s="213" t="n">
        <v>0</v>
      </c>
      <c r="J55" s="214" t="n">
        <v>305887</v>
      </c>
    </row>
    <row r="56" customFormat="false" ht="16.5" hidden="false" customHeight="false" outlineLevel="0" collapsed="false">
      <c r="A56" s="211" t="s">
        <v>365</v>
      </c>
      <c r="B56" s="215" t="s">
        <v>430</v>
      </c>
      <c r="C56" s="215" t="s">
        <v>365</v>
      </c>
      <c r="D56" s="212" t="s">
        <v>432</v>
      </c>
      <c r="E56" s="213" t="n">
        <v>1103726</v>
      </c>
      <c r="F56" s="213" t="n">
        <v>10660791</v>
      </c>
      <c r="G56" s="213" t="n">
        <v>1103726</v>
      </c>
      <c r="H56" s="213" t="n">
        <v>10354904</v>
      </c>
      <c r="I56" s="213" t="n">
        <v>0</v>
      </c>
      <c r="J56" s="214" t="n">
        <v>305887</v>
      </c>
    </row>
    <row r="57" customFormat="false" ht="16.5" hidden="false" customHeight="false" outlineLevel="0" collapsed="false">
      <c r="A57" s="211" t="s">
        <v>365</v>
      </c>
      <c r="B57" s="215" t="s">
        <v>430</v>
      </c>
      <c r="C57" s="215" t="s">
        <v>367</v>
      </c>
      <c r="D57" s="212" t="s">
        <v>433</v>
      </c>
      <c r="E57" s="213" t="n">
        <v>39056</v>
      </c>
      <c r="F57" s="213" t="n">
        <v>310954</v>
      </c>
      <c r="G57" s="213" t="n">
        <v>39056</v>
      </c>
      <c r="H57" s="213" t="n">
        <v>310954</v>
      </c>
      <c r="I57" s="213" t="n">
        <v>0</v>
      </c>
      <c r="J57" s="214" t="n">
        <v>0</v>
      </c>
    </row>
    <row r="58" customFormat="false" ht="16.5" hidden="false" customHeight="false" outlineLevel="0" collapsed="false">
      <c r="A58" s="211" t="s">
        <v>365</v>
      </c>
      <c r="B58" s="215" t="s">
        <v>430</v>
      </c>
      <c r="C58" s="215" t="s">
        <v>388</v>
      </c>
      <c r="D58" s="212" t="s">
        <v>434</v>
      </c>
      <c r="E58" s="213" t="n">
        <v>224948</v>
      </c>
      <c r="F58" s="213" t="n">
        <v>592239</v>
      </c>
      <c r="G58" s="213" t="n">
        <v>224948</v>
      </c>
      <c r="H58" s="213" t="n">
        <v>592239</v>
      </c>
      <c r="I58" s="213" t="n">
        <v>0</v>
      </c>
      <c r="J58" s="214" t="n">
        <v>0</v>
      </c>
    </row>
    <row r="59" customFormat="false" ht="16.5" hidden="false" customHeight="false" outlineLevel="0" collapsed="false">
      <c r="A59" s="211" t="s">
        <v>365</v>
      </c>
      <c r="B59" s="215" t="s">
        <v>430</v>
      </c>
      <c r="C59" s="215" t="s">
        <v>386</v>
      </c>
      <c r="D59" s="212" t="s">
        <v>435</v>
      </c>
      <c r="E59" s="213" t="n">
        <v>0</v>
      </c>
      <c r="F59" s="213" t="n">
        <v>5000</v>
      </c>
      <c r="G59" s="213" t="n">
        <v>0</v>
      </c>
      <c r="H59" s="213" t="n">
        <v>5000</v>
      </c>
      <c r="I59" s="213" t="n">
        <v>0</v>
      </c>
      <c r="J59" s="214" t="n">
        <v>0</v>
      </c>
    </row>
    <row r="60" customFormat="false" ht="22.5" hidden="false" customHeight="false" outlineLevel="0" collapsed="false">
      <c r="A60" s="211" t="s">
        <v>365</v>
      </c>
      <c r="B60" s="215" t="s">
        <v>430</v>
      </c>
      <c r="C60" s="215" t="s">
        <v>391</v>
      </c>
      <c r="D60" s="212" t="s">
        <v>436</v>
      </c>
      <c r="E60" s="213" t="n">
        <v>21060</v>
      </c>
      <c r="F60" s="213" t="n">
        <v>337681</v>
      </c>
      <c r="G60" s="213" t="n">
        <v>21060</v>
      </c>
      <c r="H60" s="213" t="n">
        <v>337681</v>
      </c>
      <c r="I60" s="213" t="n">
        <v>0</v>
      </c>
      <c r="J60" s="214" t="n">
        <v>0</v>
      </c>
    </row>
    <row r="61" customFormat="false" ht="16.5" hidden="false" customHeight="false" outlineLevel="0" collapsed="false">
      <c r="A61" s="211" t="s">
        <v>365</v>
      </c>
      <c r="B61" s="215" t="s">
        <v>437</v>
      </c>
      <c r="C61" s="215"/>
      <c r="D61" s="212" t="s">
        <v>438</v>
      </c>
      <c r="E61" s="213" t="n">
        <v>1295000</v>
      </c>
      <c r="F61" s="213" t="n">
        <v>11336000</v>
      </c>
      <c r="G61" s="213" t="n">
        <v>1295000</v>
      </c>
      <c r="H61" s="213" t="n">
        <v>11336000</v>
      </c>
      <c r="I61" s="213" t="n">
        <v>0</v>
      </c>
      <c r="J61" s="214" t="n">
        <v>0</v>
      </c>
    </row>
    <row r="62" customFormat="false" ht="16.5" hidden="false" customHeight="false" outlineLevel="0" collapsed="false">
      <c r="A62" s="211" t="s">
        <v>365</v>
      </c>
      <c r="B62" s="215" t="s">
        <v>437</v>
      </c>
      <c r="C62" s="215" t="s">
        <v>365</v>
      </c>
      <c r="D62" s="212" t="s">
        <v>432</v>
      </c>
      <c r="E62" s="213" t="n">
        <v>699000</v>
      </c>
      <c r="F62" s="213" t="n">
        <v>5500000</v>
      </c>
      <c r="G62" s="213" t="n">
        <v>699000</v>
      </c>
      <c r="H62" s="213" t="n">
        <v>5500000</v>
      </c>
      <c r="I62" s="213" t="n">
        <v>0</v>
      </c>
      <c r="J62" s="214" t="n">
        <v>0</v>
      </c>
    </row>
    <row r="63" customFormat="false" ht="16.5" hidden="false" customHeight="false" outlineLevel="0" collapsed="false">
      <c r="A63" s="211" t="s">
        <v>365</v>
      </c>
      <c r="B63" s="215" t="s">
        <v>437</v>
      </c>
      <c r="C63" s="215" t="s">
        <v>367</v>
      </c>
      <c r="D63" s="212" t="s">
        <v>439</v>
      </c>
      <c r="E63" s="213" t="n">
        <v>596000</v>
      </c>
      <c r="F63" s="213" t="n">
        <v>5836000</v>
      </c>
      <c r="G63" s="213" t="n">
        <v>596000</v>
      </c>
      <c r="H63" s="213" t="n">
        <v>5836000</v>
      </c>
      <c r="I63" s="213" t="n">
        <v>0</v>
      </c>
      <c r="J63" s="214" t="n">
        <v>0</v>
      </c>
    </row>
    <row r="64" customFormat="false" ht="16.5" hidden="false" customHeight="false" outlineLevel="0" collapsed="false">
      <c r="A64" s="211" t="s">
        <v>365</v>
      </c>
      <c r="B64" s="215" t="s">
        <v>440</v>
      </c>
      <c r="C64" s="215"/>
      <c r="D64" s="212" t="s">
        <v>441</v>
      </c>
      <c r="E64" s="213" t="n">
        <v>4547067</v>
      </c>
      <c r="F64" s="213" t="n">
        <v>17938547</v>
      </c>
      <c r="G64" s="213" t="n">
        <v>4547067</v>
      </c>
      <c r="H64" s="213" t="n">
        <v>17777312</v>
      </c>
      <c r="I64" s="213" t="n">
        <v>0</v>
      </c>
      <c r="J64" s="214" t="n">
        <v>161235</v>
      </c>
    </row>
    <row r="65" customFormat="false" ht="16.5" hidden="false" customHeight="false" outlineLevel="0" collapsed="false">
      <c r="A65" s="211" t="s">
        <v>365</v>
      </c>
      <c r="B65" s="215" t="s">
        <v>440</v>
      </c>
      <c r="C65" s="215" t="s">
        <v>367</v>
      </c>
      <c r="D65" s="212" t="s">
        <v>442</v>
      </c>
      <c r="E65" s="213" t="n">
        <v>2606535</v>
      </c>
      <c r="F65" s="213" t="n">
        <v>14306582</v>
      </c>
      <c r="G65" s="213" t="n">
        <v>2606535</v>
      </c>
      <c r="H65" s="213" t="n">
        <v>14306582</v>
      </c>
      <c r="I65" s="213" t="n">
        <v>0</v>
      </c>
      <c r="J65" s="214" t="n">
        <v>0</v>
      </c>
    </row>
    <row r="66" customFormat="false" ht="16.5" hidden="false" customHeight="false" outlineLevel="0" collapsed="false">
      <c r="A66" s="211" t="s">
        <v>365</v>
      </c>
      <c r="B66" s="215" t="s">
        <v>440</v>
      </c>
      <c r="C66" s="215" t="s">
        <v>388</v>
      </c>
      <c r="D66" s="212" t="s">
        <v>443</v>
      </c>
      <c r="E66" s="213" t="n">
        <v>1000</v>
      </c>
      <c r="F66" s="213" t="n">
        <v>93036</v>
      </c>
      <c r="G66" s="213" t="n">
        <v>1000</v>
      </c>
      <c r="H66" s="213" t="n">
        <v>93036</v>
      </c>
      <c r="I66" s="213" t="n">
        <v>0</v>
      </c>
      <c r="J66" s="214" t="n">
        <v>0</v>
      </c>
    </row>
    <row r="67" customFormat="false" ht="16.5" hidden="false" customHeight="false" outlineLevel="0" collapsed="false">
      <c r="A67" s="211" t="s">
        <v>365</v>
      </c>
      <c r="B67" s="215" t="s">
        <v>440</v>
      </c>
      <c r="C67" s="215" t="s">
        <v>386</v>
      </c>
      <c r="D67" s="212" t="s">
        <v>444</v>
      </c>
      <c r="E67" s="213" t="n">
        <v>1707733</v>
      </c>
      <c r="F67" s="213" t="n">
        <v>2337451</v>
      </c>
      <c r="G67" s="213" t="n">
        <v>1707733</v>
      </c>
      <c r="H67" s="213" t="n">
        <v>2176216</v>
      </c>
      <c r="I67" s="213" t="n">
        <v>0</v>
      </c>
      <c r="J67" s="214" t="n">
        <v>161235</v>
      </c>
    </row>
    <row r="68" customFormat="false" ht="16.5" hidden="false" customHeight="false" outlineLevel="0" collapsed="false">
      <c r="A68" s="211" t="s">
        <v>365</v>
      </c>
      <c r="B68" s="215" t="s">
        <v>440</v>
      </c>
      <c r="C68" s="215" t="s">
        <v>391</v>
      </c>
      <c r="D68" s="212" t="s">
        <v>445</v>
      </c>
      <c r="E68" s="213" t="n">
        <v>189406</v>
      </c>
      <c r="F68" s="213" t="n">
        <v>636006</v>
      </c>
      <c r="G68" s="213" t="n">
        <v>189406</v>
      </c>
      <c r="H68" s="213" t="n">
        <v>636006</v>
      </c>
      <c r="I68" s="213" t="n">
        <v>0</v>
      </c>
      <c r="J68" s="214" t="n">
        <v>0</v>
      </c>
    </row>
    <row r="69" customFormat="false" ht="16.5" hidden="false" customHeight="false" outlineLevel="0" collapsed="false">
      <c r="A69" s="211" t="s">
        <v>365</v>
      </c>
      <c r="B69" s="215" t="s">
        <v>440</v>
      </c>
      <c r="C69" s="215" t="s">
        <v>397</v>
      </c>
      <c r="D69" s="212" t="s">
        <v>446</v>
      </c>
      <c r="E69" s="213" t="n">
        <v>42393</v>
      </c>
      <c r="F69" s="213" t="n">
        <v>565472</v>
      </c>
      <c r="G69" s="213" t="n">
        <v>42393</v>
      </c>
      <c r="H69" s="213" t="n">
        <v>565472</v>
      </c>
      <c r="I69" s="213" t="n">
        <v>0</v>
      </c>
      <c r="J69" s="214" t="n">
        <v>0</v>
      </c>
    </row>
    <row r="70" customFormat="false" ht="16.5" hidden="false" customHeight="false" outlineLevel="0" collapsed="false">
      <c r="A70" s="211" t="s">
        <v>365</v>
      </c>
      <c r="B70" s="215" t="s">
        <v>447</v>
      </c>
      <c r="C70" s="215"/>
      <c r="D70" s="212" t="s">
        <v>448</v>
      </c>
      <c r="E70" s="213" t="n">
        <v>120</v>
      </c>
      <c r="F70" s="213" t="n">
        <v>16940</v>
      </c>
      <c r="G70" s="213" t="n">
        <v>120</v>
      </c>
      <c r="H70" s="213" t="n">
        <v>16940</v>
      </c>
      <c r="I70" s="213" t="n">
        <v>0</v>
      </c>
      <c r="J70" s="214" t="n">
        <v>0</v>
      </c>
    </row>
    <row r="71" customFormat="false" ht="22.5" hidden="false" customHeight="false" outlineLevel="0" collapsed="false">
      <c r="A71" s="211" t="s">
        <v>365</v>
      </c>
      <c r="B71" s="215" t="s">
        <v>447</v>
      </c>
      <c r="C71" s="215" t="s">
        <v>367</v>
      </c>
      <c r="D71" s="212" t="s">
        <v>449</v>
      </c>
      <c r="E71" s="213" t="n">
        <v>120</v>
      </c>
      <c r="F71" s="213" t="n">
        <v>16940</v>
      </c>
      <c r="G71" s="213" t="n">
        <v>120</v>
      </c>
      <c r="H71" s="213" t="n">
        <v>16940</v>
      </c>
      <c r="I71" s="213" t="n">
        <v>0</v>
      </c>
      <c r="J71" s="214" t="n">
        <v>0</v>
      </c>
    </row>
    <row r="72" customFormat="false" ht="16.5" hidden="false" customHeight="false" outlineLevel="0" collapsed="false">
      <c r="A72" s="211" t="s">
        <v>367</v>
      </c>
      <c r="B72" s="215"/>
      <c r="C72" s="215"/>
      <c r="D72" s="212" t="s">
        <v>450</v>
      </c>
      <c r="E72" s="213" t="n">
        <v>1597862</v>
      </c>
      <c r="F72" s="213" t="n">
        <v>9952262</v>
      </c>
      <c r="G72" s="213" t="n">
        <v>1597862</v>
      </c>
      <c r="H72" s="213" t="n">
        <v>9462262</v>
      </c>
      <c r="I72" s="213" t="n">
        <v>0</v>
      </c>
      <c r="J72" s="214" t="n">
        <v>490000</v>
      </c>
    </row>
    <row r="73" customFormat="false" ht="16.5" hidden="false" customHeight="false" outlineLevel="0" collapsed="false">
      <c r="A73" s="211" t="s">
        <v>367</v>
      </c>
      <c r="B73" s="215" t="s">
        <v>451</v>
      </c>
      <c r="C73" s="215"/>
      <c r="D73" s="212" t="s">
        <v>452</v>
      </c>
      <c r="E73" s="213" t="n">
        <v>497029</v>
      </c>
      <c r="F73" s="213" t="n">
        <v>3487389</v>
      </c>
      <c r="G73" s="213" t="n">
        <v>497029</v>
      </c>
      <c r="H73" s="213" t="n">
        <v>3487389</v>
      </c>
      <c r="I73" s="213" t="n">
        <v>0</v>
      </c>
      <c r="J73" s="214" t="n">
        <v>0</v>
      </c>
    </row>
    <row r="74" customFormat="false" ht="16.5" hidden="false" customHeight="false" outlineLevel="0" collapsed="false">
      <c r="A74" s="211" t="s">
        <v>367</v>
      </c>
      <c r="B74" s="215" t="s">
        <v>451</v>
      </c>
      <c r="C74" s="215" t="s">
        <v>365</v>
      </c>
      <c r="D74" s="212" t="s">
        <v>432</v>
      </c>
      <c r="E74" s="213" t="n">
        <v>54310</v>
      </c>
      <c r="F74" s="213" t="n">
        <v>647384</v>
      </c>
      <c r="G74" s="213" t="n">
        <v>54310</v>
      </c>
      <c r="H74" s="213" t="n">
        <v>647384</v>
      </c>
      <c r="I74" s="213" t="n">
        <v>0</v>
      </c>
      <c r="J74" s="214" t="n">
        <v>0</v>
      </c>
    </row>
    <row r="75" customFormat="false" ht="22.5" hidden="false" customHeight="false" outlineLevel="0" collapsed="false">
      <c r="A75" s="211" t="s">
        <v>367</v>
      </c>
      <c r="B75" s="215" t="s">
        <v>451</v>
      </c>
      <c r="C75" s="215" t="s">
        <v>367</v>
      </c>
      <c r="D75" s="212" t="s">
        <v>453</v>
      </c>
      <c r="E75" s="213" t="n">
        <v>50365</v>
      </c>
      <c r="F75" s="213" t="n">
        <v>365238</v>
      </c>
      <c r="G75" s="213" t="n">
        <v>50365</v>
      </c>
      <c r="H75" s="213" t="n">
        <v>365238</v>
      </c>
      <c r="I75" s="213" t="n">
        <v>0</v>
      </c>
      <c r="J75" s="214" t="n">
        <v>0</v>
      </c>
    </row>
    <row r="76" customFormat="false" ht="16.5" hidden="false" customHeight="false" outlineLevel="0" collapsed="false">
      <c r="A76" s="211" t="s">
        <v>367</v>
      </c>
      <c r="B76" s="215" t="s">
        <v>451</v>
      </c>
      <c r="C76" s="215" t="s">
        <v>388</v>
      </c>
      <c r="D76" s="212" t="s">
        <v>454</v>
      </c>
      <c r="E76" s="213" t="n">
        <v>392354</v>
      </c>
      <c r="F76" s="213" t="n">
        <v>2474767</v>
      </c>
      <c r="G76" s="213" t="n">
        <v>392354</v>
      </c>
      <c r="H76" s="213" t="n">
        <v>2474767</v>
      </c>
      <c r="I76" s="213" t="n">
        <v>0</v>
      </c>
      <c r="J76" s="214" t="n">
        <v>0</v>
      </c>
    </row>
    <row r="77" customFormat="false" ht="16.5" hidden="false" customHeight="false" outlineLevel="0" collapsed="false">
      <c r="A77" s="211" t="s">
        <v>367</v>
      </c>
      <c r="B77" s="215" t="s">
        <v>455</v>
      </c>
      <c r="C77" s="215"/>
      <c r="D77" s="212" t="s">
        <v>456</v>
      </c>
      <c r="E77" s="213" t="n">
        <v>1100833</v>
      </c>
      <c r="F77" s="213" t="n">
        <v>6464873</v>
      </c>
      <c r="G77" s="213" t="n">
        <v>1100833</v>
      </c>
      <c r="H77" s="213" t="n">
        <v>5974873</v>
      </c>
      <c r="I77" s="213" t="n">
        <v>0</v>
      </c>
      <c r="J77" s="214" t="n">
        <v>490000</v>
      </c>
    </row>
    <row r="78" customFormat="false" ht="16.5" hidden="false" customHeight="false" outlineLevel="0" collapsed="false">
      <c r="A78" s="211" t="s">
        <v>367</v>
      </c>
      <c r="B78" s="215" t="s">
        <v>455</v>
      </c>
      <c r="C78" s="215" t="s">
        <v>367</v>
      </c>
      <c r="D78" s="212" t="s">
        <v>457</v>
      </c>
      <c r="E78" s="213" t="n">
        <v>892175</v>
      </c>
      <c r="F78" s="213" t="n">
        <v>4582992</v>
      </c>
      <c r="G78" s="213" t="n">
        <v>892175</v>
      </c>
      <c r="H78" s="213" t="n">
        <v>4092992</v>
      </c>
      <c r="I78" s="213" t="n">
        <v>0</v>
      </c>
      <c r="J78" s="214" t="n">
        <v>490000</v>
      </c>
    </row>
    <row r="79" customFormat="false" ht="16.5" hidden="false" customHeight="false" outlineLevel="0" collapsed="false">
      <c r="A79" s="211" t="s">
        <v>367</v>
      </c>
      <c r="B79" s="215" t="s">
        <v>455</v>
      </c>
      <c r="C79" s="215" t="s">
        <v>388</v>
      </c>
      <c r="D79" s="212" t="s">
        <v>458</v>
      </c>
      <c r="E79" s="213" t="n">
        <v>208658</v>
      </c>
      <c r="F79" s="213" t="n">
        <v>1881881</v>
      </c>
      <c r="G79" s="213" t="n">
        <v>208658</v>
      </c>
      <c r="H79" s="213" t="n">
        <v>1881881</v>
      </c>
      <c r="I79" s="213" t="n">
        <v>0</v>
      </c>
      <c r="J79" s="214" t="n">
        <v>0</v>
      </c>
    </row>
    <row r="80" customFormat="false" ht="16.5" hidden="false" customHeight="false" outlineLevel="0" collapsed="false">
      <c r="A80" s="211" t="s">
        <v>388</v>
      </c>
      <c r="B80" s="215"/>
      <c r="C80" s="215"/>
      <c r="D80" s="212" t="s">
        <v>459</v>
      </c>
      <c r="E80" s="213" t="n">
        <v>1886962</v>
      </c>
      <c r="F80" s="213" t="n">
        <v>14571633</v>
      </c>
      <c r="G80" s="213" t="n">
        <v>1886962</v>
      </c>
      <c r="H80" s="213" t="n">
        <v>12597038</v>
      </c>
      <c r="I80" s="213" t="n">
        <v>0</v>
      </c>
      <c r="J80" s="214" t="n">
        <v>1974595</v>
      </c>
    </row>
    <row r="81" customFormat="false" ht="16.5" hidden="false" customHeight="false" outlineLevel="0" collapsed="false">
      <c r="A81" s="211" t="s">
        <v>388</v>
      </c>
      <c r="B81" s="215" t="s">
        <v>460</v>
      </c>
      <c r="C81" s="215"/>
      <c r="D81" s="212" t="s">
        <v>461</v>
      </c>
      <c r="E81" s="213" t="n">
        <v>994413</v>
      </c>
      <c r="F81" s="213" t="n">
        <v>6756319</v>
      </c>
      <c r="G81" s="213" t="n">
        <v>994413</v>
      </c>
      <c r="H81" s="213" t="n">
        <v>5448746</v>
      </c>
      <c r="I81" s="213" t="n">
        <v>0</v>
      </c>
      <c r="J81" s="214" t="n">
        <v>1307573</v>
      </c>
    </row>
    <row r="82" customFormat="false" ht="22.5" hidden="false" customHeight="false" outlineLevel="0" collapsed="false">
      <c r="A82" s="211" t="s">
        <v>388</v>
      </c>
      <c r="B82" s="215" t="s">
        <v>460</v>
      </c>
      <c r="C82" s="215" t="s">
        <v>367</v>
      </c>
      <c r="D82" s="212" t="s">
        <v>462</v>
      </c>
      <c r="E82" s="213" t="n">
        <v>994413</v>
      </c>
      <c r="F82" s="213" t="n">
        <v>6756319</v>
      </c>
      <c r="G82" s="213" t="n">
        <v>994413</v>
      </c>
      <c r="H82" s="213" t="n">
        <v>5448746</v>
      </c>
      <c r="I82" s="213" t="n">
        <v>0</v>
      </c>
      <c r="J82" s="214" t="n">
        <v>1307573</v>
      </c>
    </row>
    <row r="83" customFormat="false" ht="16.5" hidden="false" customHeight="false" outlineLevel="0" collapsed="false">
      <c r="A83" s="211" t="s">
        <v>388</v>
      </c>
      <c r="B83" s="215" t="s">
        <v>464</v>
      </c>
      <c r="C83" s="215"/>
      <c r="D83" s="212" t="s">
        <v>465</v>
      </c>
      <c r="E83" s="213" t="n">
        <v>702741</v>
      </c>
      <c r="F83" s="213" t="n">
        <v>5846023</v>
      </c>
      <c r="G83" s="213" t="n">
        <v>702741</v>
      </c>
      <c r="H83" s="213" t="n">
        <v>5261281</v>
      </c>
      <c r="I83" s="213" t="n">
        <v>0</v>
      </c>
      <c r="J83" s="214" t="n">
        <v>584742</v>
      </c>
    </row>
    <row r="84" customFormat="false" ht="16.5" hidden="false" customHeight="false" outlineLevel="0" collapsed="false">
      <c r="A84" s="211" t="s">
        <v>388</v>
      </c>
      <c r="B84" s="215" t="s">
        <v>464</v>
      </c>
      <c r="C84" s="215" t="s">
        <v>367</v>
      </c>
      <c r="D84" s="212" t="s">
        <v>466</v>
      </c>
      <c r="E84" s="213" t="n">
        <v>702741</v>
      </c>
      <c r="F84" s="213" t="n">
        <v>5846023</v>
      </c>
      <c r="G84" s="213" t="n">
        <v>702741</v>
      </c>
      <c r="H84" s="213" t="n">
        <v>5261281</v>
      </c>
      <c r="I84" s="213" t="n">
        <v>0</v>
      </c>
      <c r="J84" s="214" t="n">
        <v>584742</v>
      </c>
    </row>
    <row r="85" customFormat="false" ht="22.5" hidden="false" customHeight="false" outlineLevel="0" collapsed="false">
      <c r="A85" s="211" t="s">
        <v>388</v>
      </c>
      <c r="B85" s="215" t="s">
        <v>467</v>
      </c>
      <c r="C85" s="215"/>
      <c r="D85" s="212" t="s">
        <v>468</v>
      </c>
      <c r="E85" s="213" t="n">
        <v>189808</v>
      </c>
      <c r="F85" s="213" t="n">
        <v>1969291</v>
      </c>
      <c r="G85" s="213" t="n">
        <v>189808</v>
      </c>
      <c r="H85" s="213" t="n">
        <v>1887011</v>
      </c>
      <c r="I85" s="213" t="n">
        <v>0</v>
      </c>
      <c r="J85" s="214" t="n">
        <v>82280</v>
      </c>
    </row>
    <row r="86" customFormat="false" ht="16.5" hidden="false" customHeight="false" outlineLevel="0" collapsed="false">
      <c r="A86" s="211" t="s">
        <v>388</v>
      </c>
      <c r="B86" s="215" t="s">
        <v>467</v>
      </c>
      <c r="C86" s="215" t="s">
        <v>388</v>
      </c>
      <c r="D86" s="212" t="s">
        <v>469</v>
      </c>
      <c r="E86" s="213" t="n">
        <v>0</v>
      </c>
      <c r="F86" s="213" t="n">
        <v>454000</v>
      </c>
      <c r="G86" s="213" t="n">
        <v>0</v>
      </c>
      <c r="H86" s="213" t="n">
        <v>454000</v>
      </c>
      <c r="I86" s="213" t="n">
        <v>0</v>
      </c>
      <c r="J86" s="214" t="n">
        <v>0</v>
      </c>
    </row>
    <row r="87" customFormat="false" ht="22.5" hidden="false" customHeight="false" outlineLevel="0" collapsed="false">
      <c r="A87" s="211" t="s">
        <v>388</v>
      </c>
      <c r="B87" s="215" t="s">
        <v>467</v>
      </c>
      <c r="C87" s="215" t="s">
        <v>386</v>
      </c>
      <c r="D87" s="212" t="s">
        <v>470</v>
      </c>
      <c r="E87" s="213" t="n">
        <v>189237</v>
      </c>
      <c r="F87" s="213" t="n">
        <v>1112629</v>
      </c>
      <c r="G87" s="213" t="n">
        <v>189237</v>
      </c>
      <c r="H87" s="213" t="n">
        <v>1112629</v>
      </c>
      <c r="I87" s="213" t="n">
        <v>0</v>
      </c>
      <c r="J87" s="214" t="n">
        <v>0</v>
      </c>
    </row>
    <row r="88" customFormat="false" ht="22.5" hidden="false" customHeight="false" outlineLevel="0" collapsed="false">
      <c r="A88" s="211" t="s">
        <v>388</v>
      </c>
      <c r="B88" s="215" t="s">
        <v>467</v>
      </c>
      <c r="C88" s="215" t="s">
        <v>391</v>
      </c>
      <c r="D88" s="212" t="s">
        <v>471</v>
      </c>
      <c r="E88" s="213" t="n">
        <v>571</v>
      </c>
      <c r="F88" s="213" t="n">
        <v>402662</v>
      </c>
      <c r="G88" s="213" t="n">
        <v>571</v>
      </c>
      <c r="H88" s="213" t="n">
        <v>320382</v>
      </c>
      <c r="I88" s="213" t="n">
        <v>0</v>
      </c>
      <c r="J88" s="214" t="n">
        <v>82280</v>
      </c>
    </row>
    <row r="89" customFormat="false" ht="16.5" hidden="false" customHeight="false" outlineLevel="0" collapsed="false">
      <c r="A89" s="211" t="s">
        <v>386</v>
      </c>
      <c r="B89" s="215"/>
      <c r="C89" s="215"/>
      <c r="D89" s="212" t="s">
        <v>472</v>
      </c>
      <c r="E89" s="213" t="n">
        <v>1707142</v>
      </c>
      <c r="F89" s="213" t="n">
        <v>7546368</v>
      </c>
      <c r="G89" s="213" t="n">
        <v>1707142</v>
      </c>
      <c r="H89" s="213" t="n">
        <v>7546368</v>
      </c>
      <c r="I89" s="213" t="n">
        <v>0</v>
      </c>
      <c r="J89" s="214" t="n">
        <v>0</v>
      </c>
    </row>
    <row r="90" customFormat="false" ht="16.5" hidden="false" customHeight="false" outlineLevel="0" collapsed="false">
      <c r="A90" s="211" t="s">
        <v>386</v>
      </c>
      <c r="B90" s="215" t="s">
        <v>473</v>
      </c>
      <c r="C90" s="215"/>
      <c r="D90" s="212" t="s">
        <v>474</v>
      </c>
      <c r="E90" s="213" t="n">
        <v>36056</v>
      </c>
      <c r="F90" s="213" t="n">
        <v>261538</v>
      </c>
      <c r="G90" s="213" t="n">
        <v>36056</v>
      </c>
      <c r="H90" s="213" t="n">
        <v>261538</v>
      </c>
      <c r="I90" s="213" t="n">
        <v>0</v>
      </c>
      <c r="J90" s="214" t="n">
        <v>0</v>
      </c>
    </row>
    <row r="91" customFormat="false" ht="16.5" hidden="false" customHeight="false" outlineLevel="0" collapsed="false">
      <c r="A91" s="211" t="s">
        <v>386</v>
      </c>
      <c r="B91" s="215" t="s">
        <v>473</v>
      </c>
      <c r="C91" s="215" t="s">
        <v>367</v>
      </c>
      <c r="D91" s="212" t="s">
        <v>475</v>
      </c>
      <c r="E91" s="213" t="n">
        <v>36056</v>
      </c>
      <c r="F91" s="213" t="n">
        <v>261538</v>
      </c>
      <c r="G91" s="213" t="n">
        <v>36056</v>
      </c>
      <c r="H91" s="213" t="n">
        <v>261538</v>
      </c>
      <c r="I91" s="213" t="n">
        <v>0</v>
      </c>
      <c r="J91" s="214" t="n">
        <v>0</v>
      </c>
    </row>
    <row r="92" customFormat="false" ht="16.5" hidden="false" customHeight="false" outlineLevel="0" collapsed="false">
      <c r="A92" s="211" t="s">
        <v>386</v>
      </c>
      <c r="B92" s="215" t="s">
        <v>476</v>
      </c>
      <c r="C92" s="215"/>
      <c r="D92" s="212" t="s">
        <v>477</v>
      </c>
      <c r="E92" s="213" t="n">
        <v>1088141</v>
      </c>
      <c r="F92" s="213" t="n">
        <v>4823575</v>
      </c>
      <c r="G92" s="213" t="n">
        <v>1088141</v>
      </c>
      <c r="H92" s="213" t="n">
        <v>4823575</v>
      </c>
      <c r="I92" s="213" t="n">
        <v>0</v>
      </c>
      <c r="J92" s="214" t="n">
        <v>0</v>
      </c>
    </row>
    <row r="93" customFormat="false" ht="16.5" hidden="false" customHeight="false" outlineLevel="0" collapsed="false">
      <c r="A93" s="211" t="s">
        <v>386</v>
      </c>
      <c r="B93" s="215" t="s">
        <v>476</v>
      </c>
      <c r="C93" s="215" t="s">
        <v>367</v>
      </c>
      <c r="D93" s="212" t="s">
        <v>478</v>
      </c>
      <c r="E93" s="213" t="n">
        <v>1088141</v>
      </c>
      <c r="F93" s="213" t="n">
        <v>4823575</v>
      </c>
      <c r="G93" s="213" t="n">
        <v>1088141</v>
      </c>
      <c r="H93" s="213" t="n">
        <v>4823575</v>
      </c>
      <c r="I93" s="213" t="n">
        <v>0</v>
      </c>
      <c r="J93" s="214" t="n">
        <v>0</v>
      </c>
    </row>
    <row r="94" customFormat="false" ht="16.5" hidden="false" customHeight="false" outlineLevel="0" collapsed="false">
      <c r="A94" s="211" t="s">
        <v>386</v>
      </c>
      <c r="B94" s="215" t="s">
        <v>479</v>
      </c>
      <c r="C94" s="215"/>
      <c r="D94" s="212" t="s">
        <v>480</v>
      </c>
      <c r="E94" s="213" t="n">
        <v>582945</v>
      </c>
      <c r="F94" s="213" t="n">
        <v>2461255</v>
      </c>
      <c r="G94" s="213" t="n">
        <v>582945</v>
      </c>
      <c r="H94" s="213" t="n">
        <v>2461255</v>
      </c>
      <c r="I94" s="213" t="n">
        <v>0</v>
      </c>
      <c r="J94" s="214" t="n">
        <v>0</v>
      </c>
    </row>
    <row r="95" customFormat="false" ht="16.5" hidden="false" customHeight="false" outlineLevel="0" collapsed="false">
      <c r="A95" s="211" t="s">
        <v>386</v>
      </c>
      <c r="B95" s="215" t="s">
        <v>479</v>
      </c>
      <c r="C95" s="215" t="s">
        <v>367</v>
      </c>
      <c r="D95" s="212" t="s">
        <v>481</v>
      </c>
      <c r="E95" s="213" t="n">
        <v>582945</v>
      </c>
      <c r="F95" s="213" t="n">
        <v>2461255</v>
      </c>
      <c r="G95" s="213" t="n">
        <v>582945</v>
      </c>
      <c r="H95" s="213" t="n">
        <v>2461255</v>
      </c>
      <c r="I95" s="213" t="n">
        <v>0</v>
      </c>
      <c r="J95" s="214" t="n">
        <v>0</v>
      </c>
    </row>
    <row r="96" customFormat="false" ht="22.5" hidden="false" customHeight="false" outlineLevel="0" collapsed="false">
      <c r="A96" s="211" t="s">
        <v>391</v>
      </c>
      <c r="B96" s="215"/>
      <c r="C96" s="215"/>
      <c r="D96" s="212" t="s">
        <v>482</v>
      </c>
      <c r="E96" s="213" t="n">
        <v>1321333</v>
      </c>
      <c r="F96" s="213" t="n">
        <v>9159132</v>
      </c>
      <c r="G96" s="213" t="n">
        <v>1261333</v>
      </c>
      <c r="H96" s="213" t="n">
        <v>9099132</v>
      </c>
      <c r="I96" s="213" t="n">
        <v>60000</v>
      </c>
      <c r="J96" s="214" t="n">
        <v>60000</v>
      </c>
    </row>
    <row r="97" customFormat="false" ht="16.5" hidden="false" customHeight="false" outlineLevel="0" collapsed="false">
      <c r="A97" s="211" t="s">
        <v>391</v>
      </c>
      <c r="B97" s="215" t="s">
        <v>483</v>
      </c>
      <c r="C97" s="215"/>
      <c r="D97" s="212" t="s">
        <v>484</v>
      </c>
      <c r="E97" s="213" t="n">
        <v>1079313</v>
      </c>
      <c r="F97" s="213" t="n">
        <v>8812112</v>
      </c>
      <c r="G97" s="213" t="n">
        <v>1079313</v>
      </c>
      <c r="H97" s="213" t="n">
        <v>8812112</v>
      </c>
      <c r="I97" s="213" t="n">
        <v>0</v>
      </c>
      <c r="J97" s="214" t="n">
        <v>0</v>
      </c>
    </row>
    <row r="98" customFormat="false" ht="16.5" hidden="false" customHeight="false" outlineLevel="0" collapsed="false">
      <c r="A98" s="211" t="s">
        <v>391</v>
      </c>
      <c r="B98" s="215" t="s">
        <v>483</v>
      </c>
      <c r="C98" s="215" t="s">
        <v>365</v>
      </c>
      <c r="D98" s="212" t="s">
        <v>432</v>
      </c>
      <c r="E98" s="213" t="n">
        <v>530894</v>
      </c>
      <c r="F98" s="213" t="n">
        <v>5475261</v>
      </c>
      <c r="G98" s="213" t="n">
        <v>530894</v>
      </c>
      <c r="H98" s="213" t="n">
        <v>5475261</v>
      </c>
      <c r="I98" s="213" t="n">
        <v>0</v>
      </c>
      <c r="J98" s="214" t="n">
        <v>0</v>
      </c>
    </row>
    <row r="99" customFormat="false" ht="16.5" hidden="false" customHeight="false" outlineLevel="0" collapsed="false">
      <c r="A99" s="211" t="s">
        <v>391</v>
      </c>
      <c r="B99" s="215" t="s">
        <v>483</v>
      </c>
      <c r="C99" s="215" t="s">
        <v>367</v>
      </c>
      <c r="D99" s="212" t="s">
        <v>485</v>
      </c>
      <c r="E99" s="213" t="n">
        <v>99540</v>
      </c>
      <c r="F99" s="213" t="n">
        <v>274955</v>
      </c>
      <c r="G99" s="213" t="n">
        <v>99540</v>
      </c>
      <c r="H99" s="213" t="n">
        <v>274955</v>
      </c>
      <c r="I99" s="213" t="n">
        <v>0</v>
      </c>
      <c r="J99" s="214" t="n">
        <v>0</v>
      </c>
    </row>
    <row r="100" customFormat="false" ht="16.5" hidden="false" customHeight="false" outlineLevel="0" collapsed="false">
      <c r="A100" s="211" t="s">
        <v>391</v>
      </c>
      <c r="B100" s="215" t="s">
        <v>483</v>
      </c>
      <c r="C100" s="215" t="s">
        <v>388</v>
      </c>
      <c r="D100" s="212" t="s">
        <v>486</v>
      </c>
      <c r="E100" s="213" t="n">
        <v>448879</v>
      </c>
      <c r="F100" s="213" t="n">
        <v>3061896</v>
      </c>
      <c r="G100" s="213" t="n">
        <v>448879</v>
      </c>
      <c r="H100" s="213" t="n">
        <v>3061896</v>
      </c>
      <c r="I100" s="213" t="n">
        <v>0</v>
      </c>
      <c r="J100" s="214" t="n">
        <v>0</v>
      </c>
    </row>
    <row r="101" customFormat="false" ht="16.5" hidden="false" customHeight="false" outlineLevel="0" collapsed="false">
      <c r="A101" s="211" t="s">
        <v>391</v>
      </c>
      <c r="B101" s="215" t="s">
        <v>487</v>
      </c>
      <c r="C101" s="215"/>
      <c r="D101" s="212" t="s">
        <v>488</v>
      </c>
      <c r="E101" s="213" t="n">
        <v>242020</v>
      </c>
      <c r="F101" s="213" t="n">
        <v>347020</v>
      </c>
      <c r="G101" s="213" t="n">
        <v>182020</v>
      </c>
      <c r="H101" s="213" t="n">
        <v>287020</v>
      </c>
      <c r="I101" s="213" t="n">
        <v>60000</v>
      </c>
      <c r="J101" s="214" t="n">
        <v>60000</v>
      </c>
    </row>
    <row r="102" customFormat="false" ht="16.5" hidden="false" customHeight="false" outlineLevel="0" collapsed="false">
      <c r="A102" s="211" t="s">
        <v>391</v>
      </c>
      <c r="B102" s="215" t="s">
        <v>487</v>
      </c>
      <c r="C102" s="215" t="s">
        <v>367</v>
      </c>
      <c r="D102" s="212" t="s">
        <v>489</v>
      </c>
      <c r="E102" s="213" t="n">
        <v>242020</v>
      </c>
      <c r="F102" s="213" t="n">
        <v>347020</v>
      </c>
      <c r="G102" s="213" t="n">
        <v>182020</v>
      </c>
      <c r="H102" s="213" t="n">
        <v>287020</v>
      </c>
      <c r="I102" s="213" t="n">
        <v>60000</v>
      </c>
      <c r="J102" s="214" t="n">
        <v>60000</v>
      </c>
    </row>
    <row r="103" customFormat="false" ht="16.5" hidden="false" customHeight="false" outlineLevel="0" collapsed="false">
      <c r="A103" s="211" t="s">
        <v>397</v>
      </c>
      <c r="B103" s="215"/>
      <c r="C103" s="215"/>
      <c r="D103" s="212" t="s">
        <v>490</v>
      </c>
      <c r="E103" s="213" t="n">
        <v>265215</v>
      </c>
      <c r="F103" s="213" t="n">
        <v>3931921</v>
      </c>
      <c r="G103" s="213" t="n">
        <v>265215</v>
      </c>
      <c r="H103" s="213" t="n">
        <v>3931921</v>
      </c>
      <c r="I103" s="213" t="n">
        <v>0</v>
      </c>
      <c r="J103" s="214" t="n">
        <v>0</v>
      </c>
    </row>
    <row r="104" customFormat="false" ht="22.5" hidden="false" customHeight="false" outlineLevel="0" collapsed="false">
      <c r="A104" s="211" t="s">
        <v>397</v>
      </c>
      <c r="B104" s="215" t="s">
        <v>491</v>
      </c>
      <c r="C104" s="215"/>
      <c r="D104" s="212" t="s">
        <v>492</v>
      </c>
      <c r="E104" s="213" t="n">
        <v>265215</v>
      </c>
      <c r="F104" s="213" t="n">
        <v>3931921</v>
      </c>
      <c r="G104" s="213" t="n">
        <v>265215</v>
      </c>
      <c r="H104" s="213" t="n">
        <v>3931921</v>
      </c>
      <c r="I104" s="213" t="n">
        <v>0</v>
      </c>
      <c r="J104" s="214" t="n">
        <v>0</v>
      </c>
    </row>
    <row r="105" customFormat="false" ht="22.5" hidden="false" customHeight="false" outlineLevel="0" collapsed="false">
      <c r="A105" s="211" t="s">
        <v>397</v>
      </c>
      <c r="B105" s="215" t="s">
        <v>491</v>
      </c>
      <c r="C105" s="215" t="s">
        <v>365</v>
      </c>
      <c r="D105" s="212" t="s">
        <v>493</v>
      </c>
      <c r="E105" s="213" t="n">
        <v>229879</v>
      </c>
      <c r="F105" s="213" t="n">
        <v>3646799</v>
      </c>
      <c r="G105" s="213" t="n">
        <v>229879</v>
      </c>
      <c r="H105" s="213" t="n">
        <v>3646799</v>
      </c>
      <c r="I105" s="213" t="n">
        <v>0</v>
      </c>
      <c r="J105" s="214" t="n">
        <v>0</v>
      </c>
    </row>
    <row r="106" customFormat="false" ht="22.5" hidden="false" customHeight="false" outlineLevel="0" collapsed="false">
      <c r="A106" s="211" t="s">
        <v>397</v>
      </c>
      <c r="B106" s="215" t="s">
        <v>491</v>
      </c>
      <c r="C106" s="215" t="s">
        <v>367</v>
      </c>
      <c r="D106" s="212" t="s">
        <v>494</v>
      </c>
      <c r="E106" s="213" t="n">
        <v>35336</v>
      </c>
      <c r="F106" s="213" t="n">
        <v>285122</v>
      </c>
      <c r="G106" s="213" t="n">
        <v>35336</v>
      </c>
      <c r="H106" s="213" t="n">
        <v>285122</v>
      </c>
      <c r="I106" s="213" t="n">
        <v>0</v>
      </c>
      <c r="J106" s="214" t="n">
        <v>0</v>
      </c>
    </row>
    <row r="107" customFormat="false" ht="16.5" hidden="false" customHeight="false" outlineLevel="0" collapsed="false">
      <c r="A107" s="211" t="s">
        <v>401</v>
      </c>
      <c r="B107" s="215"/>
      <c r="C107" s="215"/>
      <c r="D107" s="212" t="s">
        <v>495</v>
      </c>
      <c r="E107" s="213" t="n">
        <v>0</v>
      </c>
      <c r="F107" s="213" t="n">
        <v>507754</v>
      </c>
      <c r="G107" s="213" t="n">
        <v>0</v>
      </c>
      <c r="H107" s="213" t="n">
        <v>507754</v>
      </c>
      <c r="I107" s="213" t="n">
        <v>0</v>
      </c>
      <c r="J107" s="214" t="n">
        <v>0</v>
      </c>
    </row>
    <row r="108" customFormat="false" ht="16.5" hidden="false" customHeight="false" outlineLevel="0" collapsed="false">
      <c r="A108" s="211" t="s">
        <v>401</v>
      </c>
      <c r="B108" s="215" t="s">
        <v>496</v>
      </c>
      <c r="C108" s="215"/>
      <c r="D108" s="212" t="s">
        <v>497</v>
      </c>
      <c r="E108" s="213" t="n">
        <v>0</v>
      </c>
      <c r="F108" s="213" t="n">
        <v>507754</v>
      </c>
      <c r="G108" s="213" t="n">
        <v>0</v>
      </c>
      <c r="H108" s="213" t="n">
        <v>507754</v>
      </c>
      <c r="I108" s="213" t="n">
        <v>0</v>
      </c>
      <c r="J108" s="214" t="n">
        <v>0</v>
      </c>
    </row>
    <row r="109" customFormat="false" ht="22.5" hidden="false" customHeight="false" outlineLevel="0" collapsed="false">
      <c r="A109" s="211" t="s">
        <v>401</v>
      </c>
      <c r="B109" s="215" t="s">
        <v>496</v>
      </c>
      <c r="C109" s="215" t="s">
        <v>367</v>
      </c>
      <c r="D109" s="212" t="s">
        <v>498</v>
      </c>
      <c r="E109" s="213" t="n">
        <v>0</v>
      </c>
      <c r="F109" s="213" t="n">
        <v>507754</v>
      </c>
      <c r="G109" s="213" t="n">
        <v>0</v>
      </c>
      <c r="H109" s="213" t="n">
        <v>507754</v>
      </c>
      <c r="I109" s="213" t="n">
        <v>0</v>
      </c>
      <c r="J109" s="214" t="n">
        <v>0</v>
      </c>
    </row>
    <row r="110" customFormat="false" ht="22.5" hidden="false" customHeight="false" outlineLevel="0" collapsed="false">
      <c r="A110" s="211"/>
      <c r="B110" s="215"/>
      <c r="C110" s="215"/>
      <c r="D110" s="212" t="s">
        <v>423</v>
      </c>
      <c r="E110" s="213" t="n">
        <v>6060186</v>
      </c>
      <c r="F110" s="213" t="n">
        <v>43509527</v>
      </c>
      <c r="G110" s="213" t="n">
        <v>796269</v>
      </c>
      <c r="H110" s="213" t="n">
        <v>5556566</v>
      </c>
      <c r="I110" s="213" t="n">
        <v>5263917</v>
      </c>
      <c r="J110" s="214" t="n">
        <v>37952961</v>
      </c>
    </row>
    <row r="111" customFormat="false" ht="16.5" hidden="false" customHeight="false" outlineLevel="0" collapsed="false">
      <c r="A111" s="211" t="s">
        <v>365</v>
      </c>
      <c r="B111" s="215"/>
      <c r="C111" s="215"/>
      <c r="D111" s="212" t="s">
        <v>429</v>
      </c>
      <c r="E111" s="213" t="n">
        <v>155200</v>
      </c>
      <c r="F111" s="213" t="n">
        <v>1102593</v>
      </c>
      <c r="G111" s="213" t="n">
        <v>155200</v>
      </c>
      <c r="H111" s="213" t="n">
        <v>1102593</v>
      </c>
      <c r="I111" s="213" t="n">
        <v>0</v>
      </c>
      <c r="J111" s="214" t="n">
        <v>0</v>
      </c>
    </row>
    <row r="112" customFormat="false" ht="16.5" hidden="false" customHeight="false" outlineLevel="0" collapsed="false">
      <c r="A112" s="211" t="s">
        <v>365</v>
      </c>
      <c r="B112" s="215" t="s">
        <v>430</v>
      </c>
      <c r="C112" s="215"/>
      <c r="D112" s="212" t="s">
        <v>431</v>
      </c>
      <c r="E112" s="213" t="n">
        <v>13000</v>
      </c>
      <c r="F112" s="213" t="n">
        <v>774053</v>
      </c>
      <c r="G112" s="213" t="n">
        <v>13000</v>
      </c>
      <c r="H112" s="213" t="n">
        <v>774053</v>
      </c>
      <c r="I112" s="213" t="n">
        <v>0</v>
      </c>
      <c r="J112" s="214" t="n">
        <v>0</v>
      </c>
    </row>
    <row r="113" customFormat="false" ht="22.5" hidden="false" customHeight="false" outlineLevel="0" collapsed="false">
      <c r="A113" s="211" t="s">
        <v>365</v>
      </c>
      <c r="B113" s="215" t="s">
        <v>430</v>
      </c>
      <c r="C113" s="215" t="s">
        <v>499</v>
      </c>
      <c r="D113" s="212" t="s">
        <v>500</v>
      </c>
      <c r="E113" s="213" t="n">
        <v>13000</v>
      </c>
      <c r="F113" s="213" t="n">
        <v>774053</v>
      </c>
      <c r="G113" s="213" t="n">
        <v>13000</v>
      </c>
      <c r="H113" s="213" t="n">
        <v>774053</v>
      </c>
      <c r="I113" s="213" t="n">
        <v>0</v>
      </c>
      <c r="J113" s="214" t="n">
        <v>0</v>
      </c>
    </row>
    <row r="114" customFormat="false" ht="16.5" hidden="false" customHeight="false" outlineLevel="0" collapsed="false">
      <c r="A114" s="211" t="s">
        <v>365</v>
      </c>
      <c r="B114" s="215" t="s">
        <v>437</v>
      </c>
      <c r="C114" s="215"/>
      <c r="D114" s="212" t="s">
        <v>438</v>
      </c>
      <c r="E114" s="213" t="n">
        <v>50000</v>
      </c>
      <c r="F114" s="213" t="n">
        <v>150000</v>
      </c>
      <c r="G114" s="213" t="n">
        <v>50000</v>
      </c>
      <c r="H114" s="213" t="n">
        <v>150000</v>
      </c>
      <c r="I114" s="213" t="n">
        <v>0</v>
      </c>
      <c r="J114" s="214" t="n">
        <v>0</v>
      </c>
    </row>
    <row r="115" customFormat="false" ht="22.5" hidden="false" customHeight="false" outlineLevel="0" collapsed="false">
      <c r="A115" s="211" t="s">
        <v>365</v>
      </c>
      <c r="B115" s="215" t="s">
        <v>437</v>
      </c>
      <c r="C115" s="215" t="s">
        <v>499</v>
      </c>
      <c r="D115" s="212" t="s">
        <v>500</v>
      </c>
      <c r="E115" s="213" t="n">
        <v>50000</v>
      </c>
      <c r="F115" s="213" t="n">
        <v>150000</v>
      </c>
      <c r="G115" s="213" t="n">
        <v>50000</v>
      </c>
      <c r="H115" s="213" t="n">
        <v>150000</v>
      </c>
      <c r="I115" s="213" t="n">
        <v>0</v>
      </c>
      <c r="J115" s="214" t="n">
        <v>0</v>
      </c>
    </row>
    <row r="116" customFormat="false" ht="16.5" hidden="false" customHeight="false" outlineLevel="0" collapsed="false">
      <c r="A116" s="211" t="s">
        <v>365</v>
      </c>
      <c r="B116" s="215" t="s">
        <v>440</v>
      </c>
      <c r="C116" s="215"/>
      <c r="D116" s="212" t="s">
        <v>441</v>
      </c>
      <c r="E116" s="213" t="n">
        <v>92200</v>
      </c>
      <c r="F116" s="213" t="n">
        <v>178540</v>
      </c>
      <c r="G116" s="213" t="n">
        <v>92200</v>
      </c>
      <c r="H116" s="213" t="n">
        <v>178540</v>
      </c>
      <c r="I116" s="213" t="n">
        <v>0</v>
      </c>
      <c r="J116" s="214" t="n">
        <v>0</v>
      </c>
    </row>
    <row r="117" customFormat="false" ht="22.5" hidden="false" customHeight="false" outlineLevel="0" collapsed="false">
      <c r="A117" s="211" t="s">
        <v>365</v>
      </c>
      <c r="B117" s="215" t="s">
        <v>440</v>
      </c>
      <c r="C117" s="215" t="s">
        <v>499</v>
      </c>
      <c r="D117" s="212" t="s">
        <v>500</v>
      </c>
      <c r="E117" s="213" t="n">
        <v>92200</v>
      </c>
      <c r="F117" s="213" t="n">
        <v>178540</v>
      </c>
      <c r="G117" s="213" t="n">
        <v>92200</v>
      </c>
      <c r="H117" s="213" t="n">
        <v>178540</v>
      </c>
      <c r="I117" s="213" t="n">
        <v>0</v>
      </c>
      <c r="J117" s="214" t="n">
        <v>0</v>
      </c>
    </row>
    <row r="118" customFormat="false" ht="16.5" hidden="false" customHeight="false" outlineLevel="0" collapsed="false">
      <c r="A118" s="211" t="s">
        <v>367</v>
      </c>
      <c r="B118" s="215"/>
      <c r="C118" s="215"/>
      <c r="D118" s="212" t="s">
        <v>450</v>
      </c>
      <c r="E118" s="213" t="n">
        <v>60000</v>
      </c>
      <c r="F118" s="213" t="n">
        <v>280194</v>
      </c>
      <c r="G118" s="213" t="n">
        <v>60000</v>
      </c>
      <c r="H118" s="213" t="n">
        <v>182194</v>
      </c>
      <c r="I118" s="213" t="n">
        <v>0</v>
      </c>
      <c r="J118" s="214" t="n">
        <v>98000</v>
      </c>
    </row>
    <row r="119" customFormat="false" ht="16.5" hidden="false" customHeight="false" outlineLevel="0" collapsed="false">
      <c r="A119" s="211" t="s">
        <v>367</v>
      </c>
      <c r="B119" s="215" t="s">
        <v>451</v>
      </c>
      <c r="C119" s="215"/>
      <c r="D119" s="212" t="s">
        <v>452</v>
      </c>
      <c r="E119" s="213" t="n">
        <v>0</v>
      </c>
      <c r="F119" s="213" t="n">
        <v>22800</v>
      </c>
      <c r="G119" s="213" t="n">
        <v>0</v>
      </c>
      <c r="H119" s="213" t="n">
        <v>22800</v>
      </c>
      <c r="I119" s="213" t="n">
        <v>0</v>
      </c>
      <c r="J119" s="214" t="n">
        <v>0</v>
      </c>
    </row>
    <row r="120" customFormat="false" ht="22.5" hidden="false" customHeight="false" outlineLevel="0" collapsed="false">
      <c r="A120" s="211" t="s">
        <v>367</v>
      </c>
      <c r="B120" s="215" t="s">
        <v>451</v>
      </c>
      <c r="C120" s="215" t="s">
        <v>499</v>
      </c>
      <c r="D120" s="212" t="s">
        <v>500</v>
      </c>
      <c r="E120" s="213" t="n">
        <v>0</v>
      </c>
      <c r="F120" s="213" t="n">
        <v>22800</v>
      </c>
      <c r="G120" s="213" t="n">
        <v>0</v>
      </c>
      <c r="H120" s="213" t="n">
        <v>22800</v>
      </c>
      <c r="I120" s="213" t="n">
        <v>0</v>
      </c>
      <c r="J120" s="214" t="n">
        <v>0</v>
      </c>
    </row>
    <row r="121" customFormat="false" ht="16.5" hidden="false" customHeight="false" outlineLevel="0" collapsed="false">
      <c r="A121" s="211" t="s">
        <v>367</v>
      </c>
      <c r="B121" s="215" t="s">
        <v>455</v>
      </c>
      <c r="C121" s="215"/>
      <c r="D121" s="212" t="s">
        <v>456</v>
      </c>
      <c r="E121" s="213" t="n">
        <v>60000</v>
      </c>
      <c r="F121" s="213" t="n">
        <v>257394</v>
      </c>
      <c r="G121" s="213" t="n">
        <v>60000</v>
      </c>
      <c r="H121" s="213" t="n">
        <v>159394</v>
      </c>
      <c r="I121" s="213" t="n">
        <v>0</v>
      </c>
      <c r="J121" s="214" t="n">
        <v>98000</v>
      </c>
    </row>
    <row r="122" customFormat="false" ht="22.5" hidden="false" customHeight="false" outlineLevel="0" collapsed="false">
      <c r="A122" s="211" t="s">
        <v>367</v>
      </c>
      <c r="B122" s="215" t="s">
        <v>455</v>
      </c>
      <c r="C122" s="215" t="s">
        <v>499</v>
      </c>
      <c r="D122" s="212" t="s">
        <v>500</v>
      </c>
      <c r="E122" s="213" t="n">
        <v>60000</v>
      </c>
      <c r="F122" s="213" t="n">
        <v>257394</v>
      </c>
      <c r="G122" s="213" t="n">
        <v>60000</v>
      </c>
      <c r="H122" s="213" t="n">
        <v>159394</v>
      </c>
      <c r="I122" s="213" t="n">
        <v>0</v>
      </c>
      <c r="J122" s="214" t="n">
        <v>98000</v>
      </c>
    </row>
    <row r="123" customFormat="false" ht="16.5" hidden="false" customHeight="false" outlineLevel="0" collapsed="false">
      <c r="A123" s="211" t="s">
        <v>388</v>
      </c>
      <c r="B123" s="215"/>
      <c r="C123" s="215"/>
      <c r="D123" s="212" t="s">
        <v>459</v>
      </c>
      <c r="E123" s="213" t="n">
        <v>5839599</v>
      </c>
      <c r="F123" s="213" t="n">
        <v>42024753</v>
      </c>
      <c r="G123" s="213" t="n">
        <v>575682</v>
      </c>
      <c r="H123" s="213" t="n">
        <v>4169792</v>
      </c>
      <c r="I123" s="213" t="n">
        <v>5263917</v>
      </c>
      <c r="J123" s="214" t="n">
        <v>37854961</v>
      </c>
    </row>
    <row r="124" customFormat="false" ht="16.5" hidden="false" customHeight="false" outlineLevel="0" collapsed="false">
      <c r="A124" s="211" t="s">
        <v>388</v>
      </c>
      <c r="B124" s="215" t="s">
        <v>460</v>
      </c>
      <c r="C124" s="215"/>
      <c r="D124" s="212" t="s">
        <v>461</v>
      </c>
      <c r="E124" s="213" t="n">
        <v>19764</v>
      </c>
      <c r="F124" s="213" t="n">
        <v>19764</v>
      </c>
      <c r="G124" s="213" t="n">
        <v>19764</v>
      </c>
      <c r="H124" s="213" t="n">
        <v>19764</v>
      </c>
      <c r="I124" s="213" t="n">
        <v>0</v>
      </c>
      <c r="J124" s="214" t="n">
        <v>0</v>
      </c>
    </row>
    <row r="125" customFormat="false" ht="22.5" hidden="false" customHeight="false" outlineLevel="0" collapsed="false">
      <c r="A125" s="211" t="s">
        <v>388</v>
      </c>
      <c r="B125" s="215" t="s">
        <v>460</v>
      </c>
      <c r="C125" s="215" t="s">
        <v>499</v>
      </c>
      <c r="D125" s="212" t="s">
        <v>500</v>
      </c>
      <c r="E125" s="213" t="n">
        <v>19764</v>
      </c>
      <c r="F125" s="213" t="n">
        <v>19764</v>
      </c>
      <c r="G125" s="213" t="n">
        <v>19764</v>
      </c>
      <c r="H125" s="213" t="n">
        <v>19764</v>
      </c>
      <c r="I125" s="213" t="n">
        <v>0</v>
      </c>
      <c r="J125" s="214" t="n">
        <v>0</v>
      </c>
    </row>
    <row r="126" customFormat="false" ht="16.5" hidden="false" customHeight="false" outlineLevel="0" collapsed="false">
      <c r="A126" s="211" t="s">
        <v>388</v>
      </c>
      <c r="B126" s="215" t="s">
        <v>464</v>
      </c>
      <c r="C126" s="215"/>
      <c r="D126" s="212" t="s">
        <v>465</v>
      </c>
      <c r="E126" s="213" t="n">
        <v>3498571</v>
      </c>
      <c r="F126" s="213" t="n">
        <v>26735311</v>
      </c>
      <c r="G126" s="213" t="n">
        <v>544068</v>
      </c>
      <c r="H126" s="213" t="n">
        <v>731801</v>
      </c>
      <c r="I126" s="213" t="n">
        <v>2954503</v>
      </c>
      <c r="J126" s="214" t="n">
        <v>26003510</v>
      </c>
    </row>
    <row r="127" customFormat="false" ht="16.5" hidden="false" customHeight="false" outlineLevel="0" collapsed="false">
      <c r="A127" s="211" t="s">
        <v>388</v>
      </c>
      <c r="B127" s="215" t="s">
        <v>464</v>
      </c>
      <c r="C127" s="215" t="s">
        <v>388</v>
      </c>
      <c r="D127" s="212" t="s">
        <v>501</v>
      </c>
      <c r="E127" s="213" t="n">
        <v>3498571</v>
      </c>
      <c r="F127" s="213" t="n">
        <v>26735311</v>
      </c>
      <c r="G127" s="213" t="n">
        <v>544068</v>
      </c>
      <c r="H127" s="213" t="n">
        <v>731801</v>
      </c>
      <c r="I127" s="213" t="n">
        <v>2954503</v>
      </c>
      <c r="J127" s="214" t="n">
        <v>26003510</v>
      </c>
    </row>
    <row r="128" customFormat="false" ht="22.5" hidden="false" customHeight="false" outlineLevel="0" collapsed="false">
      <c r="A128" s="211" t="s">
        <v>388</v>
      </c>
      <c r="B128" s="215" t="s">
        <v>467</v>
      </c>
      <c r="C128" s="215"/>
      <c r="D128" s="212" t="s">
        <v>468</v>
      </c>
      <c r="E128" s="213" t="n">
        <v>2321264</v>
      </c>
      <c r="F128" s="213" t="n">
        <v>15269678</v>
      </c>
      <c r="G128" s="213" t="n">
        <v>11850</v>
      </c>
      <c r="H128" s="213" t="n">
        <v>3418227</v>
      </c>
      <c r="I128" s="213" t="n">
        <v>2309414</v>
      </c>
      <c r="J128" s="214" t="n">
        <v>11851451</v>
      </c>
    </row>
    <row r="129" customFormat="false" ht="16.5" hidden="false" customHeight="false" outlineLevel="0" collapsed="false">
      <c r="A129" s="211" t="s">
        <v>388</v>
      </c>
      <c r="B129" s="215" t="s">
        <v>467</v>
      </c>
      <c r="C129" s="215" t="s">
        <v>399</v>
      </c>
      <c r="D129" s="212" t="s">
        <v>502</v>
      </c>
      <c r="E129" s="213" t="n">
        <v>2321264</v>
      </c>
      <c r="F129" s="213" t="n">
        <v>15261378</v>
      </c>
      <c r="G129" s="213" t="n">
        <v>11850</v>
      </c>
      <c r="H129" s="213" t="n">
        <v>3418227</v>
      </c>
      <c r="I129" s="213" t="n">
        <v>2309414</v>
      </c>
      <c r="J129" s="214" t="n">
        <v>11843151</v>
      </c>
    </row>
    <row r="130" customFormat="false" ht="22.5" hidden="false" customHeight="false" outlineLevel="0" collapsed="false">
      <c r="A130" s="211" t="s">
        <v>388</v>
      </c>
      <c r="B130" s="215" t="s">
        <v>467</v>
      </c>
      <c r="C130" s="215" t="s">
        <v>499</v>
      </c>
      <c r="D130" s="212" t="s">
        <v>500</v>
      </c>
      <c r="E130" s="213" t="n">
        <v>0</v>
      </c>
      <c r="F130" s="213" t="n">
        <v>8300</v>
      </c>
      <c r="G130" s="213" t="n">
        <v>0</v>
      </c>
      <c r="H130" s="213" t="n">
        <v>0</v>
      </c>
      <c r="I130" s="213" t="n">
        <v>0</v>
      </c>
      <c r="J130" s="214" t="n">
        <v>8300</v>
      </c>
    </row>
    <row r="131" customFormat="false" ht="16.5" hidden="false" customHeight="false" outlineLevel="0" collapsed="false">
      <c r="A131" s="211" t="s">
        <v>386</v>
      </c>
      <c r="B131" s="215"/>
      <c r="C131" s="215"/>
      <c r="D131" s="212" t="s">
        <v>472</v>
      </c>
      <c r="E131" s="213" t="n">
        <v>0</v>
      </c>
      <c r="F131" s="213" t="n">
        <v>96600</v>
      </c>
      <c r="G131" s="213" t="n">
        <v>0</v>
      </c>
      <c r="H131" s="213" t="n">
        <v>96600</v>
      </c>
      <c r="I131" s="213" t="n">
        <v>0</v>
      </c>
      <c r="J131" s="214" t="n">
        <v>0</v>
      </c>
    </row>
    <row r="132" customFormat="false" ht="16.5" hidden="false" customHeight="false" outlineLevel="0" collapsed="false">
      <c r="A132" s="211" t="s">
        <v>386</v>
      </c>
      <c r="B132" s="215" t="s">
        <v>479</v>
      </c>
      <c r="C132" s="215"/>
      <c r="D132" s="212" t="s">
        <v>480</v>
      </c>
      <c r="E132" s="213" t="n">
        <v>0</v>
      </c>
      <c r="F132" s="213" t="n">
        <v>96600</v>
      </c>
      <c r="G132" s="213" t="n">
        <v>0</v>
      </c>
      <c r="H132" s="213" t="n">
        <v>96600</v>
      </c>
      <c r="I132" s="213" t="n">
        <v>0</v>
      </c>
      <c r="J132" s="214" t="n">
        <v>0</v>
      </c>
    </row>
    <row r="133" customFormat="false" ht="22.5" hidden="false" customHeight="false" outlineLevel="0" collapsed="false">
      <c r="A133" s="211" t="s">
        <v>386</v>
      </c>
      <c r="B133" s="215" t="s">
        <v>479</v>
      </c>
      <c r="C133" s="215" t="s">
        <v>499</v>
      </c>
      <c r="D133" s="212" t="s">
        <v>500</v>
      </c>
      <c r="E133" s="213" t="n">
        <v>0</v>
      </c>
      <c r="F133" s="213" t="n">
        <v>96600</v>
      </c>
      <c r="G133" s="213" t="n">
        <v>0</v>
      </c>
      <c r="H133" s="213" t="n">
        <v>96600</v>
      </c>
      <c r="I133" s="213" t="n">
        <v>0</v>
      </c>
      <c r="J133" s="214" t="n">
        <v>0</v>
      </c>
    </row>
    <row r="134" customFormat="false" ht="16.5" hidden="false" customHeight="false" outlineLevel="0" collapsed="false">
      <c r="A134" s="211" t="s">
        <v>401</v>
      </c>
      <c r="B134" s="215"/>
      <c r="C134" s="215"/>
      <c r="D134" s="212" t="s">
        <v>495</v>
      </c>
      <c r="E134" s="213" t="n">
        <v>5387</v>
      </c>
      <c r="F134" s="213" t="n">
        <v>5387</v>
      </c>
      <c r="G134" s="213" t="n">
        <v>5387</v>
      </c>
      <c r="H134" s="213" t="n">
        <v>5387</v>
      </c>
      <c r="I134" s="213" t="n">
        <v>0</v>
      </c>
      <c r="J134" s="214" t="n">
        <v>0</v>
      </c>
    </row>
    <row r="135" customFormat="false" ht="16.5" hidden="false" customHeight="false" outlineLevel="0" collapsed="false">
      <c r="A135" s="211" t="s">
        <v>401</v>
      </c>
      <c r="B135" s="215" t="s">
        <v>496</v>
      </c>
      <c r="C135" s="215"/>
      <c r="D135" s="212" t="s">
        <v>497</v>
      </c>
      <c r="E135" s="213" t="n">
        <v>5387</v>
      </c>
      <c r="F135" s="213" t="n">
        <v>5387</v>
      </c>
      <c r="G135" s="213" t="n">
        <v>5387</v>
      </c>
      <c r="H135" s="213" t="n">
        <v>5387</v>
      </c>
      <c r="I135" s="213" t="n">
        <v>0</v>
      </c>
      <c r="J135" s="214" t="n">
        <v>0</v>
      </c>
    </row>
    <row r="136" customFormat="false" ht="16.5" hidden="false" customHeight="false" outlineLevel="0" collapsed="false">
      <c r="A136" s="211" t="s">
        <v>401</v>
      </c>
      <c r="B136" s="215" t="s">
        <v>496</v>
      </c>
      <c r="C136" s="215" t="s">
        <v>388</v>
      </c>
      <c r="D136" s="212" t="s">
        <v>503</v>
      </c>
      <c r="E136" s="213" t="n">
        <v>5387</v>
      </c>
      <c r="F136" s="213" t="n">
        <v>5387</v>
      </c>
      <c r="G136" s="213" t="n">
        <v>5387</v>
      </c>
      <c r="H136" s="213" t="n">
        <v>5387</v>
      </c>
      <c r="I136" s="213" t="n">
        <v>0</v>
      </c>
      <c r="J136" s="214" t="n">
        <v>0</v>
      </c>
    </row>
    <row r="137" customFormat="false" ht="16.5" hidden="false" customHeight="false" outlineLevel="0" collapsed="false">
      <c r="A137" s="211"/>
      <c r="B137" s="215"/>
      <c r="C137" s="215"/>
      <c r="D137" s="212" t="s">
        <v>504</v>
      </c>
      <c r="E137" s="213" t="n">
        <v>-2845214</v>
      </c>
      <c r="F137" s="213" t="n">
        <v>0</v>
      </c>
      <c r="G137" s="213" t="n">
        <v>-2845214</v>
      </c>
      <c r="H137" s="213" t="n">
        <v>0</v>
      </c>
      <c r="I137" s="213" t="n">
        <v>0</v>
      </c>
      <c r="J137" s="214" t="n">
        <v>0</v>
      </c>
    </row>
    <row r="138" customFormat="false" ht="16.5" hidden="false" customHeight="false" outlineLevel="0" collapsed="false">
      <c r="A138" s="211"/>
      <c r="B138" s="215"/>
      <c r="C138" s="215"/>
      <c r="D138" s="212" t="s">
        <v>505</v>
      </c>
      <c r="E138" s="213" t="n">
        <v>-2845214</v>
      </c>
      <c r="F138" s="213" t="n">
        <v>0</v>
      </c>
      <c r="G138" s="213" t="n">
        <v>-2845214</v>
      </c>
      <c r="H138" s="213" t="n">
        <v>0</v>
      </c>
      <c r="I138" s="213" t="n">
        <v>0</v>
      </c>
      <c r="J138" s="214" t="n">
        <v>0</v>
      </c>
    </row>
    <row r="139" customFormat="false" ht="22.5" hidden="false" customHeight="false" outlineLevel="0" collapsed="false">
      <c r="A139" s="211"/>
      <c r="B139" s="215"/>
      <c r="C139" s="215"/>
      <c r="D139" s="212" t="s">
        <v>506</v>
      </c>
      <c r="E139" s="213" t="n">
        <v>0</v>
      </c>
      <c r="F139" s="213" t="n">
        <v>0</v>
      </c>
      <c r="G139" s="213" t="n">
        <v>0</v>
      </c>
      <c r="H139" s="213" t="n">
        <v>0</v>
      </c>
      <c r="I139" s="213" t="n">
        <v>0</v>
      </c>
      <c r="J139" s="214" t="n">
        <v>0</v>
      </c>
    </row>
    <row r="140" customFormat="false" ht="16.5" hidden="false" customHeight="false" outlineLevel="0" collapsed="false">
      <c r="A140" s="211"/>
      <c r="B140" s="215"/>
      <c r="C140" s="215"/>
      <c r="D140" s="212" t="s">
        <v>507</v>
      </c>
      <c r="E140" s="213" t="n">
        <v>17224463</v>
      </c>
      <c r="F140" s="213" t="n">
        <v>130376749</v>
      </c>
      <c r="G140" s="213"/>
      <c r="H140" s="213"/>
      <c r="I140" s="213"/>
      <c r="J140" s="214"/>
    </row>
    <row r="141" customFormat="false" ht="16.5" hidden="false" customHeight="false" outlineLevel="0" collapsed="false">
      <c r="A141" s="211"/>
      <c r="B141" s="215"/>
      <c r="C141" s="215"/>
      <c r="D141" s="212"/>
      <c r="E141" s="213"/>
      <c r="F141" s="213"/>
      <c r="G141" s="213"/>
      <c r="H141" s="213"/>
      <c r="I141" s="213"/>
      <c r="J141" s="214"/>
    </row>
    <row r="142" customFormat="false" ht="16.5" hidden="false" customHeight="false" outlineLevel="0" collapsed="false">
      <c r="A142" s="211"/>
      <c r="B142" s="215"/>
      <c r="C142" s="215"/>
      <c r="D142" s="212" t="s">
        <v>508</v>
      </c>
      <c r="E142" s="213" t="n">
        <v>258769330</v>
      </c>
      <c r="F142" s="213"/>
      <c r="G142" s="213"/>
      <c r="H142" s="213"/>
      <c r="I142" s="213"/>
      <c r="J142" s="214"/>
    </row>
    <row r="143" customFormat="false" ht="16.5" hidden="false" customHeight="false" outlineLevel="0" collapsed="false">
      <c r="A143" s="211"/>
      <c r="B143" s="215"/>
      <c r="C143" s="215"/>
      <c r="D143" s="212" t="s">
        <v>509</v>
      </c>
      <c r="E143" s="213" t="n">
        <v>282500863</v>
      </c>
      <c r="F143" s="213"/>
      <c r="G143" s="213"/>
      <c r="H143" s="213"/>
      <c r="I143" s="213"/>
      <c r="J143" s="214"/>
    </row>
    <row r="144" customFormat="false" ht="22.5" hidden="false" customHeight="false" outlineLevel="0" collapsed="false">
      <c r="A144" s="211"/>
      <c r="B144" s="215"/>
      <c r="C144" s="215"/>
      <c r="D144" s="212" t="s">
        <v>510</v>
      </c>
      <c r="E144" s="213" t="n">
        <v>43479</v>
      </c>
      <c r="F144" s="213"/>
      <c r="G144" s="213"/>
      <c r="H144" s="213"/>
      <c r="I144" s="213"/>
      <c r="J144" s="214"/>
    </row>
    <row r="145" customFormat="false" ht="33.75" hidden="false" customHeight="false" outlineLevel="0" collapsed="false">
      <c r="A145" s="211"/>
      <c r="B145" s="215"/>
      <c r="C145" s="215"/>
      <c r="D145" s="212" t="s">
        <v>511</v>
      </c>
      <c r="E145" s="213" t="n">
        <v>282544342</v>
      </c>
      <c r="F145" s="213"/>
      <c r="G145" s="213"/>
      <c r="H145" s="213"/>
      <c r="I145" s="213"/>
      <c r="J145" s="214"/>
    </row>
    <row r="146" customFormat="false" ht="151.9" hidden="false" customHeight="true" outlineLevel="0" collapsed="false">
      <c r="A146" s="216" t="s">
        <v>521</v>
      </c>
      <c r="B146" s="216"/>
      <c r="C146" s="216"/>
      <c r="D146" s="216"/>
      <c r="E146" s="216"/>
      <c r="F146" s="216"/>
      <c r="G146" s="216"/>
      <c r="H146" s="216"/>
      <c r="I146" s="216"/>
      <c r="J146" s="216"/>
    </row>
  </sheetData>
  <mergeCells count="9">
    <mergeCell ref="A1:D1"/>
    <mergeCell ref="E1:F1"/>
    <mergeCell ref="G1:H1"/>
    <mergeCell ref="I1:J1"/>
    <mergeCell ref="A50:D50"/>
    <mergeCell ref="E50:F50"/>
    <mergeCell ref="G50:H50"/>
    <mergeCell ref="I50:J50"/>
    <mergeCell ref="A146:J146"/>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36" width="33.62"/>
    <col collapsed="false" customWidth="true" hidden="false" outlineLevel="0" max="3" min="3" style="36" width="7.62"/>
    <col collapsed="false" customWidth="true" hidden="false" outlineLevel="0" max="4" min="4" style="36" width="10.99"/>
    <col collapsed="false" customWidth="true" hidden="false" outlineLevel="0" max="5" min="5" style="36" width="10.49"/>
    <col collapsed="false" customWidth="true" hidden="false" outlineLevel="0" max="6" min="6" style="36" width="9.5"/>
    <col collapsed="false" customWidth="true" hidden="false" outlineLevel="0" max="7" min="7" style="36" width="13.49"/>
    <col collapsed="false" customWidth="true" hidden="false" outlineLevel="0" max="8" min="8" style="36" width="9.5"/>
    <col collapsed="false" customWidth="true" hidden="false" outlineLevel="0" max="9" min="9" style="36" width="15.37"/>
    <col collapsed="false" customWidth="true" hidden="false" outlineLevel="0" max="10" min="10" style="36" width="16.24"/>
  </cols>
  <sheetData>
    <row r="1" customFormat="false" ht="17.25" hidden="false" customHeight="false" outlineLevel="0" collapsed="false">
      <c r="A1" s="219" t="s">
        <v>522</v>
      </c>
      <c r="B1" s="220"/>
      <c r="C1" s="220"/>
      <c r="D1" s="220"/>
      <c r="E1" s="220"/>
      <c r="F1" s="220"/>
      <c r="G1" s="220"/>
      <c r="H1" s="220"/>
      <c r="I1" s="219" t="s">
        <v>237</v>
      </c>
      <c r="J1" s="221" t="s">
        <v>523</v>
      </c>
      <c r="K1" s="79" t="s">
        <v>297</v>
      </c>
    </row>
    <row r="2" customFormat="false" ht="17.25" hidden="false" customHeight="false" outlineLevel="0" collapsed="false">
      <c r="A2" s="219" t="s">
        <v>524</v>
      </c>
      <c r="B2" s="222" t="s">
        <v>525</v>
      </c>
      <c r="C2" s="222"/>
      <c r="D2" s="222"/>
      <c r="E2" s="222"/>
      <c r="F2" s="222"/>
      <c r="G2" s="222"/>
      <c r="H2" s="222"/>
      <c r="I2" s="219" t="s">
        <v>526</v>
      </c>
      <c r="J2" s="223" t="s">
        <v>527</v>
      </c>
    </row>
    <row r="3" customFormat="false" ht="17.25" hidden="false" customHeight="true" outlineLevel="0" collapsed="false">
      <c r="A3" s="224" t="s">
        <v>528</v>
      </c>
      <c r="B3" s="224"/>
      <c r="C3" s="224"/>
      <c r="D3" s="224"/>
      <c r="E3" s="224"/>
      <c r="F3" s="224"/>
      <c r="G3" s="224"/>
      <c r="H3" s="224"/>
      <c r="I3" s="224"/>
      <c r="J3" s="224"/>
    </row>
    <row r="4" customFormat="false" ht="17.25" hidden="false" customHeight="true" outlineLevel="0" collapsed="false">
      <c r="A4" s="225" t="s">
        <v>529</v>
      </c>
      <c r="B4" s="226" t="s">
        <v>530</v>
      </c>
      <c r="C4" s="226"/>
      <c r="D4" s="226"/>
      <c r="E4" s="226"/>
      <c r="F4" s="226"/>
      <c r="G4" s="226"/>
      <c r="H4" s="226"/>
      <c r="I4" s="227"/>
      <c r="J4" s="228" t="s">
        <v>531</v>
      </c>
    </row>
    <row r="5" customFormat="false" ht="16.5" hidden="false" customHeight="true" outlineLevel="0" collapsed="false">
      <c r="A5" s="229" t="s">
        <v>532</v>
      </c>
      <c r="B5" s="230" t="s">
        <v>533</v>
      </c>
      <c r="C5" s="230"/>
      <c r="D5" s="230"/>
      <c r="E5" s="230"/>
      <c r="F5" s="230"/>
      <c r="G5" s="230"/>
      <c r="H5" s="230"/>
      <c r="I5" s="230"/>
      <c r="J5" s="230"/>
    </row>
    <row r="6" customFormat="false" ht="16.5" hidden="false" customHeight="true" outlineLevel="0" collapsed="false">
      <c r="A6" s="229"/>
      <c r="B6" s="231" t="s">
        <v>534</v>
      </c>
      <c r="C6" s="232" t="s">
        <v>535</v>
      </c>
      <c r="D6" s="232"/>
      <c r="E6" s="232"/>
      <c r="F6" s="232"/>
      <c r="G6" s="232"/>
      <c r="H6" s="233" t="s">
        <v>536</v>
      </c>
      <c r="I6" s="233"/>
      <c r="J6" s="233"/>
    </row>
    <row r="7" customFormat="false" ht="52.9" hidden="false" customHeight="true" outlineLevel="0" collapsed="false">
      <c r="A7" s="229"/>
      <c r="B7" s="231"/>
      <c r="C7" s="234" t="s">
        <v>260</v>
      </c>
      <c r="D7" s="234" t="s">
        <v>537</v>
      </c>
      <c r="E7" s="234" t="s">
        <v>538</v>
      </c>
      <c r="F7" s="234" t="s">
        <v>539</v>
      </c>
      <c r="G7" s="235" t="s">
        <v>540</v>
      </c>
      <c r="H7" s="234" t="s">
        <v>260</v>
      </c>
      <c r="I7" s="236" t="s">
        <v>541</v>
      </c>
      <c r="J7" s="237" t="s">
        <v>542</v>
      </c>
    </row>
    <row r="8" customFormat="false" ht="15" hidden="false" customHeight="true" outlineLevel="0" collapsed="false">
      <c r="A8" s="238" t="s">
        <v>543</v>
      </c>
      <c r="B8" s="239" t="n">
        <v>15</v>
      </c>
      <c r="C8" s="239" t="n">
        <v>15</v>
      </c>
      <c r="D8" s="239" t="n">
        <v>5</v>
      </c>
      <c r="E8" s="240" t="s">
        <v>349</v>
      </c>
      <c r="F8" s="239" t="n">
        <v>6</v>
      </c>
      <c r="G8" s="239" t="n">
        <v>4</v>
      </c>
      <c r="H8" s="240" t="s">
        <v>349</v>
      </c>
      <c r="I8" s="240" t="s">
        <v>349</v>
      </c>
      <c r="J8" s="240" t="s">
        <v>349</v>
      </c>
    </row>
    <row r="9" customFormat="false" ht="14.45" hidden="false" customHeight="true" outlineLevel="0" collapsed="false">
      <c r="A9" s="241" t="s">
        <v>544</v>
      </c>
      <c r="B9" s="242" t="n">
        <v>15</v>
      </c>
      <c r="C9" s="242" t="n">
        <v>15</v>
      </c>
      <c r="D9" s="242" t="n">
        <v>5</v>
      </c>
      <c r="E9" s="240" t="s">
        <v>349</v>
      </c>
      <c r="F9" s="243" t="n">
        <v>6</v>
      </c>
      <c r="G9" s="243" t="n">
        <v>4</v>
      </c>
      <c r="H9" s="240" t="s">
        <v>349</v>
      </c>
      <c r="I9" s="240" t="s">
        <v>349</v>
      </c>
      <c r="J9" s="240" t="s">
        <v>349</v>
      </c>
    </row>
    <row r="10" customFormat="false" ht="14.45" hidden="false" customHeight="true" outlineLevel="0" collapsed="false">
      <c r="A10" s="241" t="s">
        <v>545</v>
      </c>
      <c r="B10" s="242" t="n">
        <v>1</v>
      </c>
      <c r="C10" s="242" t="n">
        <v>1</v>
      </c>
      <c r="D10" s="242" t="n">
        <v>1</v>
      </c>
      <c r="E10" s="240" t="s">
        <v>349</v>
      </c>
      <c r="F10" s="242"/>
      <c r="G10" s="242"/>
      <c r="H10" s="240" t="s">
        <v>349</v>
      </c>
      <c r="I10" s="240" t="s">
        <v>349</v>
      </c>
      <c r="J10" s="240" t="s">
        <v>349</v>
      </c>
    </row>
    <row r="11" customFormat="false" ht="12" hidden="false" customHeight="true" outlineLevel="0" collapsed="false">
      <c r="A11" s="241" t="s">
        <v>546</v>
      </c>
      <c r="B11" s="240" t="s">
        <v>349</v>
      </c>
      <c r="C11" s="240" t="s">
        <v>349</v>
      </c>
      <c r="D11" s="242"/>
      <c r="E11" s="242"/>
      <c r="F11" s="242"/>
      <c r="G11" s="242"/>
      <c r="H11" s="240" t="s">
        <v>349</v>
      </c>
      <c r="I11" s="242"/>
      <c r="J11" s="244"/>
    </row>
    <row r="12" customFormat="false" ht="15.6" hidden="false" customHeight="true" outlineLevel="0" collapsed="false">
      <c r="A12" s="241" t="s">
        <v>547</v>
      </c>
      <c r="B12" s="240" t="s">
        <v>349</v>
      </c>
      <c r="C12" s="240" t="s">
        <v>349</v>
      </c>
      <c r="D12" s="242"/>
      <c r="E12" s="242"/>
      <c r="F12" s="242"/>
      <c r="G12" s="242"/>
      <c r="H12" s="240" t="s">
        <v>349</v>
      </c>
      <c r="I12" s="242"/>
      <c r="J12" s="244"/>
    </row>
    <row r="13" customFormat="false" ht="16.9" hidden="false" customHeight="true" outlineLevel="0" collapsed="false">
      <c r="A13" s="241" t="s">
        <v>548</v>
      </c>
      <c r="B13" s="240" t="s">
        <v>349</v>
      </c>
      <c r="C13" s="240" t="s">
        <v>349</v>
      </c>
      <c r="D13" s="242"/>
      <c r="E13" s="242"/>
      <c r="F13" s="242"/>
      <c r="G13" s="242"/>
      <c r="H13" s="240" t="s">
        <v>349</v>
      </c>
      <c r="I13" s="242"/>
      <c r="J13" s="244"/>
    </row>
    <row r="14" customFormat="false" ht="13.15" hidden="false" customHeight="true" outlineLevel="0" collapsed="false">
      <c r="A14" s="241" t="s">
        <v>549</v>
      </c>
      <c r="B14" s="242" t="n">
        <v>1</v>
      </c>
      <c r="C14" s="242" t="n">
        <v>1</v>
      </c>
      <c r="D14" s="242" t="n">
        <v>1</v>
      </c>
      <c r="E14" s="242"/>
      <c r="F14" s="242"/>
      <c r="G14" s="242"/>
      <c r="H14" s="240" t="s">
        <v>349</v>
      </c>
      <c r="I14" s="242"/>
      <c r="J14" s="244"/>
    </row>
    <row r="15" customFormat="false" ht="14.45" hidden="false" customHeight="true" outlineLevel="0" collapsed="false">
      <c r="A15" s="241" t="s">
        <v>550</v>
      </c>
      <c r="B15" s="245" t="s">
        <v>349</v>
      </c>
      <c r="C15" s="245" t="s">
        <v>349</v>
      </c>
      <c r="D15" s="242"/>
      <c r="E15" s="242"/>
      <c r="F15" s="242"/>
      <c r="G15" s="242"/>
      <c r="H15" s="240" t="s">
        <v>349</v>
      </c>
      <c r="I15" s="242"/>
      <c r="J15" s="244"/>
    </row>
    <row r="16" customFormat="false" ht="12" hidden="false" customHeight="true" outlineLevel="0" collapsed="false">
      <c r="A16" s="241" t="s">
        <v>551</v>
      </c>
      <c r="B16" s="245" t="s">
        <v>349</v>
      </c>
      <c r="C16" s="245" t="s">
        <v>349</v>
      </c>
      <c r="D16" s="242"/>
      <c r="E16" s="242"/>
      <c r="F16" s="242"/>
      <c r="G16" s="242"/>
      <c r="H16" s="240" t="s">
        <v>349</v>
      </c>
      <c r="I16" s="242"/>
      <c r="J16" s="244"/>
    </row>
    <row r="17" customFormat="false" ht="15.6" hidden="false" customHeight="true" outlineLevel="0" collapsed="false">
      <c r="A17" s="246" t="s">
        <v>552</v>
      </c>
      <c r="B17" s="242" t="n">
        <v>14</v>
      </c>
      <c r="C17" s="242" t="n">
        <v>14</v>
      </c>
      <c r="D17" s="242" t="n">
        <v>4</v>
      </c>
      <c r="E17" s="240" t="s">
        <v>349</v>
      </c>
      <c r="F17" s="243" t="n">
        <v>6</v>
      </c>
      <c r="G17" s="243" t="n">
        <v>4</v>
      </c>
      <c r="H17" s="240" t="s">
        <v>349</v>
      </c>
      <c r="I17" s="240" t="s">
        <v>349</v>
      </c>
      <c r="J17" s="240" t="s">
        <v>349</v>
      </c>
    </row>
    <row r="18" customFormat="false" ht="17.45" hidden="false" customHeight="true" outlineLevel="0" collapsed="false">
      <c r="A18" s="241" t="s">
        <v>553</v>
      </c>
      <c r="B18" s="242" t="n">
        <v>7</v>
      </c>
      <c r="C18" s="242" t="n">
        <v>7</v>
      </c>
      <c r="D18" s="242" t="n">
        <v>2</v>
      </c>
      <c r="E18" s="242"/>
      <c r="F18" s="243" t="n">
        <v>2</v>
      </c>
      <c r="G18" s="243" t="n">
        <v>3</v>
      </c>
      <c r="H18" s="240" t="s">
        <v>349</v>
      </c>
      <c r="I18" s="242"/>
      <c r="J18" s="244"/>
    </row>
    <row r="19" customFormat="false" ht="14.45" hidden="false" customHeight="true" outlineLevel="0" collapsed="false">
      <c r="A19" s="241" t="s">
        <v>554</v>
      </c>
      <c r="B19" s="240" t="s">
        <v>349</v>
      </c>
      <c r="C19" s="240" t="s">
        <v>349</v>
      </c>
      <c r="D19" s="242"/>
      <c r="E19" s="242"/>
      <c r="F19" s="242"/>
      <c r="G19" s="242"/>
      <c r="H19" s="240" t="s">
        <v>349</v>
      </c>
      <c r="I19" s="242"/>
      <c r="J19" s="244"/>
    </row>
    <row r="20" customFormat="false" ht="18" hidden="false" customHeight="true" outlineLevel="0" collapsed="false">
      <c r="A20" s="241" t="s">
        <v>555</v>
      </c>
      <c r="B20" s="242" t="n">
        <v>2</v>
      </c>
      <c r="C20" s="242" t="n">
        <v>2</v>
      </c>
      <c r="D20" s="242" t="n">
        <v>1</v>
      </c>
      <c r="E20" s="242"/>
      <c r="F20" s="242"/>
      <c r="G20" s="243" t="n">
        <v>1</v>
      </c>
      <c r="H20" s="240" t="s">
        <v>349</v>
      </c>
      <c r="I20" s="242"/>
      <c r="J20" s="244"/>
    </row>
    <row r="21" customFormat="false" ht="16.15" hidden="false" customHeight="true" outlineLevel="0" collapsed="false">
      <c r="A21" s="241" t="s">
        <v>556</v>
      </c>
      <c r="B21" s="243" t="n">
        <v>5</v>
      </c>
      <c r="C21" s="243" t="n">
        <v>5</v>
      </c>
      <c r="D21" s="243" t="n">
        <v>1</v>
      </c>
      <c r="E21" s="242"/>
      <c r="F21" s="243" t="n">
        <v>4</v>
      </c>
      <c r="G21" s="242"/>
      <c r="H21" s="240" t="s">
        <v>349</v>
      </c>
      <c r="I21" s="242"/>
      <c r="J21" s="244"/>
    </row>
    <row r="22" customFormat="false" ht="15.6" hidden="false" customHeight="true" outlineLevel="0" collapsed="false">
      <c r="A22" s="241" t="s">
        <v>557</v>
      </c>
      <c r="B22" s="240" t="s">
        <v>349</v>
      </c>
      <c r="C22" s="240" t="s">
        <v>349</v>
      </c>
      <c r="D22" s="242"/>
      <c r="E22" s="242"/>
      <c r="F22" s="242"/>
      <c r="G22" s="242"/>
      <c r="H22" s="240" t="s">
        <v>349</v>
      </c>
      <c r="I22" s="242"/>
      <c r="J22" s="244"/>
    </row>
    <row r="23" customFormat="false" ht="13.9" hidden="false" customHeight="true" outlineLevel="0" collapsed="false">
      <c r="A23" s="246" t="s">
        <v>558</v>
      </c>
      <c r="B23" s="240" t="s">
        <v>349</v>
      </c>
      <c r="C23" s="240" t="s">
        <v>349</v>
      </c>
      <c r="D23" s="240" t="s">
        <v>349</v>
      </c>
      <c r="E23" s="240" t="s">
        <v>349</v>
      </c>
      <c r="F23" s="242"/>
      <c r="G23" s="242"/>
      <c r="H23" s="240" t="s">
        <v>349</v>
      </c>
      <c r="I23" s="242"/>
      <c r="J23" s="244"/>
    </row>
    <row r="24" customFormat="false" ht="16.9" hidden="false" customHeight="true" outlineLevel="0" collapsed="false">
      <c r="A24" s="241" t="s">
        <v>559</v>
      </c>
      <c r="B24" s="242" t="n">
        <v>15</v>
      </c>
      <c r="C24" s="242" t="n">
        <v>15</v>
      </c>
      <c r="D24" s="242" t="n">
        <v>5</v>
      </c>
      <c r="E24" s="240" t="s">
        <v>349</v>
      </c>
      <c r="F24" s="243" t="n">
        <v>6</v>
      </c>
      <c r="G24" s="243" t="n">
        <v>4</v>
      </c>
      <c r="H24" s="240" t="s">
        <v>349</v>
      </c>
      <c r="I24" s="240" t="s">
        <v>349</v>
      </c>
      <c r="J24" s="240" t="s">
        <v>349</v>
      </c>
    </row>
    <row r="25" customFormat="false" ht="16.15" hidden="false" customHeight="true" outlineLevel="0" collapsed="false">
      <c r="A25" s="241" t="s">
        <v>560</v>
      </c>
      <c r="B25" s="243" t="n">
        <v>14</v>
      </c>
      <c r="C25" s="243" t="n">
        <v>14</v>
      </c>
      <c r="D25" s="243" t="n">
        <v>5</v>
      </c>
      <c r="E25" s="242"/>
      <c r="F25" s="243" t="n">
        <v>5</v>
      </c>
      <c r="G25" s="243" t="n">
        <v>4</v>
      </c>
      <c r="H25" s="240" t="s">
        <v>349</v>
      </c>
      <c r="I25" s="242"/>
      <c r="J25" s="244"/>
    </row>
    <row r="26" customFormat="false" ht="19.5" hidden="false" customHeight="false" outlineLevel="0" collapsed="false">
      <c r="A26" s="241" t="s">
        <v>561</v>
      </c>
      <c r="B26" s="243" t="n">
        <v>1</v>
      </c>
      <c r="C26" s="243" t="n">
        <v>1</v>
      </c>
      <c r="D26" s="242"/>
      <c r="E26" s="242"/>
      <c r="F26" s="243" t="n">
        <v>1</v>
      </c>
      <c r="G26" s="242"/>
      <c r="H26" s="240" t="s">
        <v>349</v>
      </c>
      <c r="I26" s="242"/>
      <c r="J26" s="244"/>
    </row>
    <row r="27" customFormat="false" ht="16.9" hidden="false" customHeight="true" outlineLevel="0" collapsed="false">
      <c r="A27" s="247" t="s">
        <v>562</v>
      </c>
      <c r="B27" s="243" t="n">
        <v>15</v>
      </c>
      <c r="C27" s="243" t="n">
        <v>15</v>
      </c>
      <c r="D27" s="242" t="n">
        <v>5</v>
      </c>
      <c r="E27" s="240" t="s">
        <v>349</v>
      </c>
      <c r="F27" s="243" t="n">
        <v>6</v>
      </c>
      <c r="G27" s="243" t="n">
        <v>4</v>
      </c>
      <c r="H27" s="240" t="s">
        <v>349</v>
      </c>
      <c r="I27" s="240" t="s">
        <v>349</v>
      </c>
      <c r="J27" s="240" t="s">
        <v>349</v>
      </c>
    </row>
    <row r="28" customFormat="false" ht="19.5" hidden="false" customHeight="false" outlineLevel="0" collapsed="false">
      <c r="A28" s="248" t="s">
        <v>563</v>
      </c>
      <c r="B28" s="240" t="s">
        <v>349</v>
      </c>
      <c r="C28" s="240" t="s">
        <v>349</v>
      </c>
      <c r="D28" s="242"/>
      <c r="E28" s="242"/>
      <c r="F28" s="242"/>
      <c r="G28" s="242"/>
      <c r="H28" s="240" t="s">
        <v>349</v>
      </c>
      <c r="I28" s="242"/>
      <c r="J28" s="244"/>
    </row>
    <row r="29" customFormat="false" ht="16.9" hidden="false" customHeight="true" outlineLevel="0" collapsed="false">
      <c r="A29" s="248" t="s">
        <v>564</v>
      </c>
      <c r="B29" s="243" t="n">
        <v>2</v>
      </c>
      <c r="C29" s="243" t="n">
        <v>2</v>
      </c>
      <c r="D29" s="243" t="n">
        <v>1</v>
      </c>
      <c r="E29" s="242"/>
      <c r="F29" s="242"/>
      <c r="G29" s="243" t="n">
        <v>1</v>
      </c>
      <c r="H29" s="240" t="s">
        <v>349</v>
      </c>
      <c r="I29" s="242"/>
      <c r="J29" s="244"/>
    </row>
    <row r="30" customFormat="false" ht="18" hidden="false" customHeight="true" outlineLevel="0" collapsed="false">
      <c r="A30" s="248" t="s">
        <v>565</v>
      </c>
      <c r="B30" s="243" t="n">
        <v>8</v>
      </c>
      <c r="C30" s="243" t="n">
        <v>8</v>
      </c>
      <c r="D30" s="243" t="n">
        <v>3</v>
      </c>
      <c r="E30" s="242"/>
      <c r="F30" s="243" t="n">
        <v>3</v>
      </c>
      <c r="G30" s="243" t="n">
        <v>2</v>
      </c>
      <c r="H30" s="240" t="s">
        <v>349</v>
      </c>
      <c r="I30" s="242"/>
      <c r="J30" s="244"/>
    </row>
    <row r="31" customFormat="false" ht="17.45" hidden="false" customHeight="true" outlineLevel="0" collapsed="false">
      <c r="A31" s="248" t="s">
        <v>566</v>
      </c>
      <c r="B31" s="243" t="n">
        <v>4</v>
      </c>
      <c r="C31" s="243" t="n">
        <v>4</v>
      </c>
      <c r="D31" s="242"/>
      <c r="E31" s="242"/>
      <c r="F31" s="243" t="n">
        <v>3</v>
      </c>
      <c r="G31" s="243" t="n">
        <v>1</v>
      </c>
      <c r="H31" s="240" t="s">
        <v>349</v>
      </c>
      <c r="I31" s="242"/>
      <c r="J31" s="244"/>
    </row>
    <row r="32" customFormat="false" ht="18" hidden="false" customHeight="true" outlineLevel="0" collapsed="false">
      <c r="A32" s="248" t="s">
        <v>567</v>
      </c>
      <c r="B32" s="243" t="n">
        <v>1</v>
      </c>
      <c r="C32" s="243" t="n">
        <v>1</v>
      </c>
      <c r="D32" s="243" t="n">
        <v>1</v>
      </c>
      <c r="E32" s="242"/>
      <c r="F32" s="242"/>
      <c r="G32" s="242"/>
      <c r="H32" s="240" t="s">
        <v>349</v>
      </c>
      <c r="I32" s="242"/>
      <c r="J32" s="244"/>
    </row>
    <row r="33" customFormat="false" ht="16.9" hidden="false" customHeight="true" outlineLevel="0" collapsed="false">
      <c r="A33" s="249" t="s">
        <v>568</v>
      </c>
      <c r="B33" s="250" t="s">
        <v>349</v>
      </c>
      <c r="C33" s="251" t="s">
        <v>349</v>
      </c>
      <c r="D33" s="252"/>
      <c r="E33" s="252"/>
      <c r="F33" s="252"/>
      <c r="G33" s="252"/>
      <c r="H33" s="240" t="s">
        <v>349</v>
      </c>
      <c r="I33" s="252"/>
      <c r="J33" s="253"/>
    </row>
    <row r="34" customFormat="false" ht="17.25" hidden="false" customHeight="true" outlineLevel="0" collapsed="false">
      <c r="A34" s="219" t="s">
        <v>522</v>
      </c>
      <c r="B34" s="220"/>
      <c r="C34" s="220"/>
      <c r="D34" s="220"/>
      <c r="E34" s="220"/>
      <c r="F34" s="220"/>
      <c r="G34" s="220"/>
      <c r="H34" s="254" t="s">
        <v>237</v>
      </c>
      <c r="I34" s="255" t="s">
        <v>523</v>
      </c>
      <c r="J34" s="255"/>
    </row>
    <row r="35" customFormat="false" ht="17.25" hidden="false" customHeight="true" outlineLevel="0" collapsed="false">
      <c r="A35" s="219" t="s">
        <v>524</v>
      </c>
      <c r="B35" s="256" t="s">
        <v>525</v>
      </c>
      <c r="C35" s="256"/>
      <c r="D35" s="222"/>
      <c r="E35" s="222"/>
      <c r="F35" s="222"/>
      <c r="G35" s="222"/>
      <c r="H35" s="219" t="s">
        <v>526</v>
      </c>
      <c r="I35" s="257" t="s">
        <v>527</v>
      </c>
      <c r="J35" s="257"/>
    </row>
    <row r="36" customFormat="false" ht="16.5" hidden="false" customHeight="true" outlineLevel="0" collapsed="false">
      <c r="A36" s="224" t="s">
        <v>569</v>
      </c>
      <c r="B36" s="224"/>
      <c r="C36" s="224"/>
      <c r="D36" s="224"/>
      <c r="E36" s="224"/>
      <c r="F36" s="224"/>
      <c r="G36" s="224"/>
      <c r="H36" s="224"/>
      <c r="I36" s="224"/>
      <c r="J36" s="224"/>
    </row>
    <row r="37" customFormat="false" ht="16.5" hidden="false" customHeight="true" outlineLevel="0" collapsed="false">
      <c r="A37" s="258" t="s">
        <v>570</v>
      </c>
      <c r="B37" s="259" t="s">
        <v>571</v>
      </c>
      <c r="C37" s="259"/>
      <c r="D37" s="259"/>
      <c r="E37" s="259"/>
      <c r="F37" s="259"/>
      <c r="G37" s="259"/>
      <c r="H37" s="259"/>
      <c r="I37" s="260" t="s">
        <v>572</v>
      </c>
      <c r="J37" s="260"/>
    </row>
    <row r="38" customFormat="false" ht="16.5" hidden="false" customHeight="true" outlineLevel="0" collapsed="false">
      <c r="A38" s="261" t="s">
        <v>573</v>
      </c>
      <c r="B38" s="262" t="s">
        <v>574</v>
      </c>
      <c r="C38" s="262"/>
      <c r="D38" s="262"/>
      <c r="E38" s="263" t="s">
        <v>575</v>
      </c>
      <c r="F38" s="263"/>
      <c r="G38" s="263"/>
      <c r="H38" s="264" t="s">
        <v>576</v>
      </c>
      <c r="I38" s="264"/>
      <c r="J38" s="264"/>
    </row>
    <row r="39" customFormat="false" ht="16.5" hidden="false" customHeight="false" outlineLevel="0" collapsed="false">
      <c r="A39" s="261"/>
      <c r="B39" s="265" t="s">
        <v>260</v>
      </c>
      <c r="C39" s="234" t="s">
        <v>577</v>
      </c>
      <c r="D39" s="234" t="s">
        <v>578</v>
      </c>
      <c r="E39" s="234" t="s">
        <v>260</v>
      </c>
      <c r="F39" s="266" t="s">
        <v>577</v>
      </c>
      <c r="G39" s="266" t="s">
        <v>578</v>
      </c>
      <c r="H39" s="266" t="s">
        <v>260</v>
      </c>
      <c r="I39" s="266" t="s">
        <v>577</v>
      </c>
      <c r="J39" s="266" t="s">
        <v>578</v>
      </c>
    </row>
    <row r="40" customFormat="false" ht="19.5" hidden="false" customHeight="false" outlineLevel="0" collapsed="false">
      <c r="A40" s="267" t="s">
        <v>252</v>
      </c>
      <c r="B40" s="268" t="n">
        <v>15</v>
      </c>
      <c r="C40" s="268" t="n">
        <v>15</v>
      </c>
      <c r="D40" s="269" t="s">
        <v>349</v>
      </c>
      <c r="E40" s="269" t="s">
        <v>349</v>
      </c>
      <c r="F40" s="269" t="s">
        <v>349</v>
      </c>
      <c r="G40" s="269" t="s">
        <v>349</v>
      </c>
      <c r="H40" s="269" t="s">
        <v>349</v>
      </c>
      <c r="I40" s="268" t="s">
        <v>579</v>
      </c>
      <c r="J40" s="270" t="s">
        <v>579</v>
      </c>
    </row>
    <row r="41" customFormat="false" ht="19.5" hidden="false" customHeight="false" outlineLevel="0" collapsed="false">
      <c r="A41" s="271" t="s">
        <v>580</v>
      </c>
      <c r="B41" s="8" t="n">
        <v>1</v>
      </c>
      <c r="C41" s="8" t="n">
        <v>1</v>
      </c>
      <c r="D41" s="269" t="s">
        <v>349</v>
      </c>
      <c r="E41" s="269" t="s">
        <v>349</v>
      </c>
      <c r="F41" s="269" t="s">
        <v>349</v>
      </c>
      <c r="G41" s="269" t="s">
        <v>349</v>
      </c>
      <c r="H41" s="8" t="n">
        <v>1</v>
      </c>
      <c r="I41" s="8" t="n">
        <v>1</v>
      </c>
      <c r="J41" s="272" t="s">
        <v>349</v>
      </c>
    </row>
    <row r="42" customFormat="false" ht="19.5" hidden="false" customHeight="false" outlineLevel="0" collapsed="false">
      <c r="A42" s="271" t="s">
        <v>581</v>
      </c>
      <c r="B42" s="269" t="s">
        <v>349</v>
      </c>
      <c r="C42" s="269" t="s">
        <v>349</v>
      </c>
      <c r="D42" s="269" t="s">
        <v>349</v>
      </c>
      <c r="E42" s="269" t="s">
        <v>349</v>
      </c>
      <c r="F42" s="8"/>
      <c r="G42" s="8"/>
      <c r="H42" s="269" t="s">
        <v>349</v>
      </c>
      <c r="I42" s="8"/>
      <c r="J42" s="273"/>
    </row>
    <row r="43" customFormat="false" ht="19.5" hidden="false" customHeight="false" outlineLevel="0" collapsed="false">
      <c r="A43" s="271" t="s">
        <v>582</v>
      </c>
      <c r="B43" s="269" t="s">
        <v>349</v>
      </c>
      <c r="C43" s="269" t="s">
        <v>349</v>
      </c>
      <c r="D43" s="269" t="s">
        <v>349</v>
      </c>
      <c r="E43" s="269" t="s">
        <v>349</v>
      </c>
      <c r="F43" s="8"/>
      <c r="G43" s="8"/>
      <c r="H43" s="269" t="s">
        <v>349</v>
      </c>
      <c r="I43" s="8"/>
      <c r="J43" s="273"/>
    </row>
    <row r="44" customFormat="false" ht="19.5" hidden="false" customHeight="false" outlineLevel="0" collapsed="false">
      <c r="A44" s="271" t="s">
        <v>583</v>
      </c>
      <c r="B44" s="8" t="n">
        <v>1</v>
      </c>
      <c r="C44" s="8" t="n">
        <v>1</v>
      </c>
      <c r="D44" s="269" t="s">
        <v>349</v>
      </c>
      <c r="E44" s="269" t="s">
        <v>349</v>
      </c>
      <c r="F44" s="8"/>
      <c r="G44" s="8"/>
      <c r="H44" s="8" t="s">
        <v>579</v>
      </c>
      <c r="I44" s="8" t="n">
        <v>1</v>
      </c>
      <c r="J44" s="273"/>
    </row>
    <row r="45" customFormat="false" ht="19.5" hidden="false" customHeight="false" outlineLevel="0" collapsed="false">
      <c r="A45" s="271" t="s">
        <v>584</v>
      </c>
      <c r="B45" s="269" t="s">
        <v>349</v>
      </c>
      <c r="C45" s="269" t="s">
        <v>349</v>
      </c>
      <c r="D45" s="269" t="s">
        <v>349</v>
      </c>
      <c r="E45" s="269" t="s">
        <v>349</v>
      </c>
      <c r="F45" s="8"/>
      <c r="G45" s="8"/>
      <c r="H45" s="8" t="s">
        <v>579</v>
      </c>
      <c r="I45" s="8"/>
      <c r="J45" s="273"/>
    </row>
    <row r="46" customFormat="false" ht="19.5" hidden="false" customHeight="false" outlineLevel="0" collapsed="false">
      <c r="A46" s="271" t="s">
        <v>585</v>
      </c>
      <c r="B46" s="269" t="s">
        <v>349</v>
      </c>
      <c r="C46" s="269" t="s">
        <v>349</v>
      </c>
      <c r="D46" s="269" t="s">
        <v>349</v>
      </c>
      <c r="E46" s="269" t="s">
        <v>349</v>
      </c>
      <c r="F46" s="8"/>
      <c r="G46" s="8"/>
      <c r="H46" s="269" t="s">
        <v>349</v>
      </c>
      <c r="I46" s="8"/>
      <c r="J46" s="273"/>
    </row>
    <row r="47" customFormat="false" ht="19.5" hidden="false" customHeight="false" outlineLevel="0" collapsed="false">
      <c r="A47" s="271" t="s">
        <v>586</v>
      </c>
      <c r="B47" s="269" t="s">
        <v>349</v>
      </c>
      <c r="C47" s="269" t="s">
        <v>349</v>
      </c>
      <c r="D47" s="269" t="s">
        <v>349</v>
      </c>
      <c r="E47" s="269" t="s">
        <v>349</v>
      </c>
      <c r="F47" s="8"/>
      <c r="G47" s="8"/>
      <c r="H47" s="269" t="s">
        <v>349</v>
      </c>
      <c r="I47" s="8"/>
      <c r="J47" s="273"/>
    </row>
    <row r="48" customFormat="false" ht="19.5" hidden="false" customHeight="false" outlineLevel="0" collapsed="false">
      <c r="A48" s="271" t="s">
        <v>587</v>
      </c>
      <c r="B48" s="8" t="n">
        <v>14</v>
      </c>
      <c r="C48" s="8" t="n">
        <v>14</v>
      </c>
      <c r="D48" s="269" t="s">
        <v>349</v>
      </c>
      <c r="E48" s="269" t="s">
        <v>349</v>
      </c>
      <c r="F48" s="8"/>
      <c r="G48" s="8"/>
      <c r="H48" s="8" t="n">
        <v>14</v>
      </c>
      <c r="I48" s="8" t="n">
        <v>14</v>
      </c>
      <c r="J48" s="273"/>
    </row>
    <row r="49" customFormat="false" ht="19.5" hidden="false" customHeight="false" outlineLevel="0" collapsed="false">
      <c r="A49" s="274" t="s">
        <v>588</v>
      </c>
      <c r="B49" s="275" t="s">
        <v>349</v>
      </c>
      <c r="C49" s="275" t="s">
        <v>349</v>
      </c>
      <c r="D49" s="275" t="s">
        <v>349</v>
      </c>
      <c r="E49" s="275" t="s">
        <v>349</v>
      </c>
      <c r="F49" s="276"/>
      <c r="G49" s="276"/>
      <c r="H49" s="275" t="s">
        <v>349</v>
      </c>
      <c r="I49" s="276"/>
      <c r="J49" s="277"/>
    </row>
  </sheetData>
  <mergeCells count="16">
    <mergeCell ref="A3:J3"/>
    <mergeCell ref="B4:H4"/>
    <mergeCell ref="A5:A7"/>
    <mergeCell ref="B5:J5"/>
    <mergeCell ref="B6:B7"/>
    <mergeCell ref="C6:G6"/>
    <mergeCell ref="H6:J6"/>
    <mergeCell ref="I34:J34"/>
    <mergeCell ref="I35:J35"/>
    <mergeCell ref="A36:J36"/>
    <mergeCell ref="B37:H37"/>
    <mergeCell ref="I37:J37"/>
    <mergeCell ref="A38:A39"/>
    <mergeCell ref="B38:D38"/>
    <mergeCell ref="E38:G38"/>
    <mergeCell ref="H38:J38"/>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9"/>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S1" activeCellId="0" sqref="AS1"/>
    </sheetView>
  </sheetViews>
  <sheetFormatPr defaultColWidth="8.8984375" defaultRowHeight="16.5" zeroHeight="false" outlineLevelRow="0" outlineLevelCol="0"/>
  <cols>
    <col collapsed="false" customWidth="true" hidden="false" outlineLevel="0" max="1" min="1" style="36" width="8.5"/>
    <col collapsed="false" customWidth="true" hidden="false" outlineLevel="0" max="23" min="22" style="36" width="11.62"/>
  </cols>
  <sheetData>
    <row r="1" customFormat="false" ht="17.25" hidden="false" customHeight="true" outlineLevel="0" collapsed="false">
      <c r="A1" s="278" t="s">
        <v>294</v>
      </c>
      <c r="B1" s="278"/>
      <c r="C1" s="279"/>
      <c r="D1" s="280"/>
      <c r="E1" s="281"/>
      <c r="F1" s="282"/>
      <c r="G1" s="283"/>
      <c r="H1" s="284"/>
      <c r="I1" s="284"/>
      <c r="J1" s="284"/>
      <c r="K1" s="284"/>
      <c r="L1" s="284"/>
      <c r="M1" s="284"/>
      <c r="N1" s="284"/>
      <c r="O1" s="284"/>
      <c r="P1" s="284"/>
      <c r="Q1" s="284"/>
      <c r="R1" s="284"/>
      <c r="S1" s="285"/>
      <c r="T1" s="286" t="s">
        <v>589</v>
      </c>
      <c r="U1" s="286"/>
      <c r="V1" s="286"/>
      <c r="W1" s="286"/>
      <c r="X1" s="286"/>
      <c r="Y1" s="287" t="s">
        <v>294</v>
      </c>
      <c r="Z1" s="288"/>
      <c r="AA1" s="281"/>
      <c r="AB1" s="282"/>
      <c r="AC1" s="283"/>
      <c r="AD1" s="284"/>
      <c r="AE1" s="284"/>
      <c r="AF1" s="284"/>
      <c r="AG1" s="284"/>
      <c r="AH1" s="284"/>
      <c r="AI1" s="284"/>
      <c r="AJ1" s="284"/>
      <c r="AK1" s="284"/>
      <c r="AL1" s="284"/>
      <c r="AM1" s="285"/>
      <c r="AN1" s="286" t="s">
        <v>590</v>
      </c>
      <c r="AO1" s="286"/>
      <c r="AP1" s="286"/>
      <c r="AQ1" s="280"/>
      <c r="AR1" s="282"/>
      <c r="AS1" s="79" t="s">
        <v>114</v>
      </c>
      <c r="AT1" s="36"/>
      <c r="AU1" s="36"/>
      <c r="AV1" s="36"/>
      <c r="AW1" s="36"/>
    </row>
    <row r="2" customFormat="false" ht="17.25" hidden="false" customHeight="true" outlineLevel="0" collapsed="false">
      <c r="A2" s="278" t="s">
        <v>591</v>
      </c>
      <c r="B2" s="278"/>
      <c r="C2" s="279"/>
      <c r="D2" s="289" t="s">
        <v>592</v>
      </c>
      <c r="E2" s="281"/>
      <c r="F2" s="282"/>
      <c r="G2" s="290"/>
      <c r="H2" s="291"/>
      <c r="I2" s="291"/>
      <c r="J2" s="291"/>
      <c r="K2" s="291"/>
      <c r="L2" s="291"/>
      <c r="M2" s="291"/>
      <c r="N2" s="291"/>
      <c r="O2" s="291"/>
      <c r="P2" s="291"/>
      <c r="Q2" s="291"/>
      <c r="R2" s="291"/>
      <c r="S2" s="292"/>
      <c r="T2" s="286" t="s">
        <v>593</v>
      </c>
      <c r="U2" s="286"/>
      <c r="V2" s="286"/>
      <c r="W2" s="286"/>
      <c r="X2" s="286"/>
      <c r="Y2" s="287" t="s">
        <v>591</v>
      </c>
      <c r="Z2" s="286" t="s">
        <v>594</v>
      </c>
      <c r="AA2" s="286"/>
      <c r="AB2" s="286"/>
      <c r="AC2" s="290"/>
      <c r="AD2" s="291"/>
      <c r="AE2" s="291"/>
      <c r="AF2" s="291"/>
      <c r="AG2" s="291"/>
      <c r="AH2" s="291"/>
      <c r="AI2" s="291"/>
      <c r="AJ2" s="291"/>
      <c r="AK2" s="291"/>
      <c r="AL2" s="291"/>
      <c r="AM2" s="292"/>
      <c r="AN2" s="286" t="s">
        <v>595</v>
      </c>
      <c r="AO2" s="286"/>
      <c r="AP2" s="286"/>
      <c r="AQ2" s="289"/>
      <c r="AR2" s="282"/>
      <c r="AS2" s="36"/>
      <c r="AT2" s="36"/>
      <c r="AU2" s="36"/>
      <c r="AV2" s="36"/>
      <c r="AW2" s="36"/>
    </row>
    <row r="3" customFormat="false" ht="28.5" hidden="false" customHeight="true" outlineLevel="0" collapsed="false">
      <c r="A3" s="293" t="s">
        <v>596</v>
      </c>
      <c r="B3" s="293"/>
      <c r="C3" s="293"/>
      <c r="D3" s="293"/>
      <c r="E3" s="293"/>
      <c r="F3" s="293"/>
      <c r="G3" s="293"/>
      <c r="H3" s="293"/>
      <c r="I3" s="293"/>
      <c r="J3" s="293"/>
      <c r="K3" s="293"/>
      <c r="L3" s="293"/>
      <c r="M3" s="293"/>
      <c r="N3" s="293"/>
      <c r="O3" s="293"/>
      <c r="P3" s="293"/>
      <c r="Q3" s="293"/>
      <c r="R3" s="293"/>
      <c r="S3" s="293"/>
      <c r="T3" s="293"/>
      <c r="U3" s="293"/>
      <c r="V3" s="293"/>
      <c r="W3" s="293"/>
      <c r="X3" s="293"/>
      <c r="Y3" s="293" t="s">
        <v>596</v>
      </c>
      <c r="Z3" s="293"/>
      <c r="AA3" s="293"/>
      <c r="AB3" s="293"/>
      <c r="AC3" s="293"/>
      <c r="AD3" s="293"/>
      <c r="AE3" s="293"/>
      <c r="AF3" s="293"/>
      <c r="AG3" s="293"/>
      <c r="AH3" s="293"/>
      <c r="AI3" s="293"/>
      <c r="AJ3" s="293"/>
      <c r="AK3" s="293"/>
      <c r="AL3" s="293"/>
      <c r="AM3" s="293"/>
      <c r="AN3" s="293"/>
      <c r="AO3" s="293"/>
      <c r="AP3" s="293"/>
      <c r="AQ3" s="293"/>
      <c r="AR3" s="293"/>
      <c r="AS3" s="36"/>
      <c r="AT3" s="36"/>
      <c r="AU3" s="36"/>
      <c r="AV3" s="36"/>
      <c r="AW3" s="36"/>
    </row>
    <row r="4" customFormat="false" ht="17.25" hidden="false" customHeight="true" outlineLevel="0" collapsed="false">
      <c r="A4" s="294" t="s">
        <v>597</v>
      </c>
      <c r="B4" s="294"/>
      <c r="C4" s="294"/>
      <c r="D4" s="294"/>
      <c r="E4" s="294"/>
      <c r="F4" s="294"/>
      <c r="G4" s="294"/>
      <c r="H4" s="294"/>
      <c r="I4" s="294"/>
      <c r="J4" s="294"/>
      <c r="K4" s="294"/>
      <c r="L4" s="294"/>
      <c r="M4" s="294"/>
      <c r="N4" s="294"/>
      <c r="O4" s="294"/>
      <c r="P4" s="294"/>
      <c r="Q4" s="294"/>
      <c r="R4" s="294"/>
      <c r="S4" s="294"/>
      <c r="T4" s="294"/>
      <c r="U4" s="294"/>
      <c r="V4" s="294"/>
      <c r="W4" s="294"/>
      <c r="X4" s="294"/>
      <c r="Y4" s="294" t="s">
        <v>598</v>
      </c>
      <c r="Z4" s="294"/>
      <c r="AA4" s="294"/>
      <c r="AB4" s="294"/>
      <c r="AC4" s="294"/>
      <c r="AD4" s="294"/>
      <c r="AE4" s="294"/>
      <c r="AF4" s="294"/>
      <c r="AG4" s="294"/>
      <c r="AH4" s="294"/>
      <c r="AI4" s="294"/>
      <c r="AJ4" s="294"/>
      <c r="AK4" s="294"/>
      <c r="AL4" s="294"/>
      <c r="AM4" s="294"/>
      <c r="AN4" s="294"/>
      <c r="AO4" s="294"/>
      <c r="AP4" s="294"/>
      <c r="AQ4" s="294"/>
      <c r="AR4" s="294"/>
      <c r="AS4" s="36"/>
      <c r="AT4" s="36"/>
      <c r="AU4" s="36"/>
      <c r="AV4" s="36"/>
      <c r="AW4" s="36"/>
    </row>
    <row r="5" customFormat="false" ht="17.25" hidden="false" customHeight="true" outlineLevel="0" collapsed="false">
      <c r="A5" s="295" t="s">
        <v>599</v>
      </c>
      <c r="B5" s="295" t="s">
        <v>600</v>
      </c>
      <c r="C5" s="295" t="s">
        <v>601</v>
      </c>
      <c r="D5" s="295" t="s">
        <v>602</v>
      </c>
      <c r="E5" s="295" t="s">
        <v>603</v>
      </c>
      <c r="F5" s="296" t="s">
        <v>604</v>
      </c>
      <c r="G5" s="296"/>
      <c r="H5" s="296"/>
      <c r="I5" s="296"/>
      <c r="J5" s="296"/>
      <c r="K5" s="296"/>
      <c r="L5" s="296"/>
      <c r="M5" s="296"/>
      <c r="N5" s="296"/>
      <c r="O5" s="296"/>
      <c r="P5" s="296"/>
      <c r="Q5" s="296"/>
      <c r="R5" s="295" t="s">
        <v>605</v>
      </c>
      <c r="S5" s="295"/>
      <c r="T5" s="295"/>
      <c r="U5" s="295" t="s">
        <v>606</v>
      </c>
      <c r="V5" s="297" t="s">
        <v>607</v>
      </c>
      <c r="W5" s="297"/>
      <c r="X5" s="297"/>
      <c r="Y5" s="297" t="s">
        <v>599</v>
      </c>
      <c r="Z5" s="297" t="s">
        <v>608</v>
      </c>
      <c r="AA5" s="297"/>
      <c r="AB5" s="297"/>
      <c r="AC5" s="297"/>
      <c r="AD5" s="297"/>
      <c r="AE5" s="297"/>
      <c r="AF5" s="297"/>
      <c r="AG5" s="297"/>
      <c r="AH5" s="297"/>
      <c r="AI5" s="297"/>
      <c r="AJ5" s="297"/>
      <c r="AK5" s="297"/>
      <c r="AL5" s="297"/>
      <c r="AM5" s="297"/>
      <c r="AN5" s="297"/>
      <c r="AO5" s="297"/>
      <c r="AP5" s="297"/>
      <c r="AQ5" s="297" t="s">
        <v>609</v>
      </c>
      <c r="AR5" s="297"/>
      <c r="AS5" s="36"/>
      <c r="AT5" s="36"/>
      <c r="AU5" s="36"/>
      <c r="AV5" s="36"/>
      <c r="AW5" s="36"/>
    </row>
    <row r="6" customFormat="false" ht="17.25" hidden="false" customHeight="true" outlineLevel="0" collapsed="false">
      <c r="A6" s="295"/>
      <c r="B6" s="295"/>
      <c r="C6" s="295"/>
      <c r="D6" s="295"/>
      <c r="E6" s="295"/>
      <c r="F6" s="295" t="s">
        <v>610</v>
      </c>
      <c r="G6" s="295"/>
      <c r="H6" s="295"/>
      <c r="I6" s="296" t="s">
        <v>611</v>
      </c>
      <c r="J6" s="296"/>
      <c r="K6" s="296"/>
      <c r="L6" s="296" t="s">
        <v>612</v>
      </c>
      <c r="M6" s="296"/>
      <c r="N6" s="296"/>
      <c r="O6" s="296" t="s">
        <v>613</v>
      </c>
      <c r="P6" s="296"/>
      <c r="Q6" s="296"/>
      <c r="R6" s="295"/>
      <c r="S6" s="295"/>
      <c r="T6" s="295"/>
      <c r="U6" s="295"/>
      <c r="V6" s="296" t="s">
        <v>614</v>
      </c>
      <c r="W6" s="295" t="s">
        <v>615</v>
      </c>
      <c r="X6" s="295" t="s">
        <v>616</v>
      </c>
      <c r="Y6" s="297"/>
      <c r="Z6" s="298" t="s">
        <v>617</v>
      </c>
      <c r="AA6" s="298"/>
      <c r="AB6" s="298"/>
      <c r="AC6" s="298"/>
      <c r="AD6" s="299" t="s">
        <v>618</v>
      </c>
      <c r="AE6" s="299"/>
      <c r="AF6" s="300" t="s">
        <v>619</v>
      </c>
      <c r="AG6" s="300"/>
      <c r="AH6" s="300"/>
      <c r="AI6" s="300"/>
      <c r="AJ6" s="300"/>
      <c r="AK6" s="300"/>
      <c r="AL6" s="300"/>
      <c r="AM6" s="300"/>
      <c r="AN6" s="301" t="s">
        <v>620</v>
      </c>
      <c r="AO6" s="300" t="s">
        <v>621</v>
      </c>
      <c r="AP6" s="300" t="s">
        <v>622</v>
      </c>
      <c r="AQ6" s="300" t="s">
        <v>623</v>
      </c>
      <c r="AR6" s="300" t="s">
        <v>624</v>
      </c>
      <c r="AS6" s="36"/>
      <c r="AT6" s="36"/>
      <c r="AU6" s="36"/>
      <c r="AV6" s="36"/>
      <c r="AW6" s="36"/>
    </row>
    <row r="7" customFormat="false" ht="17.25" hidden="false" customHeight="true" outlineLevel="0" collapsed="false">
      <c r="A7" s="295"/>
      <c r="B7" s="295"/>
      <c r="C7" s="295"/>
      <c r="D7" s="295"/>
      <c r="E7" s="295"/>
      <c r="F7" s="296" t="s">
        <v>610</v>
      </c>
      <c r="G7" s="296" t="s">
        <v>577</v>
      </c>
      <c r="H7" s="296" t="s">
        <v>578</v>
      </c>
      <c r="I7" s="296" t="s">
        <v>610</v>
      </c>
      <c r="J7" s="296" t="s">
        <v>577</v>
      </c>
      <c r="K7" s="296" t="s">
        <v>578</v>
      </c>
      <c r="L7" s="296" t="s">
        <v>610</v>
      </c>
      <c r="M7" s="296" t="s">
        <v>577</v>
      </c>
      <c r="N7" s="296" t="s">
        <v>578</v>
      </c>
      <c r="O7" s="296" t="s">
        <v>610</v>
      </c>
      <c r="P7" s="296" t="s">
        <v>577</v>
      </c>
      <c r="Q7" s="296" t="s">
        <v>578</v>
      </c>
      <c r="R7" s="296" t="s">
        <v>610</v>
      </c>
      <c r="S7" s="296" t="s">
        <v>577</v>
      </c>
      <c r="T7" s="296" t="s">
        <v>578</v>
      </c>
      <c r="U7" s="295"/>
      <c r="V7" s="296"/>
      <c r="W7" s="295"/>
      <c r="X7" s="295"/>
      <c r="Y7" s="297"/>
      <c r="Z7" s="297" t="s">
        <v>610</v>
      </c>
      <c r="AA7" s="302" t="s">
        <v>625</v>
      </c>
      <c r="AB7" s="297" t="s">
        <v>626</v>
      </c>
      <c r="AC7" s="297" t="s">
        <v>627</v>
      </c>
      <c r="AD7" s="299" t="s">
        <v>628</v>
      </c>
      <c r="AE7" s="301" t="s">
        <v>629</v>
      </c>
      <c r="AF7" s="300" t="s">
        <v>630</v>
      </c>
      <c r="AG7" s="300" t="s">
        <v>631</v>
      </c>
      <c r="AH7" s="300" t="s">
        <v>632</v>
      </c>
      <c r="AI7" s="300" t="s">
        <v>633</v>
      </c>
      <c r="AJ7" s="300" t="s">
        <v>634</v>
      </c>
      <c r="AK7" s="300"/>
      <c r="AL7" s="300"/>
      <c r="AM7" s="300"/>
      <c r="AN7" s="301"/>
      <c r="AO7" s="300"/>
      <c r="AP7" s="300"/>
      <c r="AQ7" s="300"/>
      <c r="AR7" s="300"/>
      <c r="AS7" s="36"/>
      <c r="AT7" s="36"/>
      <c r="AU7" s="36"/>
      <c r="AV7" s="36"/>
      <c r="AW7" s="36"/>
    </row>
    <row r="8" customFormat="false" ht="17.25" hidden="false" customHeight="true" outlineLevel="0" collapsed="false">
      <c r="A8" s="295"/>
      <c r="B8" s="295"/>
      <c r="C8" s="295"/>
      <c r="D8" s="295"/>
      <c r="E8" s="295"/>
      <c r="F8" s="296"/>
      <c r="G8" s="296"/>
      <c r="H8" s="296"/>
      <c r="I8" s="296"/>
      <c r="J8" s="296"/>
      <c r="K8" s="296"/>
      <c r="L8" s="296"/>
      <c r="M8" s="296"/>
      <c r="N8" s="296"/>
      <c r="O8" s="296"/>
      <c r="P8" s="296"/>
      <c r="Q8" s="296"/>
      <c r="R8" s="296"/>
      <c r="S8" s="296"/>
      <c r="T8" s="296"/>
      <c r="U8" s="295"/>
      <c r="V8" s="296"/>
      <c r="W8" s="295"/>
      <c r="X8" s="295"/>
      <c r="Y8" s="297"/>
      <c r="Z8" s="297"/>
      <c r="AA8" s="302"/>
      <c r="AB8" s="297"/>
      <c r="AC8" s="297"/>
      <c r="AD8" s="299"/>
      <c r="AE8" s="301"/>
      <c r="AF8" s="300"/>
      <c r="AG8" s="300"/>
      <c r="AH8" s="300"/>
      <c r="AI8" s="300"/>
      <c r="AJ8" s="295" t="s">
        <v>635</v>
      </c>
      <c r="AK8" s="300" t="s">
        <v>636</v>
      </c>
      <c r="AL8" s="300"/>
      <c r="AM8" s="300"/>
      <c r="AN8" s="301"/>
      <c r="AO8" s="300"/>
      <c r="AP8" s="300"/>
      <c r="AQ8" s="300"/>
      <c r="AR8" s="300"/>
      <c r="AS8" s="36"/>
      <c r="AT8" s="36"/>
      <c r="AU8" s="36"/>
      <c r="AV8" s="36"/>
      <c r="AW8" s="36"/>
    </row>
    <row r="9" customFormat="false" ht="17.25" hidden="false" customHeight="false" outlineLevel="0" collapsed="false">
      <c r="A9" s="295"/>
      <c r="B9" s="295"/>
      <c r="C9" s="295"/>
      <c r="D9" s="295"/>
      <c r="E9" s="295"/>
      <c r="F9" s="296"/>
      <c r="G9" s="296"/>
      <c r="H9" s="296"/>
      <c r="I9" s="296"/>
      <c r="J9" s="296"/>
      <c r="K9" s="296"/>
      <c r="L9" s="296"/>
      <c r="M9" s="296"/>
      <c r="N9" s="296"/>
      <c r="O9" s="296"/>
      <c r="P9" s="296"/>
      <c r="Q9" s="296"/>
      <c r="R9" s="296"/>
      <c r="S9" s="296"/>
      <c r="T9" s="296"/>
      <c r="U9" s="295"/>
      <c r="V9" s="296"/>
      <c r="W9" s="295"/>
      <c r="X9" s="295"/>
      <c r="Y9" s="297"/>
      <c r="Z9" s="297"/>
      <c r="AA9" s="302"/>
      <c r="AB9" s="297"/>
      <c r="AC9" s="297"/>
      <c r="AD9" s="299"/>
      <c r="AE9" s="301"/>
      <c r="AF9" s="300"/>
      <c r="AG9" s="300"/>
      <c r="AH9" s="300"/>
      <c r="AI9" s="300"/>
      <c r="AJ9" s="295"/>
      <c r="AK9" s="295" t="s">
        <v>610</v>
      </c>
      <c r="AL9" s="295" t="s">
        <v>577</v>
      </c>
      <c r="AM9" s="295" t="s">
        <v>578</v>
      </c>
      <c r="AN9" s="301"/>
      <c r="AO9" s="300"/>
      <c r="AP9" s="300"/>
      <c r="AQ9" s="300"/>
      <c r="AR9" s="300"/>
      <c r="AS9" s="36"/>
      <c r="AT9" s="36"/>
      <c r="AU9" s="36"/>
      <c r="AV9" s="36"/>
      <c r="AW9" s="36"/>
    </row>
    <row r="10" customFormat="false" ht="17.25" hidden="false" customHeight="false" outlineLevel="0" collapsed="false">
      <c r="A10" s="295"/>
      <c r="B10" s="303" t="s">
        <v>637</v>
      </c>
      <c r="C10" s="303" t="s">
        <v>637</v>
      </c>
      <c r="D10" s="304" t="s">
        <v>638</v>
      </c>
      <c r="E10" s="304" t="s">
        <v>639</v>
      </c>
      <c r="F10" s="304" t="s">
        <v>639</v>
      </c>
      <c r="G10" s="304" t="s">
        <v>639</v>
      </c>
      <c r="H10" s="304" t="s">
        <v>639</v>
      </c>
      <c r="I10" s="304" t="s">
        <v>639</v>
      </c>
      <c r="J10" s="304" t="s">
        <v>639</v>
      </c>
      <c r="K10" s="304" t="s">
        <v>639</v>
      </c>
      <c r="L10" s="304" t="s">
        <v>639</v>
      </c>
      <c r="M10" s="304" t="s">
        <v>639</v>
      </c>
      <c r="N10" s="304" t="s">
        <v>639</v>
      </c>
      <c r="O10" s="304" t="s">
        <v>639</v>
      </c>
      <c r="P10" s="304" t="s">
        <v>639</v>
      </c>
      <c r="Q10" s="304" t="s">
        <v>639</v>
      </c>
      <c r="R10" s="304" t="s">
        <v>639</v>
      </c>
      <c r="S10" s="304" t="s">
        <v>639</v>
      </c>
      <c r="T10" s="304" t="s">
        <v>639</v>
      </c>
      <c r="U10" s="304" t="s">
        <v>640</v>
      </c>
      <c r="V10" s="296"/>
      <c r="W10" s="295"/>
      <c r="X10" s="295"/>
      <c r="Y10" s="297"/>
      <c r="Z10" s="297"/>
      <c r="AA10" s="302"/>
      <c r="AB10" s="297"/>
      <c r="AC10" s="297"/>
      <c r="AD10" s="305" t="s">
        <v>641</v>
      </c>
      <c r="AE10" s="304" t="s">
        <v>642</v>
      </c>
      <c r="AF10" s="304" t="s">
        <v>643</v>
      </c>
      <c r="AG10" s="304" t="s">
        <v>644</v>
      </c>
      <c r="AH10" s="304" t="s">
        <v>645</v>
      </c>
      <c r="AI10" s="304" t="s">
        <v>645</v>
      </c>
      <c r="AJ10" s="304" t="s">
        <v>645</v>
      </c>
      <c r="AK10" s="305" t="s">
        <v>646</v>
      </c>
      <c r="AL10" s="305" t="s">
        <v>646</v>
      </c>
      <c r="AM10" s="305" t="s">
        <v>646</v>
      </c>
      <c r="AN10" s="304" t="s">
        <v>643</v>
      </c>
      <c r="AO10" s="304" t="s">
        <v>643</v>
      </c>
      <c r="AP10" s="304" t="s">
        <v>647</v>
      </c>
      <c r="AQ10" s="306" t="s">
        <v>648</v>
      </c>
      <c r="AR10" s="306" t="s">
        <v>648</v>
      </c>
      <c r="AS10" s="36"/>
      <c r="AT10" s="36"/>
      <c r="AU10" s="36"/>
      <c r="AV10" s="36"/>
      <c r="AW10" s="36"/>
    </row>
    <row r="11" customFormat="false" ht="17.25" hidden="false" customHeight="false" outlineLevel="0" collapsed="false">
      <c r="A11" s="307" t="s">
        <v>252</v>
      </c>
      <c r="B11" s="287" t="n">
        <v>5</v>
      </c>
      <c r="C11" s="287" t="n">
        <v>5</v>
      </c>
      <c r="D11" s="287" t="n">
        <v>1086</v>
      </c>
      <c r="E11" s="287" t="n">
        <v>3630</v>
      </c>
      <c r="F11" s="287" t="n">
        <v>80</v>
      </c>
      <c r="G11" s="287" t="n">
        <v>65</v>
      </c>
      <c r="H11" s="287" t="n">
        <v>15</v>
      </c>
      <c r="I11" s="287" t="n">
        <v>5</v>
      </c>
      <c r="J11" s="287" t="n">
        <v>5</v>
      </c>
      <c r="K11" s="287" t="n">
        <v>0</v>
      </c>
      <c r="L11" s="287" t="n">
        <v>56</v>
      </c>
      <c r="M11" s="287" t="n">
        <v>45</v>
      </c>
      <c r="N11" s="287" t="n">
        <v>11</v>
      </c>
      <c r="O11" s="287" t="n">
        <v>19</v>
      </c>
      <c r="P11" s="287" t="n">
        <v>15</v>
      </c>
      <c r="Q11" s="287" t="n">
        <v>4</v>
      </c>
      <c r="R11" s="287" t="n">
        <v>278</v>
      </c>
      <c r="S11" s="287" t="n">
        <v>195</v>
      </c>
      <c r="T11" s="287" t="n">
        <v>83</v>
      </c>
      <c r="U11" s="287" t="n">
        <v>5</v>
      </c>
      <c r="V11" s="308" t="n">
        <v>1406554</v>
      </c>
      <c r="W11" s="308" t="n">
        <v>1400108</v>
      </c>
      <c r="X11" s="308" t="n">
        <v>0</v>
      </c>
      <c r="Y11" s="307" t="s">
        <v>252</v>
      </c>
      <c r="Z11" s="287" t="n">
        <v>0</v>
      </c>
      <c r="AA11" s="287" t="n">
        <v>0</v>
      </c>
      <c r="AB11" s="287" t="n">
        <v>0</v>
      </c>
      <c r="AC11" s="287" t="n">
        <v>0</v>
      </c>
      <c r="AD11" s="287" t="n">
        <v>0</v>
      </c>
      <c r="AE11" s="287" t="n">
        <v>0</v>
      </c>
      <c r="AF11" s="287" t="n">
        <v>0</v>
      </c>
      <c r="AG11" s="287" t="n">
        <v>0</v>
      </c>
      <c r="AH11" s="287" t="n">
        <v>3</v>
      </c>
      <c r="AI11" s="287" t="n">
        <v>3</v>
      </c>
      <c r="AJ11" s="287" t="n">
        <v>1</v>
      </c>
      <c r="AK11" s="287" t="n">
        <v>13</v>
      </c>
      <c r="AL11" s="287" t="n">
        <v>7</v>
      </c>
      <c r="AM11" s="287" t="n">
        <v>6</v>
      </c>
      <c r="AN11" s="287" t="n">
        <v>0</v>
      </c>
      <c r="AO11" s="287" t="n">
        <v>0</v>
      </c>
      <c r="AP11" s="287" t="n">
        <v>0</v>
      </c>
      <c r="AQ11" s="287" t="n">
        <v>0</v>
      </c>
      <c r="AR11" s="287" t="n">
        <v>0</v>
      </c>
      <c r="AS11" s="36"/>
      <c r="AT11" s="36"/>
      <c r="AU11" s="36"/>
      <c r="AV11" s="36"/>
      <c r="AW11" s="36"/>
    </row>
    <row r="12" customFormat="false" ht="17.25" hidden="false" customHeight="false" outlineLevel="0" collapsed="false">
      <c r="A12" s="307" t="s">
        <v>649</v>
      </c>
      <c r="B12" s="287" t="n">
        <v>1</v>
      </c>
      <c r="C12" s="287" t="n">
        <v>1</v>
      </c>
      <c r="D12" s="287" t="n">
        <v>369</v>
      </c>
      <c r="E12" s="287" t="n">
        <v>1282</v>
      </c>
      <c r="F12" s="287" t="n">
        <v>13</v>
      </c>
      <c r="G12" s="287" t="n">
        <v>12</v>
      </c>
      <c r="H12" s="287" t="n">
        <v>1</v>
      </c>
      <c r="I12" s="287" t="n">
        <v>1</v>
      </c>
      <c r="J12" s="287" t="n">
        <v>1</v>
      </c>
      <c r="K12" s="287" t="n">
        <v>0</v>
      </c>
      <c r="L12" s="287" t="n">
        <v>9</v>
      </c>
      <c r="M12" s="287" t="n">
        <v>8</v>
      </c>
      <c r="N12" s="287" t="n">
        <v>1</v>
      </c>
      <c r="O12" s="287" t="n">
        <v>3</v>
      </c>
      <c r="P12" s="287" t="n">
        <v>3</v>
      </c>
      <c r="Q12" s="287" t="n">
        <v>0</v>
      </c>
      <c r="R12" s="287" t="n">
        <v>79</v>
      </c>
      <c r="S12" s="287" t="n">
        <v>52</v>
      </c>
      <c r="T12" s="287" t="n">
        <v>27</v>
      </c>
      <c r="U12" s="287" t="n">
        <v>1</v>
      </c>
      <c r="V12" s="308" t="n">
        <v>278596</v>
      </c>
      <c r="W12" s="308" t="n">
        <v>278596</v>
      </c>
      <c r="X12" s="308" t="n">
        <v>0</v>
      </c>
      <c r="Y12" s="307" t="s">
        <v>649</v>
      </c>
      <c r="Z12" s="287" t="n">
        <v>0</v>
      </c>
      <c r="AA12" s="287" t="n">
        <v>0</v>
      </c>
      <c r="AB12" s="287" t="n">
        <v>0</v>
      </c>
      <c r="AC12" s="287" t="n">
        <v>0</v>
      </c>
      <c r="AD12" s="287" t="n">
        <v>0</v>
      </c>
      <c r="AE12" s="287" t="n">
        <v>0</v>
      </c>
      <c r="AF12" s="287" t="n">
        <v>0</v>
      </c>
      <c r="AG12" s="287" t="n">
        <v>0</v>
      </c>
      <c r="AH12" s="287" t="n">
        <v>2</v>
      </c>
      <c r="AI12" s="287" t="n">
        <v>1</v>
      </c>
      <c r="AJ12" s="287" t="n">
        <v>1</v>
      </c>
      <c r="AK12" s="287" t="n">
        <v>2</v>
      </c>
      <c r="AL12" s="287" t="n">
        <v>1</v>
      </c>
      <c r="AM12" s="287" t="n">
        <v>1</v>
      </c>
      <c r="AN12" s="287" t="n">
        <v>0</v>
      </c>
      <c r="AO12" s="287" t="n">
        <v>0</v>
      </c>
      <c r="AP12" s="287" t="n">
        <v>0</v>
      </c>
      <c r="AQ12" s="287" t="n">
        <v>0</v>
      </c>
      <c r="AR12" s="287" t="n">
        <v>0</v>
      </c>
      <c r="AS12" s="36"/>
      <c r="AT12" s="36"/>
      <c r="AU12" s="36"/>
      <c r="AV12" s="36"/>
      <c r="AW12" s="36"/>
    </row>
    <row r="13" customFormat="false" ht="17.25" hidden="false" customHeight="false" outlineLevel="0" collapsed="false">
      <c r="A13" s="307" t="s">
        <v>650</v>
      </c>
      <c r="B13" s="287" t="n">
        <v>1</v>
      </c>
      <c r="C13" s="287" t="n">
        <v>1</v>
      </c>
      <c r="D13" s="287" t="n">
        <v>149</v>
      </c>
      <c r="E13" s="287" t="n">
        <v>495</v>
      </c>
      <c r="F13" s="287" t="n">
        <v>20</v>
      </c>
      <c r="G13" s="287" t="n">
        <v>17</v>
      </c>
      <c r="H13" s="287" t="n">
        <v>3</v>
      </c>
      <c r="I13" s="287" t="n">
        <v>1</v>
      </c>
      <c r="J13" s="287" t="n">
        <v>1</v>
      </c>
      <c r="K13" s="287" t="n">
        <v>0</v>
      </c>
      <c r="L13" s="287" t="n">
        <v>14</v>
      </c>
      <c r="M13" s="287" t="n">
        <v>11</v>
      </c>
      <c r="N13" s="287" t="n">
        <v>3</v>
      </c>
      <c r="O13" s="287" t="n">
        <v>5</v>
      </c>
      <c r="P13" s="287" t="n">
        <v>5</v>
      </c>
      <c r="Q13" s="287" t="n">
        <v>0</v>
      </c>
      <c r="R13" s="287" t="n">
        <v>52</v>
      </c>
      <c r="S13" s="287" t="n">
        <v>38</v>
      </c>
      <c r="T13" s="287" t="n">
        <v>14</v>
      </c>
      <c r="U13" s="287" t="n">
        <v>1</v>
      </c>
      <c r="V13" s="308" t="n">
        <v>300000</v>
      </c>
      <c r="W13" s="308" t="n">
        <v>300000</v>
      </c>
      <c r="X13" s="308" t="n">
        <v>0</v>
      </c>
      <c r="Y13" s="307" t="s">
        <v>650</v>
      </c>
      <c r="Z13" s="287" t="n">
        <v>0</v>
      </c>
      <c r="AA13" s="287" t="n">
        <v>0</v>
      </c>
      <c r="AB13" s="287" t="n">
        <v>0</v>
      </c>
      <c r="AC13" s="287" t="n">
        <v>0</v>
      </c>
      <c r="AD13" s="287" t="n">
        <v>0</v>
      </c>
      <c r="AE13" s="287" t="n">
        <v>0</v>
      </c>
      <c r="AF13" s="287" t="n">
        <v>0</v>
      </c>
      <c r="AG13" s="287" t="n">
        <v>0</v>
      </c>
      <c r="AH13" s="287" t="n">
        <v>0</v>
      </c>
      <c r="AI13" s="287" t="n">
        <v>0</v>
      </c>
      <c r="AJ13" s="287" t="n">
        <v>0</v>
      </c>
      <c r="AK13" s="287" t="n">
        <v>0</v>
      </c>
      <c r="AL13" s="287" t="n">
        <v>0</v>
      </c>
      <c r="AM13" s="287" t="n">
        <v>0</v>
      </c>
      <c r="AN13" s="287" t="n">
        <v>0</v>
      </c>
      <c r="AO13" s="287" t="n">
        <v>0</v>
      </c>
      <c r="AP13" s="287" t="n">
        <v>0</v>
      </c>
      <c r="AQ13" s="287" t="n">
        <v>0</v>
      </c>
      <c r="AR13" s="287" t="n">
        <v>0</v>
      </c>
      <c r="AS13" s="36"/>
      <c r="AT13" s="36"/>
      <c r="AU13" s="36"/>
      <c r="AV13" s="36"/>
      <c r="AW13" s="36"/>
    </row>
    <row r="14" customFormat="false" ht="17.25" hidden="false" customHeight="false" outlineLevel="0" collapsed="false">
      <c r="A14" s="307" t="s">
        <v>651</v>
      </c>
      <c r="B14" s="287" t="n">
        <v>1</v>
      </c>
      <c r="C14" s="287" t="n">
        <v>1</v>
      </c>
      <c r="D14" s="287" t="n">
        <v>123</v>
      </c>
      <c r="E14" s="287" t="n">
        <v>403</v>
      </c>
      <c r="F14" s="287" t="n">
        <v>15</v>
      </c>
      <c r="G14" s="287" t="n">
        <v>9</v>
      </c>
      <c r="H14" s="287" t="n">
        <v>6</v>
      </c>
      <c r="I14" s="287" t="n">
        <v>1</v>
      </c>
      <c r="J14" s="287" t="n">
        <v>1</v>
      </c>
      <c r="K14" s="287" t="n">
        <v>0</v>
      </c>
      <c r="L14" s="287" t="n">
        <v>11</v>
      </c>
      <c r="M14" s="287" t="n">
        <v>6</v>
      </c>
      <c r="N14" s="287" t="n">
        <v>5</v>
      </c>
      <c r="O14" s="287" t="n">
        <v>3</v>
      </c>
      <c r="P14" s="287" t="n">
        <v>2</v>
      </c>
      <c r="Q14" s="287" t="n">
        <v>1</v>
      </c>
      <c r="R14" s="287" t="n">
        <v>44</v>
      </c>
      <c r="S14" s="287" t="n">
        <v>32</v>
      </c>
      <c r="T14" s="287" t="n">
        <v>12</v>
      </c>
      <c r="U14" s="287" t="n">
        <v>1</v>
      </c>
      <c r="V14" s="308" t="n">
        <v>249490</v>
      </c>
      <c r="W14" s="308" t="n">
        <v>249490</v>
      </c>
      <c r="X14" s="287" t="n">
        <v>0</v>
      </c>
      <c r="Y14" s="307" t="s">
        <v>651</v>
      </c>
      <c r="Z14" s="287" t="n">
        <v>0</v>
      </c>
      <c r="AA14" s="287" t="n">
        <v>0</v>
      </c>
      <c r="AB14" s="287" t="n">
        <v>0</v>
      </c>
      <c r="AC14" s="287" t="n">
        <v>0</v>
      </c>
      <c r="AD14" s="287" t="n">
        <v>0</v>
      </c>
      <c r="AE14" s="287" t="n">
        <v>0</v>
      </c>
      <c r="AF14" s="287" t="n">
        <v>0</v>
      </c>
      <c r="AG14" s="287" t="n">
        <v>0</v>
      </c>
      <c r="AH14" s="287" t="n">
        <v>0</v>
      </c>
      <c r="AI14" s="287" t="n">
        <v>0</v>
      </c>
      <c r="AJ14" s="287" t="n">
        <v>1</v>
      </c>
      <c r="AK14" s="287" t="n">
        <v>11</v>
      </c>
      <c r="AL14" s="287" t="n">
        <v>6</v>
      </c>
      <c r="AM14" s="287" t="n">
        <v>5</v>
      </c>
      <c r="AN14" s="287" t="n">
        <v>0</v>
      </c>
      <c r="AO14" s="287" t="n">
        <v>0</v>
      </c>
      <c r="AP14" s="287" t="n">
        <v>0</v>
      </c>
      <c r="AQ14" s="287" t="n">
        <v>100</v>
      </c>
      <c r="AR14" s="287" t="n">
        <v>100</v>
      </c>
      <c r="AS14" s="36"/>
      <c r="AT14" s="36"/>
      <c r="AU14" s="36"/>
      <c r="AV14" s="36"/>
      <c r="AW14" s="36"/>
    </row>
    <row r="15" customFormat="false" ht="18.75" hidden="false" customHeight="false" outlineLevel="0" collapsed="false">
      <c r="A15" s="307" t="s">
        <v>652</v>
      </c>
      <c r="B15" s="309" t="n">
        <v>1</v>
      </c>
      <c r="C15" s="309" t="n">
        <v>1</v>
      </c>
      <c r="D15" s="310" t="n">
        <v>215</v>
      </c>
      <c r="E15" s="310" t="n">
        <v>708</v>
      </c>
      <c r="F15" s="287" t="n">
        <v>20</v>
      </c>
      <c r="G15" s="287" t="n">
        <v>18</v>
      </c>
      <c r="H15" s="287" t="n">
        <v>2</v>
      </c>
      <c r="I15" s="287" t="n">
        <v>1</v>
      </c>
      <c r="J15" s="287" t="n">
        <v>1</v>
      </c>
      <c r="K15" s="287" t="n">
        <v>0</v>
      </c>
      <c r="L15" s="287" t="n">
        <v>14</v>
      </c>
      <c r="M15" s="287" t="n">
        <v>12</v>
      </c>
      <c r="N15" s="287" t="n">
        <v>2</v>
      </c>
      <c r="O15" s="287" t="n">
        <v>5</v>
      </c>
      <c r="P15" s="287" t="n">
        <v>5</v>
      </c>
      <c r="Q15" s="287" t="n">
        <v>0</v>
      </c>
      <c r="R15" s="287" t="n">
        <v>38</v>
      </c>
      <c r="S15" s="287" t="n">
        <v>29</v>
      </c>
      <c r="T15" s="287" t="n">
        <v>9</v>
      </c>
      <c r="U15" s="309" t="n">
        <v>1</v>
      </c>
      <c r="V15" s="308" t="n">
        <v>278566</v>
      </c>
      <c r="W15" s="308" t="n">
        <v>272120</v>
      </c>
      <c r="X15" s="308" t="n">
        <v>6446</v>
      </c>
      <c r="Y15" s="307" t="s">
        <v>652</v>
      </c>
      <c r="Z15" s="311" t="n">
        <v>0</v>
      </c>
      <c r="AA15" s="311" t="n">
        <v>0</v>
      </c>
      <c r="AB15" s="287" t="n">
        <v>0</v>
      </c>
      <c r="AC15" s="287" t="n">
        <v>0</v>
      </c>
      <c r="AD15" s="287" t="n">
        <v>0</v>
      </c>
      <c r="AE15" s="311" t="n">
        <v>0</v>
      </c>
      <c r="AF15" s="311" t="n">
        <v>0</v>
      </c>
      <c r="AG15" s="287" t="n">
        <v>0</v>
      </c>
      <c r="AH15" s="309" t="n">
        <v>0</v>
      </c>
      <c r="AI15" s="287" t="n">
        <v>0</v>
      </c>
      <c r="AJ15" s="311" t="n">
        <v>0</v>
      </c>
      <c r="AK15" s="287" t="n">
        <v>0</v>
      </c>
      <c r="AL15" s="287" t="n">
        <v>0</v>
      </c>
      <c r="AM15" s="287" t="n">
        <v>0</v>
      </c>
      <c r="AN15" s="309" t="n">
        <v>0</v>
      </c>
      <c r="AO15" s="309" t="n">
        <v>0</v>
      </c>
      <c r="AP15" s="287" t="n">
        <v>0</v>
      </c>
      <c r="AQ15" s="287" t="n">
        <v>0</v>
      </c>
      <c r="AR15" s="287" t="n">
        <v>0</v>
      </c>
      <c r="AS15" s="36"/>
      <c r="AT15" s="36"/>
      <c r="AU15" s="36"/>
      <c r="AV15" s="36"/>
      <c r="AW15" s="36"/>
    </row>
    <row r="16" customFormat="false" ht="18.75" hidden="false" customHeight="false" outlineLevel="0" collapsed="false">
      <c r="A16" s="307" t="s">
        <v>653</v>
      </c>
      <c r="B16" s="309" t="n">
        <v>1</v>
      </c>
      <c r="C16" s="309" t="n">
        <v>1</v>
      </c>
      <c r="D16" s="310" t="n">
        <v>230</v>
      </c>
      <c r="E16" s="310" t="n">
        <v>742</v>
      </c>
      <c r="F16" s="310" t="n">
        <v>12</v>
      </c>
      <c r="G16" s="310" t="n">
        <v>9</v>
      </c>
      <c r="H16" s="310" t="n">
        <v>3</v>
      </c>
      <c r="I16" s="310" t="n">
        <v>1</v>
      </c>
      <c r="J16" s="310" t="n">
        <v>1</v>
      </c>
      <c r="K16" s="309" t="n">
        <v>0</v>
      </c>
      <c r="L16" s="309" t="n">
        <v>8</v>
      </c>
      <c r="M16" s="309" t="n">
        <v>8</v>
      </c>
      <c r="N16" s="309" t="n">
        <v>0</v>
      </c>
      <c r="O16" s="309" t="n">
        <v>3</v>
      </c>
      <c r="P16" s="309" t="n">
        <v>0</v>
      </c>
      <c r="Q16" s="309" t="n">
        <v>3</v>
      </c>
      <c r="R16" s="287" t="n">
        <v>65</v>
      </c>
      <c r="S16" s="287" t="n">
        <v>44</v>
      </c>
      <c r="T16" s="287" t="n">
        <v>21</v>
      </c>
      <c r="U16" s="287" t="n">
        <v>1</v>
      </c>
      <c r="V16" s="308" t="n">
        <v>299902</v>
      </c>
      <c r="W16" s="308" t="n">
        <v>299902</v>
      </c>
      <c r="X16" s="287" t="n">
        <v>0</v>
      </c>
      <c r="Y16" s="307" t="s">
        <v>653</v>
      </c>
      <c r="Z16" s="287" t="n">
        <v>0</v>
      </c>
      <c r="AA16" s="287" t="n">
        <v>0</v>
      </c>
      <c r="AB16" s="287" t="n">
        <v>0</v>
      </c>
      <c r="AC16" s="287" t="n">
        <v>0</v>
      </c>
      <c r="AD16" s="287" t="n">
        <v>0</v>
      </c>
      <c r="AE16" s="287" t="n">
        <v>40</v>
      </c>
      <c r="AF16" s="287" t="n">
        <v>0</v>
      </c>
      <c r="AG16" s="287" t="n">
        <v>0</v>
      </c>
      <c r="AH16" s="309" t="n">
        <v>1</v>
      </c>
      <c r="AI16" s="287" t="n">
        <v>2</v>
      </c>
      <c r="AJ16" s="287" t="n">
        <v>0</v>
      </c>
      <c r="AK16" s="309" t="n">
        <v>0</v>
      </c>
      <c r="AL16" s="309" t="n">
        <v>0</v>
      </c>
      <c r="AM16" s="309" t="n">
        <v>0</v>
      </c>
      <c r="AN16" s="309" t="n">
        <v>0</v>
      </c>
      <c r="AO16" s="309" t="n">
        <v>0</v>
      </c>
      <c r="AP16" s="309" t="n">
        <v>0</v>
      </c>
      <c r="AQ16" s="287" t="n">
        <v>400</v>
      </c>
      <c r="AR16" s="287" t="n">
        <v>0</v>
      </c>
      <c r="AS16" s="36"/>
      <c r="AT16" s="36"/>
      <c r="AU16" s="36"/>
      <c r="AV16" s="36"/>
      <c r="AW16" s="36"/>
    </row>
    <row r="17" customFormat="false" ht="17.25" hidden="false" customHeight="false" outlineLevel="0" collapsed="false">
      <c r="A17" s="309"/>
      <c r="B17" s="309"/>
      <c r="C17" s="309"/>
      <c r="D17" s="309"/>
      <c r="E17" s="309"/>
      <c r="F17" s="309"/>
      <c r="G17" s="309"/>
      <c r="H17" s="309"/>
      <c r="I17" s="309"/>
      <c r="J17" s="309"/>
      <c r="K17" s="309"/>
      <c r="L17" s="309"/>
      <c r="M17" s="309"/>
      <c r="N17" s="309"/>
      <c r="O17" s="309"/>
      <c r="P17" s="309"/>
      <c r="Q17" s="309"/>
      <c r="R17" s="309"/>
      <c r="S17" s="309"/>
      <c r="T17" s="309"/>
      <c r="U17" s="309"/>
      <c r="V17" s="309"/>
      <c r="W17" s="309"/>
      <c r="X17" s="309"/>
      <c r="Y17" s="287"/>
      <c r="Z17" s="287"/>
      <c r="AA17" s="309"/>
      <c r="AB17" s="309"/>
      <c r="AC17" s="309"/>
      <c r="AD17" s="309"/>
      <c r="AE17" s="309"/>
      <c r="AF17" s="309"/>
      <c r="AG17" s="309"/>
      <c r="AH17" s="309"/>
      <c r="AI17" s="309"/>
      <c r="AJ17" s="309"/>
      <c r="AK17" s="309"/>
      <c r="AL17" s="309"/>
      <c r="AM17" s="309"/>
      <c r="AN17" s="309"/>
      <c r="AO17" s="309"/>
      <c r="AP17" s="309"/>
      <c r="AQ17" s="309"/>
      <c r="AR17" s="309"/>
      <c r="AS17" s="36"/>
      <c r="AT17" s="36"/>
      <c r="AU17" s="36"/>
      <c r="AV17" s="36"/>
      <c r="AW17" s="36"/>
    </row>
    <row r="18" customFormat="false" ht="17.25" hidden="false" customHeight="false" outlineLevel="0" collapsed="false">
      <c r="A18" s="309"/>
      <c r="B18" s="309"/>
      <c r="C18" s="309"/>
      <c r="D18" s="309"/>
      <c r="E18" s="309"/>
      <c r="F18" s="309"/>
      <c r="G18" s="309"/>
      <c r="H18" s="309"/>
      <c r="I18" s="309"/>
      <c r="J18" s="309"/>
      <c r="K18" s="309"/>
      <c r="L18" s="309"/>
      <c r="M18" s="309"/>
      <c r="N18" s="309"/>
      <c r="O18" s="309"/>
      <c r="P18" s="309"/>
      <c r="Q18" s="309"/>
      <c r="R18" s="309"/>
      <c r="S18" s="309"/>
      <c r="T18" s="309"/>
      <c r="U18" s="309"/>
      <c r="V18" s="309"/>
      <c r="W18" s="309"/>
      <c r="X18" s="309"/>
      <c r="Y18" s="287"/>
      <c r="Z18" s="287"/>
      <c r="AA18" s="309"/>
      <c r="AB18" s="309"/>
      <c r="AC18" s="309"/>
      <c r="AD18" s="309"/>
      <c r="AE18" s="309"/>
      <c r="AF18" s="309"/>
      <c r="AG18" s="309"/>
      <c r="AH18" s="309"/>
      <c r="AI18" s="309"/>
      <c r="AJ18" s="309"/>
      <c r="AK18" s="309"/>
      <c r="AL18" s="309"/>
      <c r="AM18" s="309"/>
      <c r="AN18" s="309"/>
      <c r="AO18" s="309"/>
      <c r="AP18" s="309"/>
      <c r="AQ18" s="309"/>
      <c r="AR18" s="309"/>
      <c r="AS18" s="36"/>
      <c r="AT18" s="36"/>
      <c r="AU18" s="36"/>
      <c r="AV18" s="36"/>
      <c r="AW18" s="36"/>
    </row>
    <row r="19" customFormat="false" ht="17.25" hidden="false" customHeight="false" outlineLevel="0" collapsed="false">
      <c r="A19" s="309"/>
      <c r="B19" s="309"/>
      <c r="C19" s="309"/>
      <c r="D19" s="309"/>
      <c r="E19" s="309"/>
      <c r="F19" s="309"/>
      <c r="G19" s="309"/>
      <c r="H19" s="309"/>
      <c r="I19" s="309"/>
      <c r="J19" s="309"/>
      <c r="K19" s="309"/>
      <c r="L19" s="309"/>
      <c r="M19" s="309"/>
      <c r="N19" s="309"/>
      <c r="O19" s="309"/>
      <c r="P19" s="309"/>
      <c r="Q19" s="309"/>
      <c r="R19" s="309"/>
      <c r="S19" s="309"/>
      <c r="T19" s="309"/>
      <c r="U19" s="309"/>
      <c r="V19" s="309"/>
      <c r="W19" s="309"/>
      <c r="X19" s="309"/>
      <c r="Y19" s="287"/>
      <c r="Z19" s="287"/>
      <c r="AA19" s="309"/>
      <c r="AB19" s="309"/>
      <c r="AC19" s="309"/>
      <c r="AD19" s="309"/>
      <c r="AE19" s="309"/>
      <c r="AF19" s="309"/>
      <c r="AG19" s="309"/>
      <c r="AH19" s="309"/>
      <c r="AI19" s="309"/>
      <c r="AJ19" s="309"/>
      <c r="AK19" s="309"/>
      <c r="AL19" s="309"/>
      <c r="AM19" s="309"/>
      <c r="AN19" s="309"/>
      <c r="AO19" s="309"/>
      <c r="AP19" s="309"/>
      <c r="AQ19" s="309"/>
      <c r="AR19" s="309"/>
      <c r="AS19" s="36"/>
      <c r="AT19" s="36"/>
      <c r="AU19" s="36"/>
      <c r="AV19" s="36"/>
      <c r="AW19" s="36"/>
    </row>
    <row r="20" customFormat="false" ht="17.25" hidden="false" customHeight="false" outlineLevel="0" collapsed="false">
      <c r="A20" s="286"/>
      <c r="B20" s="286"/>
      <c r="C20" s="286"/>
      <c r="D20" s="286"/>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36"/>
      <c r="AT20" s="36"/>
      <c r="AU20" s="36"/>
      <c r="AV20" s="36"/>
      <c r="AW20" s="36"/>
    </row>
    <row r="21" customFormat="false" ht="17.25" hidden="false" customHeight="false" outlineLevel="0" collapsed="false">
      <c r="A21" s="286"/>
      <c r="B21" s="286"/>
      <c r="C21" s="286"/>
      <c r="D21" s="286"/>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36"/>
      <c r="AT21" s="36"/>
      <c r="AU21" s="36"/>
      <c r="AV21" s="36"/>
      <c r="AW21" s="36"/>
    </row>
    <row r="22" customFormat="false" ht="17.25" hidden="false" customHeight="false" outlineLevel="0" collapsed="false">
      <c r="A22" s="286"/>
      <c r="B22" s="286"/>
      <c r="C22" s="286"/>
      <c r="D22" s="286"/>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36"/>
      <c r="AT22" s="36"/>
      <c r="AU22" s="36"/>
      <c r="AV22" s="36"/>
      <c r="AW22" s="36"/>
    </row>
    <row r="23" customFormat="false" ht="17.25" hidden="false" customHeight="false" outlineLevel="0" collapsed="false">
      <c r="A23" s="286"/>
      <c r="B23" s="286"/>
      <c r="C23" s="286"/>
      <c r="D23" s="286"/>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36"/>
      <c r="AT23" s="36"/>
      <c r="AU23" s="36"/>
      <c r="AV23" s="36"/>
      <c r="AW23" s="36"/>
    </row>
    <row r="24" customFormat="false" ht="17.25" hidden="false" customHeight="false" outlineLevel="0" collapsed="false">
      <c r="A24" s="286"/>
      <c r="B24" s="286"/>
      <c r="C24" s="286"/>
      <c r="D24" s="286"/>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36"/>
      <c r="AT24" s="36"/>
      <c r="AU24" s="36"/>
      <c r="AV24" s="36"/>
      <c r="AW24" s="36"/>
    </row>
    <row r="25" customFormat="false" ht="17.25" hidden="false" customHeight="false" outlineLevel="0" collapsed="false">
      <c r="A25" s="286"/>
      <c r="B25" s="286"/>
      <c r="C25" s="286"/>
      <c r="D25" s="286"/>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36"/>
      <c r="AT25" s="36"/>
      <c r="AU25" s="36"/>
      <c r="AV25" s="36"/>
      <c r="AW25" s="36"/>
    </row>
    <row r="26" customFormat="false" ht="17.25" hidden="false" customHeight="false" outlineLevel="0" collapsed="false">
      <c r="A26" s="287" t="s">
        <v>13</v>
      </c>
      <c r="B26" s="287"/>
      <c r="C26" s="287"/>
      <c r="D26" s="286"/>
      <c r="E26" s="286"/>
      <c r="F26" s="286"/>
      <c r="G26" s="286"/>
      <c r="H26" s="286"/>
      <c r="I26" s="286"/>
      <c r="J26" s="286"/>
      <c r="K26" s="286"/>
      <c r="L26" s="286"/>
      <c r="M26" s="286"/>
      <c r="N26" s="286"/>
      <c r="O26" s="286"/>
      <c r="P26" s="286"/>
      <c r="Q26" s="286"/>
      <c r="R26" s="286"/>
      <c r="S26" s="286"/>
      <c r="T26" s="286"/>
      <c r="U26" s="286"/>
      <c r="V26" s="286"/>
      <c r="W26" s="286"/>
      <c r="X26" s="286"/>
      <c r="Y26" s="287" t="s">
        <v>13</v>
      </c>
      <c r="Z26" s="286"/>
      <c r="AA26" s="286"/>
      <c r="AB26" s="286"/>
      <c r="AC26" s="286"/>
      <c r="AD26" s="286"/>
      <c r="AE26" s="286"/>
      <c r="AF26" s="286"/>
      <c r="AG26" s="286"/>
      <c r="AH26" s="286"/>
      <c r="AI26" s="286"/>
      <c r="AJ26" s="286"/>
      <c r="AK26" s="286"/>
      <c r="AL26" s="286"/>
      <c r="AM26" s="286"/>
      <c r="AN26" s="286"/>
      <c r="AO26" s="286"/>
      <c r="AP26" s="286"/>
      <c r="AQ26" s="286"/>
      <c r="AR26" s="286"/>
      <c r="AS26" s="36"/>
      <c r="AT26" s="36"/>
      <c r="AU26" s="36"/>
      <c r="AV26" s="36"/>
      <c r="AW26" s="36"/>
    </row>
    <row r="27" customFormat="false" ht="16.5" hidden="false" customHeight="false" outlineLevel="0" collapsed="false">
      <c r="A27" s="312" t="s">
        <v>269</v>
      </c>
      <c r="B27" s="313"/>
      <c r="C27" s="313"/>
      <c r="D27" s="313"/>
      <c r="E27" s="314"/>
      <c r="F27" s="315"/>
      <c r="G27" s="316"/>
      <c r="H27" s="316"/>
      <c r="I27" s="312" t="s">
        <v>270</v>
      </c>
      <c r="J27" s="316"/>
      <c r="K27" s="314"/>
      <c r="L27" s="316"/>
      <c r="M27" s="317" t="s">
        <v>271</v>
      </c>
      <c r="N27" s="316"/>
      <c r="O27" s="316"/>
      <c r="P27" s="316"/>
      <c r="Q27" s="316"/>
      <c r="R27" s="318" t="s">
        <v>654</v>
      </c>
      <c r="S27" s="318"/>
      <c r="T27" s="316"/>
      <c r="U27" s="316"/>
      <c r="V27" s="316"/>
      <c r="W27" s="314"/>
      <c r="X27" s="316"/>
      <c r="Y27" s="312" t="s">
        <v>269</v>
      </c>
      <c r="Z27" s="317"/>
      <c r="AA27" s="314"/>
      <c r="AB27" s="315"/>
      <c r="AC27" s="316"/>
      <c r="AD27" s="316"/>
      <c r="AE27" s="312" t="s">
        <v>270</v>
      </c>
      <c r="AF27" s="316"/>
      <c r="AG27" s="314"/>
      <c r="AH27" s="316"/>
      <c r="AI27" s="317" t="s">
        <v>271</v>
      </c>
      <c r="AJ27" s="316"/>
      <c r="AK27" s="316"/>
      <c r="AL27" s="316"/>
      <c r="AM27" s="316"/>
      <c r="AN27" s="318" t="s">
        <v>654</v>
      </c>
      <c r="AO27" s="318"/>
      <c r="AP27" s="316"/>
      <c r="AQ27" s="316"/>
      <c r="AR27" s="319"/>
      <c r="AS27" s="36"/>
      <c r="AT27" s="36"/>
      <c r="AU27" s="36"/>
      <c r="AV27" s="36"/>
      <c r="AW27" s="36"/>
    </row>
    <row r="28" customFormat="false" ht="16.5" hidden="false" customHeight="false" outlineLevel="0" collapsed="false">
      <c r="A28" s="312"/>
      <c r="B28" s="317"/>
      <c r="C28" s="317"/>
      <c r="D28" s="317"/>
      <c r="E28" s="314"/>
      <c r="F28" s="315"/>
      <c r="G28" s="316"/>
      <c r="H28" s="316"/>
      <c r="I28" s="312"/>
      <c r="J28" s="316"/>
      <c r="K28" s="314"/>
      <c r="L28" s="320"/>
      <c r="M28" s="317"/>
      <c r="N28" s="316"/>
      <c r="O28" s="316"/>
      <c r="P28" s="316"/>
      <c r="Q28" s="316"/>
      <c r="R28" s="318"/>
      <c r="S28" s="318"/>
      <c r="T28" s="316"/>
      <c r="U28" s="316"/>
      <c r="V28" s="316"/>
      <c r="W28" s="314"/>
      <c r="X28" s="316"/>
      <c r="Y28" s="312"/>
      <c r="Z28" s="317"/>
      <c r="AA28" s="314"/>
      <c r="AB28" s="315"/>
      <c r="AC28" s="316"/>
      <c r="AD28" s="316"/>
      <c r="AE28" s="312"/>
      <c r="AF28" s="316"/>
      <c r="AG28" s="314"/>
      <c r="AH28" s="320"/>
      <c r="AI28" s="317"/>
      <c r="AJ28" s="316"/>
      <c r="AK28" s="316"/>
      <c r="AL28" s="316"/>
      <c r="AM28" s="316"/>
      <c r="AN28" s="318"/>
      <c r="AO28" s="318"/>
      <c r="AP28" s="316"/>
      <c r="AQ28" s="316"/>
      <c r="AR28" s="316"/>
      <c r="AS28" s="36"/>
      <c r="AT28" s="36"/>
      <c r="AU28" s="36"/>
      <c r="AV28" s="36"/>
      <c r="AW28" s="36"/>
    </row>
    <row r="29" customFormat="false" ht="16.5" hidden="false" customHeight="false" outlineLevel="0" collapsed="false">
      <c r="A29" s="316"/>
      <c r="B29" s="316"/>
      <c r="C29" s="316"/>
      <c r="D29" s="316"/>
      <c r="E29" s="316"/>
      <c r="F29" s="316"/>
      <c r="G29" s="316"/>
      <c r="H29" s="316"/>
      <c r="I29" s="316"/>
      <c r="J29" s="316"/>
      <c r="K29" s="316"/>
      <c r="L29" s="316"/>
      <c r="M29" s="321" t="s">
        <v>655</v>
      </c>
      <c r="N29" s="321"/>
      <c r="O29" s="321"/>
      <c r="P29" s="321"/>
      <c r="Q29" s="321"/>
      <c r="R29" s="321"/>
      <c r="S29" s="321"/>
      <c r="T29" s="321"/>
      <c r="U29" s="321"/>
      <c r="V29" s="321"/>
      <c r="W29" s="321"/>
      <c r="X29" s="321"/>
      <c r="Y29" s="321"/>
      <c r="Z29" s="321"/>
      <c r="AA29" s="321"/>
      <c r="AB29" s="321"/>
      <c r="AC29" s="321"/>
      <c r="AD29" s="321"/>
      <c r="AE29" s="321"/>
      <c r="AF29" s="321"/>
      <c r="AG29" s="321"/>
      <c r="AH29" s="321"/>
      <c r="AI29" s="321" t="s">
        <v>655</v>
      </c>
      <c r="AJ29" s="321"/>
      <c r="AK29" s="321"/>
      <c r="AL29" s="321"/>
      <c r="AM29" s="321"/>
      <c r="AN29" s="321"/>
      <c r="AO29" s="321"/>
      <c r="AP29" s="321" t="s">
        <v>656</v>
      </c>
      <c r="AQ29" s="321"/>
      <c r="AR29" s="321"/>
      <c r="AS29" s="36"/>
      <c r="AT29" s="36"/>
      <c r="AU29" s="36"/>
      <c r="AV29" s="36"/>
      <c r="AW29" s="36"/>
    </row>
    <row r="30" customFormat="false" ht="16.5" hidden="false" customHeight="false" outlineLevel="0" collapsed="false">
      <c r="A30" s="321"/>
      <c r="B30" s="321"/>
      <c r="C30" s="321"/>
      <c r="D30" s="321"/>
      <c r="E30" s="321"/>
      <c r="F30" s="321"/>
      <c r="G30" s="321"/>
      <c r="H30" s="321"/>
      <c r="I30" s="321"/>
      <c r="J30" s="321"/>
      <c r="K30" s="321"/>
      <c r="L30" s="321"/>
      <c r="M30" s="321"/>
      <c r="N30" s="321"/>
      <c r="O30" s="321"/>
      <c r="P30" s="321"/>
      <c r="Q30" s="321"/>
      <c r="R30" s="321"/>
      <c r="S30" s="321"/>
      <c r="T30" s="321"/>
      <c r="U30" s="321"/>
      <c r="V30" s="321"/>
      <c r="W30" s="321"/>
      <c r="X30" s="321"/>
      <c r="Y30" s="321" t="s">
        <v>657</v>
      </c>
      <c r="Z30" s="321"/>
      <c r="AA30" s="321"/>
      <c r="AB30" s="321"/>
      <c r="AC30" s="321"/>
      <c r="AD30" s="321"/>
      <c r="AE30" s="321"/>
      <c r="AF30" s="321"/>
      <c r="AG30" s="321"/>
      <c r="AH30" s="321"/>
      <c r="AI30" s="321"/>
      <c r="AJ30" s="321"/>
      <c r="AK30" s="321"/>
      <c r="AL30" s="321"/>
      <c r="AM30" s="321"/>
      <c r="AN30" s="321"/>
      <c r="AO30" s="321"/>
      <c r="AP30" s="321"/>
      <c r="AQ30" s="321"/>
      <c r="AR30" s="321"/>
      <c r="AS30" s="36"/>
      <c r="AT30" s="36"/>
      <c r="AU30" s="36"/>
      <c r="AV30" s="36"/>
      <c r="AW30" s="36"/>
    </row>
    <row r="31" customFormat="false" ht="16.5" hidden="false" customHeight="false" outlineLevel="0" collapsed="false">
      <c r="A31" s="321"/>
      <c r="B31" s="321"/>
      <c r="C31" s="321"/>
      <c r="D31" s="321"/>
      <c r="E31" s="321"/>
      <c r="F31" s="321"/>
      <c r="G31" s="321"/>
      <c r="H31" s="321"/>
      <c r="I31" s="321"/>
      <c r="J31" s="321"/>
      <c r="K31" s="321"/>
      <c r="L31" s="321"/>
      <c r="M31" s="321"/>
      <c r="N31" s="321"/>
      <c r="O31" s="321"/>
      <c r="P31" s="321"/>
      <c r="Q31" s="321"/>
      <c r="R31" s="321"/>
      <c r="S31" s="321"/>
      <c r="T31" s="321"/>
      <c r="U31" s="321"/>
      <c r="V31" s="321"/>
      <c r="W31" s="321"/>
      <c r="X31" s="321"/>
      <c r="Y31" s="321" t="s">
        <v>658</v>
      </c>
      <c r="Z31" s="321"/>
      <c r="AA31" s="321"/>
      <c r="AB31" s="321"/>
      <c r="AC31" s="321"/>
      <c r="AD31" s="321"/>
      <c r="AE31" s="321"/>
      <c r="AF31" s="321"/>
      <c r="AG31" s="321"/>
      <c r="AH31" s="321"/>
      <c r="AI31" s="321"/>
      <c r="AJ31" s="321"/>
      <c r="AK31" s="321"/>
      <c r="AL31" s="321"/>
      <c r="AM31" s="321"/>
      <c r="AN31" s="321"/>
      <c r="AO31" s="321"/>
      <c r="AP31" s="321"/>
      <c r="AQ31" s="321"/>
      <c r="AR31" s="321"/>
      <c r="AS31" s="36"/>
      <c r="AT31" s="36"/>
      <c r="AU31" s="36"/>
      <c r="AV31" s="36"/>
      <c r="AW31" s="36"/>
    </row>
    <row r="32" customFormat="false" ht="16.5" hidden="false" customHeight="false" outlineLevel="0" collapsed="false">
      <c r="A32" s="321"/>
      <c r="B32" s="321"/>
      <c r="C32" s="321"/>
      <c r="D32" s="321"/>
      <c r="E32" s="321"/>
      <c r="F32" s="321"/>
      <c r="G32" s="321"/>
      <c r="H32" s="321"/>
      <c r="I32" s="321"/>
      <c r="J32" s="321"/>
      <c r="K32" s="321"/>
      <c r="L32" s="321"/>
      <c r="M32" s="321"/>
      <c r="N32" s="321"/>
      <c r="O32" s="321"/>
      <c r="P32" s="321"/>
      <c r="Q32" s="321"/>
      <c r="R32" s="321"/>
      <c r="S32" s="321"/>
      <c r="T32" s="321"/>
      <c r="U32" s="321"/>
      <c r="V32" s="321"/>
      <c r="W32" s="321"/>
      <c r="X32" s="321"/>
      <c r="Y32" s="321" t="s">
        <v>659</v>
      </c>
      <c r="Z32" s="321"/>
      <c r="AA32" s="321"/>
      <c r="AB32" s="321"/>
      <c r="AC32" s="321"/>
      <c r="AD32" s="321"/>
      <c r="AE32" s="321"/>
      <c r="AF32" s="321"/>
      <c r="AG32" s="321"/>
      <c r="AH32" s="321"/>
      <c r="AI32" s="321"/>
      <c r="AJ32" s="321"/>
      <c r="AK32" s="321"/>
      <c r="AL32" s="321"/>
      <c r="AM32" s="321"/>
      <c r="AN32" s="321"/>
      <c r="AO32" s="321"/>
      <c r="AP32" s="321"/>
      <c r="AQ32" s="321"/>
      <c r="AR32" s="321"/>
      <c r="AS32" s="36"/>
      <c r="AT32" s="36"/>
      <c r="AU32" s="36"/>
      <c r="AV32" s="36"/>
      <c r="AW32" s="36"/>
    </row>
    <row r="33" customFormat="false" ht="16.5" hidden="false" customHeight="false" outlineLevel="0" collapsed="false">
      <c r="A33" s="321"/>
      <c r="B33" s="321"/>
      <c r="C33" s="321"/>
      <c r="D33" s="321"/>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6"/>
      <c r="AT33" s="36"/>
      <c r="AU33" s="36"/>
      <c r="AV33" s="36"/>
      <c r="AW33" s="36"/>
    </row>
    <row r="34" customFormat="false" ht="16.5" hidden="false" customHeight="false" outlineLevel="0" collapsed="false">
      <c r="A34" s="321"/>
      <c r="B34" s="321"/>
      <c r="C34" s="321"/>
      <c r="D34" s="321"/>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6"/>
      <c r="AT34" s="36"/>
      <c r="AU34" s="36"/>
      <c r="AV34" s="36"/>
      <c r="AW34" s="36"/>
    </row>
    <row r="35" customFormat="false" ht="16.5" hidden="false" customHeight="false" outlineLevel="0" collapsed="false">
      <c r="A35" s="321"/>
      <c r="B35" s="321"/>
      <c r="C35" s="321"/>
      <c r="D35" s="321"/>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6"/>
      <c r="AT35" s="36"/>
      <c r="AU35" s="36"/>
      <c r="AV35" s="36"/>
      <c r="AW35" s="36"/>
    </row>
    <row r="36" customFormat="false" ht="16.5" hidden="false" customHeight="false" outlineLevel="0" collapsed="false">
      <c r="A36" s="321"/>
      <c r="B36" s="321"/>
      <c r="C36" s="321"/>
      <c r="D36" s="321"/>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6"/>
      <c r="AT36" s="36"/>
      <c r="AU36" s="36"/>
      <c r="AV36" s="36"/>
      <c r="AW36" s="36"/>
    </row>
    <row r="37" customFormat="false" ht="16.5" hidden="false" customHeight="false" outlineLevel="0" collapsed="false">
      <c r="A37" s="321"/>
      <c r="B37" s="321"/>
      <c r="C37" s="321"/>
      <c r="D37" s="321"/>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6"/>
      <c r="AT37" s="36"/>
      <c r="AU37" s="36"/>
      <c r="AV37" s="36"/>
      <c r="AW37" s="36"/>
    </row>
    <row r="38" customFormat="false" ht="16.5" hidden="false" customHeight="false" outlineLevel="0" collapsed="false">
      <c r="A38" s="321"/>
      <c r="B38" s="321"/>
      <c r="C38" s="321"/>
      <c r="D38" s="321"/>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6"/>
      <c r="AT38" s="36"/>
      <c r="AU38" s="36"/>
      <c r="AV38" s="36"/>
      <c r="AW38" s="36"/>
    </row>
    <row r="39" customFormat="false" ht="16.5" hidden="false" customHeight="false" outlineLevel="0" collapsed="false">
      <c r="A39" s="321"/>
      <c r="B39" s="321"/>
      <c r="C39" s="321"/>
      <c r="D39" s="321"/>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6"/>
      <c r="AT39" s="36"/>
      <c r="AU39" s="36"/>
      <c r="AV39" s="36"/>
      <c r="AW39" s="36"/>
    </row>
  </sheetData>
  <mergeCells count="67">
    <mergeCell ref="A1:B1"/>
    <mergeCell ref="A2:B2"/>
    <mergeCell ref="A3:X3"/>
    <mergeCell ref="Y3:AR3"/>
    <mergeCell ref="A4:X4"/>
    <mergeCell ref="Y4:AR4"/>
    <mergeCell ref="A5:A10"/>
    <mergeCell ref="B5:B9"/>
    <mergeCell ref="C5:C9"/>
    <mergeCell ref="D5:D9"/>
    <mergeCell ref="E5:E9"/>
    <mergeCell ref="F5:Q5"/>
    <mergeCell ref="R5:T6"/>
    <mergeCell ref="U5:U9"/>
    <mergeCell ref="V5:X5"/>
    <mergeCell ref="Y5:Y10"/>
    <mergeCell ref="Z5:AP5"/>
    <mergeCell ref="AQ5:AR5"/>
    <mergeCell ref="F6:H6"/>
    <mergeCell ref="I6:K6"/>
    <mergeCell ref="L6:N6"/>
    <mergeCell ref="O6:Q6"/>
    <mergeCell ref="V6:V10"/>
    <mergeCell ref="W6:W10"/>
    <mergeCell ref="X6:X10"/>
    <mergeCell ref="Z6:AC6"/>
    <mergeCell ref="AD6:AE6"/>
    <mergeCell ref="AF6:AM6"/>
    <mergeCell ref="AN6:AN9"/>
    <mergeCell ref="AO6:AO9"/>
    <mergeCell ref="AP6:AP9"/>
    <mergeCell ref="AQ6:AQ9"/>
    <mergeCell ref="AR6:AR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Z7:Z10"/>
    <mergeCell ref="AA7:AA10"/>
    <mergeCell ref="AB7:AB10"/>
    <mergeCell ref="AC7:AC10"/>
    <mergeCell ref="AD7:AD9"/>
    <mergeCell ref="AE7:AE9"/>
    <mergeCell ref="AF7:AF9"/>
    <mergeCell ref="AG7:AG9"/>
    <mergeCell ref="AH7:AH9"/>
    <mergeCell ref="AI7:AI9"/>
    <mergeCell ref="AJ7:AM7"/>
    <mergeCell ref="AJ8:AJ9"/>
    <mergeCell ref="AK8:AM8"/>
    <mergeCell ref="A27:A28"/>
    <mergeCell ref="I27:I28"/>
    <mergeCell ref="R27:S28"/>
    <mergeCell ref="Y27:Y28"/>
    <mergeCell ref="AE27:AE28"/>
    <mergeCell ref="AN27:AO28"/>
  </mergeCells>
  <hyperlinks>
    <hyperlink ref="AS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5" zeroHeight="false" outlineLevelRow="0" outlineLevelCol="0"/>
  <cols>
    <col collapsed="false" customWidth="true" hidden="false" outlineLevel="0" max="1" min="1" style="36" width="93.5"/>
    <col collapsed="false" customWidth="true" hidden="false" outlineLevel="0" max="2" min="2" style="36" width="8.74"/>
  </cols>
  <sheetData>
    <row r="1" customFormat="false" ht="19.5" hidden="false" customHeight="false" outlineLevel="0" collapsed="false">
      <c r="A1" s="78" t="s">
        <v>163</v>
      </c>
      <c r="B1" s="79" t="s">
        <v>114</v>
      </c>
    </row>
    <row r="2" customFormat="false" ht="19.5" hidden="false" customHeight="false" outlineLevel="0" collapsed="false">
      <c r="A2" s="80" t="s">
        <v>164</v>
      </c>
    </row>
    <row r="3" customFormat="false" ht="19.5" hidden="false" customHeight="false" outlineLevel="0" collapsed="false">
      <c r="A3" s="80" t="s">
        <v>165</v>
      </c>
    </row>
    <row r="4" customFormat="false" ht="19.5" hidden="false" customHeight="false" outlineLevel="0" collapsed="false">
      <c r="A4" s="81" t="s">
        <v>117</v>
      </c>
    </row>
    <row r="5" customFormat="false" ht="19.5" hidden="false" customHeight="false" outlineLevel="0" collapsed="false">
      <c r="A5" s="82" t="s">
        <v>118</v>
      </c>
    </row>
    <row r="6" customFormat="false" ht="19.5" hidden="false" customHeight="false" outlineLevel="0" collapsed="false">
      <c r="A6" s="82" t="s">
        <v>166</v>
      </c>
    </row>
    <row r="7" customFormat="false" ht="19.5" hidden="false" customHeight="false" outlineLevel="0" collapsed="false">
      <c r="A7" s="82" t="s">
        <v>167</v>
      </c>
    </row>
    <row r="8" customFormat="false" ht="19.5" hidden="false" customHeight="false" outlineLevel="0" collapsed="false">
      <c r="A8" s="82" t="s">
        <v>151</v>
      </c>
    </row>
    <row r="9" customFormat="false" ht="19.5" hidden="false" customHeight="false" outlineLevel="0" collapsed="false">
      <c r="A9" s="82" t="s">
        <v>122</v>
      </c>
    </row>
    <row r="10" customFormat="false" ht="19.5" hidden="false" customHeight="false" outlineLevel="0" collapsed="false">
      <c r="A10" s="81" t="s">
        <v>123</v>
      </c>
    </row>
    <row r="11" customFormat="false" ht="19.5" hidden="false" customHeight="false" outlineLevel="0" collapsed="false">
      <c r="A11" s="82" t="s">
        <v>124</v>
      </c>
    </row>
    <row r="12" customFormat="false" ht="19.5" hidden="false" customHeight="false" outlineLevel="0" collapsed="false">
      <c r="A12" s="81" t="s">
        <v>125</v>
      </c>
    </row>
    <row r="13" customFormat="false" ht="19.5" hidden="false" customHeight="false" outlineLevel="0" collapsed="false">
      <c r="A13" s="82" t="s">
        <v>152</v>
      </c>
    </row>
    <row r="14" customFormat="false" ht="39" hidden="false" customHeight="false" outlineLevel="0" collapsed="false">
      <c r="A14" s="84" t="s">
        <v>153</v>
      </c>
    </row>
    <row r="15" customFormat="false" ht="19.5" hidden="false" customHeight="false" outlineLevel="0" collapsed="false">
      <c r="A15" s="82" t="s">
        <v>128</v>
      </c>
    </row>
    <row r="16" customFormat="false" ht="21.6" hidden="false" customHeight="true" outlineLevel="0" collapsed="false">
      <c r="A16" s="84" t="s">
        <v>154</v>
      </c>
      <c r="C16" s="36"/>
    </row>
    <row r="17" customFormat="false" ht="19.5" hidden="false" customHeight="false" outlineLevel="0" collapsed="false">
      <c r="A17" s="82" t="s">
        <v>155</v>
      </c>
    </row>
    <row r="18" customFormat="false" ht="19.5" hidden="false" customHeight="false" outlineLevel="0" collapsed="false">
      <c r="A18" s="82" t="s">
        <v>156</v>
      </c>
    </row>
    <row r="19" customFormat="false" ht="19.5" hidden="false" customHeight="false" outlineLevel="0" collapsed="false">
      <c r="A19" s="82" t="s">
        <v>168</v>
      </c>
    </row>
    <row r="20" customFormat="false" ht="19.5" hidden="false" customHeight="false" outlineLevel="0" collapsed="false">
      <c r="A20" s="82" t="s">
        <v>169</v>
      </c>
    </row>
    <row r="21" customFormat="false" ht="19.5" hidden="false" customHeight="false" outlineLevel="0" collapsed="false">
      <c r="A21" s="82" t="s">
        <v>137</v>
      </c>
    </row>
    <row r="22" customFormat="false" ht="19.5" hidden="false" customHeight="false" outlineLevel="0" collapsed="false">
      <c r="A22" s="81" t="s">
        <v>138</v>
      </c>
    </row>
    <row r="23" customFormat="false" ht="39" hidden="false" customHeight="false" outlineLevel="0" collapsed="false">
      <c r="A23" s="84" t="s">
        <v>170</v>
      </c>
    </row>
    <row r="24" customFormat="false" ht="39" hidden="false" customHeight="false" outlineLevel="0" collapsed="false">
      <c r="A24" s="84" t="s">
        <v>159</v>
      </c>
    </row>
    <row r="25" customFormat="false" ht="19.5" hidden="false" customHeight="false" outlineLevel="0" collapsed="false">
      <c r="A25" s="81" t="s">
        <v>141</v>
      </c>
    </row>
    <row r="26" customFormat="false" ht="39" hidden="false" customHeight="false" outlineLevel="0" collapsed="false">
      <c r="A26" s="84" t="s">
        <v>160</v>
      </c>
    </row>
    <row r="27" customFormat="false" ht="58.5" hidden="false" customHeight="false" outlineLevel="0" collapsed="false">
      <c r="A27" s="84" t="s">
        <v>161</v>
      </c>
    </row>
    <row r="28" customFormat="false" ht="39" hidden="false" customHeight="false" outlineLevel="0" collapsed="false">
      <c r="A28" s="85" t="s">
        <v>144</v>
      </c>
    </row>
    <row r="29" customFormat="false" ht="19.5" hidden="false" customHeight="false" outlineLevel="0" collapsed="false">
      <c r="A29" s="86" t="s">
        <v>14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8984375" defaultRowHeight="16.5" zeroHeight="false" outlineLevelRow="0" outlineLevelCol="0"/>
  <cols>
    <col collapsed="false" customWidth="true" hidden="false" outlineLevel="0" max="1" min="1" style="36" width="9.12"/>
    <col collapsed="false" customWidth="true" hidden="false" outlineLevel="0" max="2" min="2" style="36" width="6.99"/>
    <col collapsed="false" customWidth="true" hidden="false" outlineLevel="0" max="3" min="3" style="36" width="5.36"/>
    <col collapsed="false" customWidth="true" hidden="false" outlineLevel="0" max="4" min="4" style="36" width="8.62"/>
    <col collapsed="false" customWidth="true" hidden="false" outlineLevel="0" max="5" min="5" style="36" width="7.62"/>
    <col collapsed="false" customWidth="true" hidden="false" outlineLevel="0" max="6" min="6" style="36" width="6.75"/>
    <col collapsed="false" customWidth="true" hidden="false" outlineLevel="0" max="7" min="7" style="36" width="5.5"/>
    <col collapsed="false" customWidth="true" hidden="false" outlineLevel="0" max="8" min="8" style="36" width="7.5"/>
    <col collapsed="false" customWidth="true" hidden="false" outlineLevel="0" max="9" min="9" style="36" width="7.62"/>
    <col collapsed="false" customWidth="true" hidden="false" outlineLevel="0" max="10" min="10" style="36" width="5.5"/>
    <col collapsed="false" customWidth="true" hidden="false" outlineLevel="0" max="11" min="11" style="36" width="6.36"/>
    <col collapsed="false" customWidth="true" hidden="false" outlineLevel="0" max="12" min="12" style="36" width="7.74"/>
    <col collapsed="false" customWidth="true" hidden="false" outlineLevel="0" max="13" min="13" style="36" width="7.5"/>
    <col collapsed="false" customWidth="true" hidden="false" outlineLevel="0" max="14" min="14" style="36" width="6.75"/>
    <col collapsed="false" customWidth="true" hidden="false" outlineLevel="0" max="15" min="15" style="36" width="5.99"/>
    <col collapsed="false" customWidth="true" hidden="false" outlineLevel="0" max="16" min="16" style="36" width="7.99"/>
    <col collapsed="false" customWidth="true" hidden="false" outlineLevel="0" max="17" min="17" style="36" width="11.62"/>
  </cols>
  <sheetData>
    <row r="1" customFormat="false" ht="17.25" hidden="false" customHeight="true" outlineLevel="0" collapsed="false">
      <c r="A1" s="322" t="s">
        <v>294</v>
      </c>
      <c r="B1" s="322"/>
      <c r="C1" s="323"/>
      <c r="D1" s="324"/>
      <c r="E1" s="324"/>
      <c r="F1" s="324"/>
      <c r="G1" s="324"/>
      <c r="H1" s="324"/>
      <c r="I1" s="324"/>
      <c r="J1" s="324"/>
      <c r="K1" s="324"/>
      <c r="L1" s="324"/>
      <c r="M1" s="324"/>
      <c r="N1" s="325" t="s">
        <v>237</v>
      </c>
      <c r="O1" s="325"/>
      <c r="P1" s="326" t="s">
        <v>660</v>
      </c>
      <c r="Q1" s="327"/>
      <c r="R1" s="79" t="s">
        <v>297</v>
      </c>
      <c r="S1" s="36"/>
    </row>
    <row r="2" customFormat="false" ht="17.25" hidden="false" customHeight="true" outlineLevel="0" collapsed="false">
      <c r="A2" s="325" t="s">
        <v>661</v>
      </c>
      <c r="B2" s="325"/>
      <c r="C2" s="328" t="s">
        <v>662</v>
      </c>
      <c r="D2" s="329"/>
      <c r="E2" s="329"/>
      <c r="F2" s="329"/>
      <c r="G2" s="329"/>
      <c r="H2" s="329"/>
      <c r="I2" s="329"/>
      <c r="J2" s="329"/>
      <c r="K2" s="329"/>
      <c r="L2" s="329"/>
      <c r="M2" s="329"/>
      <c r="N2" s="325" t="s">
        <v>242</v>
      </c>
      <c r="O2" s="325"/>
      <c r="P2" s="330" t="s">
        <v>663</v>
      </c>
      <c r="Q2" s="330"/>
      <c r="R2" s="36"/>
      <c r="S2" s="36"/>
    </row>
    <row r="3" customFormat="false" ht="32.25" hidden="false" customHeight="true" outlineLevel="0" collapsed="false">
      <c r="A3" s="331" t="s">
        <v>664</v>
      </c>
      <c r="B3" s="331"/>
      <c r="C3" s="331"/>
      <c r="D3" s="331"/>
      <c r="E3" s="331"/>
      <c r="F3" s="331"/>
      <c r="G3" s="331"/>
      <c r="H3" s="331"/>
      <c r="I3" s="331"/>
      <c r="J3" s="331"/>
      <c r="K3" s="331"/>
      <c r="L3" s="331"/>
      <c r="M3" s="331"/>
      <c r="N3" s="331"/>
      <c r="O3" s="331"/>
      <c r="P3" s="331"/>
      <c r="Q3" s="331"/>
      <c r="R3" s="36"/>
      <c r="S3" s="36"/>
    </row>
    <row r="4" customFormat="false" ht="18" hidden="false" customHeight="true" outlineLevel="0" collapsed="false">
      <c r="A4" s="332"/>
      <c r="B4" s="333"/>
      <c r="C4" s="333"/>
      <c r="D4" s="333"/>
      <c r="E4" s="332"/>
      <c r="F4" s="333"/>
      <c r="G4" s="334" t="s">
        <v>665</v>
      </c>
      <c r="H4" s="334"/>
      <c r="I4" s="334"/>
      <c r="J4" s="334"/>
      <c r="K4" s="333"/>
      <c r="L4" s="333"/>
      <c r="M4" s="333"/>
      <c r="N4" s="333"/>
      <c r="O4" s="333"/>
      <c r="P4" s="335" t="s">
        <v>666</v>
      </c>
      <c r="Q4" s="335"/>
      <c r="R4" s="36"/>
      <c r="S4" s="36"/>
    </row>
    <row r="5" customFormat="false" ht="16.5" hidden="false" customHeight="true" outlineLevel="0" collapsed="false">
      <c r="A5" s="336" t="s">
        <v>667</v>
      </c>
      <c r="B5" s="337" t="s">
        <v>668</v>
      </c>
      <c r="C5" s="337"/>
      <c r="D5" s="337"/>
      <c r="E5" s="337"/>
      <c r="F5" s="337"/>
      <c r="G5" s="337"/>
      <c r="H5" s="337"/>
      <c r="I5" s="337"/>
      <c r="J5" s="337"/>
      <c r="K5" s="337"/>
      <c r="L5" s="337"/>
      <c r="M5" s="337"/>
      <c r="N5" s="338" t="s">
        <v>669</v>
      </c>
      <c r="O5" s="338"/>
      <c r="P5" s="338"/>
      <c r="Q5" s="338"/>
      <c r="R5" s="36"/>
      <c r="S5" s="36"/>
    </row>
    <row r="6" customFormat="false" ht="16.5" hidden="false" customHeight="true" outlineLevel="0" collapsed="false">
      <c r="A6" s="336"/>
      <c r="B6" s="339" t="s">
        <v>610</v>
      </c>
      <c r="C6" s="339"/>
      <c r="D6" s="339"/>
      <c r="E6" s="339"/>
      <c r="F6" s="340" t="s">
        <v>670</v>
      </c>
      <c r="G6" s="340"/>
      <c r="H6" s="340"/>
      <c r="I6" s="340"/>
      <c r="J6" s="340" t="s">
        <v>671</v>
      </c>
      <c r="K6" s="340"/>
      <c r="L6" s="340"/>
      <c r="M6" s="340"/>
      <c r="N6" s="338"/>
      <c r="O6" s="338"/>
      <c r="P6" s="338"/>
      <c r="Q6" s="338"/>
      <c r="R6" s="36"/>
      <c r="S6" s="36"/>
    </row>
    <row r="7" customFormat="false" ht="16.5" hidden="false" customHeight="true" outlineLevel="0" collapsed="false">
      <c r="A7" s="336"/>
      <c r="B7" s="341" t="s">
        <v>260</v>
      </c>
      <c r="C7" s="342" t="s">
        <v>672</v>
      </c>
      <c r="D7" s="343"/>
      <c r="E7" s="344" t="s">
        <v>673</v>
      </c>
      <c r="F7" s="344" t="s">
        <v>260</v>
      </c>
      <c r="G7" s="345" t="s">
        <v>672</v>
      </c>
      <c r="H7" s="346"/>
      <c r="I7" s="344" t="s">
        <v>673</v>
      </c>
      <c r="J7" s="344" t="s">
        <v>260</v>
      </c>
      <c r="K7" s="345" t="s">
        <v>672</v>
      </c>
      <c r="L7" s="346"/>
      <c r="M7" s="344" t="s">
        <v>673</v>
      </c>
      <c r="N7" s="347" t="s">
        <v>260</v>
      </c>
      <c r="O7" s="345" t="s">
        <v>672</v>
      </c>
      <c r="P7" s="346"/>
      <c r="Q7" s="344" t="s">
        <v>673</v>
      </c>
      <c r="R7" s="36"/>
      <c r="S7" s="36"/>
    </row>
    <row r="8" customFormat="false" ht="33.75" hidden="false" customHeight="false" outlineLevel="0" collapsed="false">
      <c r="A8" s="336"/>
      <c r="B8" s="341"/>
      <c r="C8" s="342"/>
      <c r="D8" s="345" t="s">
        <v>674</v>
      </c>
      <c r="E8" s="344"/>
      <c r="F8" s="344"/>
      <c r="G8" s="345"/>
      <c r="H8" s="345" t="s">
        <v>674</v>
      </c>
      <c r="I8" s="344"/>
      <c r="J8" s="344"/>
      <c r="K8" s="345"/>
      <c r="L8" s="345" t="s">
        <v>674</v>
      </c>
      <c r="M8" s="344"/>
      <c r="N8" s="347"/>
      <c r="O8" s="347"/>
      <c r="P8" s="345" t="s">
        <v>674</v>
      </c>
      <c r="Q8" s="344"/>
      <c r="R8" s="36"/>
      <c r="S8" s="36"/>
    </row>
    <row r="9" customFormat="false" ht="16.5" hidden="false" customHeight="false" outlineLevel="0" collapsed="false">
      <c r="A9" s="348" t="s">
        <v>675</v>
      </c>
      <c r="B9" s="349" t="n">
        <v>11</v>
      </c>
      <c r="C9" s="349" t="n">
        <v>3</v>
      </c>
      <c r="D9" s="350" t="n">
        <v>0.27</v>
      </c>
      <c r="E9" s="351" t="n">
        <v>8</v>
      </c>
      <c r="F9" s="352" t="n">
        <v>4</v>
      </c>
      <c r="G9" s="352" t="n">
        <v>1</v>
      </c>
      <c r="H9" s="353" t="n">
        <v>0.25</v>
      </c>
      <c r="I9" s="352" t="n">
        <v>3</v>
      </c>
      <c r="J9" s="352" t="n">
        <v>7</v>
      </c>
      <c r="K9" s="352" t="n">
        <f aca="false">K10</f>
        <v>2</v>
      </c>
      <c r="L9" s="353" t="n">
        <v>0.29</v>
      </c>
      <c r="M9" s="352" t="n">
        <v>5</v>
      </c>
      <c r="N9" s="352" t="str">
        <f aca="false">N10</f>
        <v>-</v>
      </c>
      <c r="O9" s="352" t="str">
        <f aca="false">O10</f>
        <v>-</v>
      </c>
      <c r="P9" s="354" t="str">
        <f aca="false">P10</f>
        <v>-</v>
      </c>
      <c r="Q9" s="349" t="str">
        <f aca="false">Q10</f>
        <v>-</v>
      </c>
      <c r="R9" s="36"/>
      <c r="S9" s="36"/>
    </row>
    <row r="10" customFormat="false" ht="17.25" hidden="false" customHeight="false" outlineLevel="0" collapsed="false">
      <c r="A10" s="355" t="s">
        <v>676</v>
      </c>
      <c r="B10" s="349" t="n">
        <v>11</v>
      </c>
      <c r="C10" s="356" t="n">
        <v>3</v>
      </c>
      <c r="D10" s="350" t="n">
        <v>0.27</v>
      </c>
      <c r="E10" s="351" t="n">
        <v>8</v>
      </c>
      <c r="F10" s="352" t="n">
        <v>4</v>
      </c>
      <c r="G10" s="352" t="n">
        <v>1</v>
      </c>
      <c r="H10" s="353" t="n">
        <v>0.25</v>
      </c>
      <c r="I10" s="352" t="n">
        <v>3</v>
      </c>
      <c r="J10" s="352" t="n">
        <v>7</v>
      </c>
      <c r="K10" s="352" t="n">
        <v>2</v>
      </c>
      <c r="L10" s="353" t="n">
        <v>0.29</v>
      </c>
      <c r="M10" s="352" t="n">
        <v>5</v>
      </c>
      <c r="N10" s="357" t="s">
        <v>349</v>
      </c>
      <c r="O10" s="351" t="s">
        <v>349</v>
      </c>
      <c r="P10" s="354" t="s">
        <v>349</v>
      </c>
      <c r="Q10" s="358" t="s">
        <v>349</v>
      </c>
      <c r="R10" s="36"/>
      <c r="S10" s="36"/>
    </row>
    <row r="11" customFormat="false" ht="16.5" hidden="false" customHeight="true" outlineLevel="0" collapsed="false">
      <c r="A11" s="359" t="s">
        <v>677</v>
      </c>
      <c r="B11" s="359"/>
      <c r="C11" s="359"/>
      <c r="D11" s="359"/>
      <c r="E11" s="359"/>
      <c r="F11" s="359"/>
      <c r="G11" s="359"/>
      <c r="H11" s="359"/>
      <c r="I11" s="359"/>
      <c r="J11" s="359"/>
      <c r="K11" s="359"/>
      <c r="L11" s="359"/>
      <c r="M11" s="359"/>
      <c r="N11" s="359"/>
      <c r="O11" s="359"/>
      <c r="P11" s="359"/>
      <c r="Q11" s="359"/>
      <c r="R11" s="36"/>
      <c r="S11" s="36"/>
    </row>
    <row r="12" customFormat="false" ht="16.5" hidden="false" customHeight="true" outlineLevel="0" collapsed="false">
      <c r="A12" s="360" t="s">
        <v>678</v>
      </c>
      <c r="B12" s="360"/>
      <c r="C12" s="360"/>
      <c r="D12" s="360"/>
      <c r="E12" s="360"/>
      <c r="F12" s="360"/>
      <c r="G12" s="360"/>
      <c r="H12" s="360"/>
      <c r="I12" s="360"/>
      <c r="J12" s="360"/>
      <c r="K12" s="360"/>
      <c r="L12" s="360"/>
      <c r="M12" s="360"/>
      <c r="N12" s="360"/>
      <c r="O12" s="360"/>
      <c r="P12" s="360"/>
      <c r="Q12" s="360"/>
      <c r="R12" s="36"/>
      <c r="S12" s="36"/>
    </row>
    <row r="13" customFormat="false" ht="16.5" hidden="false" customHeight="true" outlineLevel="0" collapsed="false">
      <c r="A13" s="361" t="s">
        <v>679</v>
      </c>
      <c r="B13" s="361"/>
      <c r="C13" s="361"/>
      <c r="D13" s="361"/>
      <c r="E13" s="361"/>
      <c r="F13" s="361"/>
      <c r="G13" s="361"/>
      <c r="H13" s="361"/>
      <c r="I13" s="361"/>
      <c r="J13" s="361"/>
      <c r="K13" s="361"/>
      <c r="L13" s="361"/>
      <c r="M13" s="361"/>
      <c r="N13" s="361"/>
      <c r="O13" s="361"/>
      <c r="P13" s="361"/>
      <c r="Q13" s="361"/>
      <c r="R13" s="36"/>
      <c r="S13" s="36"/>
    </row>
    <row r="14" customFormat="false" ht="16.5" hidden="false" customHeight="false" outlineLevel="0" collapsed="false">
      <c r="R14" s="36"/>
      <c r="S14" s="36"/>
    </row>
    <row r="15" customFormat="false" ht="16.5" hidden="false" customHeight="false" outlineLevel="0" collapsed="false">
      <c r="R15" s="36"/>
      <c r="S15" s="36"/>
    </row>
    <row r="16" customFormat="false" ht="16.5" hidden="false" customHeight="false" outlineLevel="0" collapsed="false">
      <c r="R16" s="36"/>
      <c r="S16" s="36"/>
    </row>
  </sheetData>
  <mergeCells count="29">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A11:Q11"/>
    <mergeCell ref="A12:Q12"/>
    <mergeCell ref="A13:Q13"/>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M1" activeCellId="0" sqref="AM1"/>
    </sheetView>
  </sheetViews>
  <sheetFormatPr defaultColWidth="8.8984375" defaultRowHeight="16.5" zeroHeight="false" outlineLevelRow="0" outlineLevelCol="0"/>
  <cols>
    <col collapsed="false" customWidth="true" hidden="false" outlineLevel="0" max="1" min="1" style="36" width="9.99"/>
    <col collapsed="false" customWidth="true" hidden="false" outlineLevel="0" max="3" min="2" style="36" width="6.36"/>
    <col collapsed="false" customWidth="true" hidden="false" outlineLevel="0" max="4" min="4" style="36" width="7.62"/>
    <col collapsed="false" customWidth="true" hidden="false" outlineLevel="0" max="5" min="5" style="36" width="6.24"/>
    <col collapsed="false" customWidth="true" hidden="false" outlineLevel="0" max="6" min="6" style="36" width="7.62"/>
    <col collapsed="false" customWidth="true" hidden="false" outlineLevel="0" max="7" min="7" style="36" width="6.5"/>
    <col collapsed="false" customWidth="true" hidden="false" outlineLevel="0" max="8" min="8" style="36" width="7.87"/>
    <col collapsed="false" customWidth="true" hidden="false" outlineLevel="0" max="9" min="9" style="36" width="6.87"/>
    <col collapsed="false" customWidth="true" hidden="false" outlineLevel="0" max="10" min="10" style="36" width="8.11"/>
    <col collapsed="false" customWidth="true" hidden="false" outlineLevel="0" max="11" min="11" style="36" width="7.5"/>
    <col collapsed="false" customWidth="true" hidden="false" outlineLevel="0" max="12" min="12" style="36" width="8.24"/>
    <col collapsed="false" customWidth="true" hidden="false" outlineLevel="0" max="13" min="13" style="36" width="7.5"/>
    <col collapsed="false" customWidth="true" hidden="false" outlineLevel="0" max="14" min="14" style="36" width="7.74"/>
    <col collapsed="false" customWidth="true" hidden="false" outlineLevel="0" max="15" min="15" style="36" width="7.37"/>
    <col collapsed="false" customWidth="true" hidden="false" outlineLevel="0" max="16" min="16" style="36" width="8.62"/>
    <col collapsed="false" customWidth="true" hidden="false" outlineLevel="0" max="19" min="19" style="36" width="7.37"/>
    <col collapsed="false" customWidth="true" hidden="false" outlineLevel="0" max="20" min="20" style="36" width="8.24"/>
    <col collapsed="false" customWidth="true" hidden="false" outlineLevel="0" max="21" min="21" style="36" width="9.62"/>
    <col collapsed="false" customWidth="true" hidden="false" outlineLevel="0" max="38" min="38" style="36" width="9.5"/>
  </cols>
  <sheetData>
    <row r="1" customFormat="false" ht="16.5" hidden="false" customHeight="true" outlineLevel="0" collapsed="false">
      <c r="A1" s="362" t="s">
        <v>680</v>
      </c>
      <c r="B1" s="362"/>
      <c r="C1" s="324"/>
      <c r="D1" s="324"/>
      <c r="E1" s="324"/>
      <c r="F1" s="324"/>
      <c r="G1" s="324"/>
      <c r="H1" s="324"/>
      <c r="I1" s="324"/>
      <c r="J1" s="324"/>
      <c r="K1" s="324"/>
      <c r="L1" s="324"/>
      <c r="M1" s="324"/>
      <c r="N1" s="324"/>
      <c r="O1" s="324"/>
      <c r="P1" s="363" t="s">
        <v>237</v>
      </c>
      <c r="Q1" s="363"/>
      <c r="R1" s="363" t="s">
        <v>660</v>
      </c>
      <c r="S1" s="363"/>
      <c r="T1" s="363"/>
      <c r="U1" s="362" t="s">
        <v>680</v>
      </c>
      <c r="V1" s="362"/>
      <c r="W1" s="364"/>
      <c r="X1" s="324"/>
      <c r="Y1" s="324"/>
      <c r="Z1" s="324"/>
      <c r="AA1" s="324"/>
      <c r="AB1" s="324"/>
      <c r="AC1" s="324"/>
      <c r="AD1" s="324"/>
      <c r="AE1" s="324"/>
      <c r="AF1" s="324"/>
      <c r="AG1" s="324"/>
      <c r="AH1" s="363" t="s">
        <v>237</v>
      </c>
      <c r="AI1" s="363"/>
      <c r="AJ1" s="363" t="s">
        <v>660</v>
      </c>
      <c r="AK1" s="363"/>
      <c r="AL1" s="363"/>
      <c r="AM1" s="365" t="s">
        <v>297</v>
      </c>
      <c r="AN1" s="324"/>
      <c r="AO1" s="324"/>
      <c r="AP1" s="36"/>
    </row>
    <row r="2" customFormat="false" ht="16.5" hidden="false" customHeight="true" outlineLevel="0" collapsed="false">
      <c r="A2" s="363" t="s">
        <v>681</v>
      </c>
      <c r="B2" s="363"/>
      <c r="C2" s="366" t="s">
        <v>682</v>
      </c>
      <c r="D2" s="367"/>
      <c r="E2" s="367"/>
      <c r="F2" s="367"/>
      <c r="G2" s="367"/>
      <c r="H2" s="367"/>
      <c r="I2" s="367"/>
      <c r="J2" s="367"/>
      <c r="K2" s="367"/>
      <c r="L2" s="367"/>
      <c r="M2" s="367"/>
      <c r="N2" s="367"/>
      <c r="O2" s="367"/>
      <c r="P2" s="363" t="s">
        <v>242</v>
      </c>
      <c r="Q2" s="363"/>
      <c r="R2" s="368" t="s">
        <v>683</v>
      </c>
      <c r="S2" s="368"/>
      <c r="T2" s="368"/>
      <c r="U2" s="363" t="s">
        <v>684</v>
      </c>
      <c r="V2" s="363"/>
      <c r="W2" s="366" t="s">
        <v>682</v>
      </c>
      <c r="X2" s="367"/>
      <c r="Y2" s="367"/>
      <c r="Z2" s="367"/>
      <c r="AA2" s="367"/>
      <c r="AB2" s="367"/>
      <c r="AC2" s="367"/>
      <c r="AD2" s="367"/>
      <c r="AE2" s="367"/>
      <c r="AF2" s="367"/>
      <c r="AG2" s="367"/>
      <c r="AH2" s="363" t="s">
        <v>242</v>
      </c>
      <c r="AI2" s="363"/>
      <c r="AJ2" s="368" t="s">
        <v>683</v>
      </c>
      <c r="AK2" s="368"/>
      <c r="AL2" s="368"/>
      <c r="AM2" s="364"/>
      <c r="AN2" s="364"/>
      <c r="AO2" s="364"/>
      <c r="AP2" s="36"/>
    </row>
    <row r="3" customFormat="false" ht="32.25" hidden="false" customHeight="true" outlineLevel="0" collapsed="false">
      <c r="A3" s="331" t="s">
        <v>685</v>
      </c>
      <c r="B3" s="331"/>
      <c r="C3" s="331"/>
      <c r="D3" s="331"/>
      <c r="E3" s="331"/>
      <c r="F3" s="331"/>
      <c r="G3" s="331"/>
      <c r="H3" s="331"/>
      <c r="I3" s="331"/>
      <c r="J3" s="331"/>
      <c r="K3" s="331"/>
      <c r="L3" s="331"/>
      <c r="M3" s="331"/>
      <c r="N3" s="331"/>
      <c r="O3" s="331"/>
      <c r="P3" s="331"/>
      <c r="Q3" s="331"/>
      <c r="R3" s="331"/>
      <c r="S3" s="331"/>
      <c r="T3" s="331"/>
      <c r="U3" s="331" t="s">
        <v>686</v>
      </c>
      <c r="V3" s="331"/>
      <c r="W3" s="331"/>
      <c r="X3" s="331"/>
      <c r="Y3" s="331"/>
      <c r="Z3" s="331"/>
      <c r="AA3" s="331"/>
      <c r="AB3" s="331"/>
      <c r="AC3" s="331"/>
      <c r="AD3" s="331"/>
      <c r="AE3" s="331"/>
      <c r="AF3" s="331"/>
      <c r="AG3" s="331"/>
      <c r="AH3" s="331"/>
      <c r="AI3" s="331"/>
      <c r="AJ3" s="331"/>
      <c r="AK3" s="331"/>
      <c r="AL3" s="331"/>
      <c r="AM3" s="36"/>
      <c r="AN3" s="36"/>
      <c r="AO3" s="36"/>
      <c r="AP3" s="36"/>
    </row>
    <row r="4" customFormat="false" ht="17.25" hidden="false" customHeight="true" outlineLevel="0" collapsed="false">
      <c r="A4" s="369"/>
      <c r="B4" s="369"/>
      <c r="C4" s="369"/>
      <c r="D4" s="369"/>
      <c r="E4" s="369"/>
      <c r="F4" s="369"/>
      <c r="G4" s="369"/>
      <c r="H4" s="369"/>
      <c r="I4" s="369"/>
      <c r="J4" s="369"/>
      <c r="K4" s="369"/>
      <c r="L4" s="369"/>
      <c r="M4" s="369"/>
      <c r="N4" s="369"/>
      <c r="O4" s="369"/>
      <c r="P4" s="369"/>
      <c r="Q4" s="369"/>
      <c r="R4" s="369"/>
      <c r="S4" s="370" t="s">
        <v>687</v>
      </c>
      <c r="T4" s="370"/>
      <c r="U4" s="371" t="s">
        <v>688</v>
      </c>
      <c r="V4" s="371"/>
      <c r="W4" s="371"/>
      <c r="X4" s="371"/>
      <c r="Y4" s="371"/>
      <c r="Z4" s="371"/>
      <c r="AA4" s="371"/>
      <c r="AB4" s="371"/>
      <c r="AC4" s="371"/>
      <c r="AD4" s="371"/>
      <c r="AE4" s="371"/>
      <c r="AF4" s="371"/>
      <c r="AG4" s="371"/>
      <c r="AH4" s="371"/>
      <c r="AI4" s="371"/>
      <c r="AJ4" s="371"/>
      <c r="AK4" s="370" t="s">
        <v>687</v>
      </c>
      <c r="AL4" s="370"/>
      <c r="AM4" s="36"/>
      <c r="AN4" s="36"/>
      <c r="AO4" s="36"/>
      <c r="AP4" s="36"/>
    </row>
    <row r="5" customFormat="false" ht="16.5" hidden="false" customHeight="true" outlineLevel="0" collapsed="false">
      <c r="A5" s="336" t="s">
        <v>667</v>
      </c>
      <c r="B5" s="337" t="s">
        <v>689</v>
      </c>
      <c r="C5" s="337"/>
      <c r="D5" s="337"/>
      <c r="E5" s="372" t="s">
        <v>690</v>
      </c>
      <c r="F5" s="372"/>
      <c r="G5" s="372"/>
      <c r="H5" s="372"/>
      <c r="I5" s="372"/>
      <c r="J5" s="372"/>
      <c r="K5" s="372"/>
      <c r="L5" s="372"/>
      <c r="M5" s="372"/>
      <c r="N5" s="372"/>
      <c r="O5" s="372"/>
      <c r="P5" s="372"/>
      <c r="Q5" s="372"/>
      <c r="R5" s="372"/>
      <c r="S5" s="372"/>
      <c r="T5" s="372"/>
      <c r="U5" s="336" t="s">
        <v>667</v>
      </c>
      <c r="V5" s="373" t="s">
        <v>691</v>
      </c>
      <c r="W5" s="373"/>
      <c r="X5" s="373"/>
      <c r="Y5" s="373"/>
      <c r="Z5" s="373"/>
      <c r="AA5" s="373"/>
      <c r="AB5" s="373"/>
      <c r="AC5" s="373"/>
      <c r="AD5" s="373"/>
      <c r="AE5" s="373"/>
      <c r="AF5" s="373"/>
      <c r="AG5" s="373"/>
      <c r="AH5" s="373"/>
      <c r="AI5" s="373"/>
      <c r="AJ5" s="373"/>
      <c r="AK5" s="373"/>
      <c r="AL5" s="374" t="s">
        <v>692</v>
      </c>
      <c r="AM5" s="36"/>
      <c r="AN5" s="36"/>
      <c r="AO5" s="36"/>
      <c r="AP5" s="36"/>
    </row>
    <row r="6" customFormat="false" ht="16.5" hidden="false" customHeight="true" outlineLevel="0" collapsed="false">
      <c r="A6" s="336"/>
      <c r="B6" s="337"/>
      <c r="C6" s="337"/>
      <c r="D6" s="337"/>
      <c r="E6" s="340" t="s">
        <v>610</v>
      </c>
      <c r="F6" s="340"/>
      <c r="G6" s="340" t="s">
        <v>693</v>
      </c>
      <c r="H6" s="340"/>
      <c r="I6" s="340" t="s">
        <v>694</v>
      </c>
      <c r="J6" s="340"/>
      <c r="K6" s="340" t="s">
        <v>695</v>
      </c>
      <c r="L6" s="340"/>
      <c r="M6" s="340" t="s">
        <v>696</v>
      </c>
      <c r="N6" s="340"/>
      <c r="O6" s="340" t="s">
        <v>697</v>
      </c>
      <c r="P6" s="340"/>
      <c r="Q6" s="340" t="s">
        <v>698</v>
      </c>
      <c r="R6" s="340"/>
      <c r="S6" s="375" t="s">
        <v>699</v>
      </c>
      <c r="T6" s="375"/>
      <c r="U6" s="336"/>
      <c r="V6" s="339" t="s">
        <v>610</v>
      </c>
      <c r="W6" s="339"/>
      <c r="X6" s="340" t="s">
        <v>700</v>
      </c>
      <c r="Y6" s="340"/>
      <c r="Z6" s="340" t="s">
        <v>701</v>
      </c>
      <c r="AA6" s="340"/>
      <c r="AB6" s="340" t="s">
        <v>702</v>
      </c>
      <c r="AC6" s="340"/>
      <c r="AD6" s="206" t="s">
        <v>703</v>
      </c>
      <c r="AE6" s="206"/>
      <c r="AF6" s="340" t="s">
        <v>704</v>
      </c>
      <c r="AG6" s="340"/>
      <c r="AH6" s="340" t="s">
        <v>705</v>
      </c>
      <c r="AI6" s="340"/>
      <c r="AJ6" s="376" t="s">
        <v>699</v>
      </c>
      <c r="AK6" s="376"/>
      <c r="AL6" s="374"/>
      <c r="AM6" s="36"/>
      <c r="AN6" s="36"/>
      <c r="AO6" s="36"/>
      <c r="AP6" s="36"/>
    </row>
    <row r="7" customFormat="false" ht="17.25" hidden="false" customHeight="false" outlineLevel="0" collapsed="false">
      <c r="A7" s="336"/>
      <c r="B7" s="341" t="s">
        <v>260</v>
      </c>
      <c r="C7" s="347" t="s">
        <v>672</v>
      </c>
      <c r="D7" s="347" t="s">
        <v>673</v>
      </c>
      <c r="E7" s="347" t="s">
        <v>672</v>
      </c>
      <c r="F7" s="347" t="s">
        <v>673</v>
      </c>
      <c r="G7" s="347" t="s">
        <v>672</v>
      </c>
      <c r="H7" s="347" t="s">
        <v>673</v>
      </c>
      <c r="I7" s="347" t="s">
        <v>672</v>
      </c>
      <c r="J7" s="347" t="s">
        <v>673</v>
      </c>
      <c r="K7" s="347" t="s">
        <v>672</v>
      </c>
      <c r="L7" s="347" t="s">
        <v>673</v>
      </c>
      <c r="M7" s="347" t="s">
        <v>672</v>
      </c>
      <c r="N7" s="347" t="s">
        <v>673</v>
      </c>
      <c r="O7" s="347" t="s">
        <v>672</v>
      </c>
      <c r="P7" s="347" t="s">
        <v>673</v>
      </c>
      <c r="Q7" s="347" t="s">
        <v>672</v>
      </c>
      <c r="R7" s="347" t="s">
        <v>673</v>
      </c>
      <c r="S7" s="347" t="s">
        <v>672</v>
      </c>
      <c r="T7" s="377" t="s">
        <v>673</v>
      </c>
      <c r="U7" s="336"/>
      <c r="V7" s="341" t="s">
        <v>672</v>
      </c>
      <c r="W7" s="347" t="s">
        <v>673</v>
      </c>
      <c r="X7" s="347" t="s">
        <v>672</v>
      </c>
      <c r="Y7" s="347" t="s">
        <v>673</v>
      </c>
      <c r="Z7" s="347" t="s">
        <v>672</v>
      </c>
      <c r="AA7" s="347" t="s">
        <v>673</v>
      </c>
      <c r="AB7" s="347" t="s">
        <v>672</v>
      </c>
      <c r="AC7" s="347" t="s">
        <v>673</v>
      </c>
      <c r="AD7" s="347" t="s">
        <v>672</v>
      </c>
      <c r="AE7" s="347" t="s">
        <v>673</v>
      </c>
      <c r="AF7" s="347" t="s">
        <v>672</v>
      </c>
      <c r="AG7" s="347" t="s">
        <v>673</v>
      </c>
      <c r="AH7" s="347" t="s">
        <v>672</v>
      </c>
      <c r="AI7" s="347" t="s">
        <v>673</v>
      </c>
      <c r="AJ7" s="347" t="s">
        <v>672</v>
      </c>
      <c r="AK7" s="378" t="s">
        <v>673</v>
      </c>
      <c r="AL7" s="374"/>
      <c r="AM7" s="36"/>
      <c r="AN7" s="36"/>
      <c r="AO7" s="36"/>
      <c r="AP7" s="36"/>
    </row>
    <row r="8" customFormat="false" ht="20.45" hidden="false" customHeight="true" outlineLevel="0" collapsed="false">
      <c r="A8" s="379" t="s">
        <v>675</v>
      </c>
      <c r="B8" s="380" t="n">
        <v>11</v>
      </c>
      <c r="C8" s="380" t="n">
        <v>3</v>
      </c>
      <c r="D8" s="380" t="n">
        <v>8</v>
      </c>
      <c r="E8" s="380" t="n">
        <v>2</v>
      </c>
      <c r="F8" s="380" t="n">
        <v>8</v>
      </c>
      <c r="G8" s="380" t="s">
        <v>349</v>
      </c>
      <c r="H8" s="380" t="n">
        <v>2</v>
      </c>
      <c r="I8" s="380" t="s">
        <v>349</v>
      </c>
      <c r="J8" s="380" t="n">
        <v>3</v>
      </c>
      <c r="K8" s="381" t="s">
        <v>349</v>
      </c>
      <c r="L8" s="381" t="s">
        <v>349</v>
      </c>
      <c r="M8" s="381" t="s">
        <v>349</v>
      </c>
      <c r="N8" s="381" t="s">
        <v>349</v>
      </c>
      <c r="O8" s="381" t="s">
        <v>349</v>
      </c>
      <c r="P8" s="381" t="s">
        <v>349</v>
      </c>
      <c r="Q8" s="381" t="s">
        <v>349</v>
      </c>
      <c r="R8" s="381" t="s">
        <v>349</v>
      </c>
      <c r="S8" s="380" t="n">
        <v>2</v>
      </c>
      <c r="T8" s="381" t="n">
        <v>3</v>
      </c>
      <c r="U8" s="379" t="s">
        <v>675</v>
      </c>
      <c r="V8" s="381" t="n">
        <v>1</v>
      </c>
      <c r="W8" s="381" t="s">
        <v>349</v>
      </c>
      <c r="X8" s="381" t="s">
        <v>349</v>
      </c>
      <c r="Y8" s="381" t="s">
        <v>349</v>
      </c>
      <c r="Z8" s="381" t="s">
        <v>349</v>
      </c>
      <c r="AA8" s="381" t="s">
        <v>349</v>
      </c>
      <c r="AB8" s="381" t="n">
        <v>1</v>
      </c>
      <c r="AC8" s="381" t="s">
        <v>349</v>
      </c>
      <c r="AD8" s="381" t="s">
        <v>349</v>
      </c>
      <c r="AE8" s="381" t="s">
        <v>349</v>
      </c>
      <c r="AF8" s="381" t="s">
        <v>349</v>
      </c>
      <c r="AG8" s="381" t="s">
        <v>349</v>
      </c>
      <c r="AH8" s="381" t="s">
        <v>349</v>
      </c>
      <c r="AI8" s="381" t="s">
        <v>349</v>
      </c>
      <c r="AJ8" s="381" t="s">
        <v>349</v>
      </c>
      <c r="AK8" s="381" t="s">
        <v>349</v>
      </c>
      <c r="AL8" s="381" t="s">
        <v>349</v>
      </c>
      <c r="AM8" s="36"/>
      <c r="AN8" s="36"/>
      <c r="AO8" s="36"/>
      <c r="AP8" s="36"/>
    </row>
    <row r="9" customFormat="false" ht="17.25" hidden="false" customHeight="false" outlineLevel="0" collapsed="false">
      <c r="A9" s="382" t="s">
        <v>706</v>
      </c>
      <c r="B9" s="380" t="n">
        <v>11</v>
      </c>
      <c r="C9" s="351" t="n">
        <v>3</v>
      </c>
      <c r="D9" s="380" t="n">
        <v>8</v>
      </c>
      <c r="E9" s="351" t="n">
        <v>2</v>
      </c>
      <c r="F9" s="380" t="n">
        <v>8</v>
      </c>
      <c r="G9" s="380" t="s">
        <v>349</v>
      </c>
      <c r="H9" s="380" t="n">
        <v>2</v>
      </c>
      <c r="I9" s="380" t="s">
        <v>349</v>
      </c>
      <c r="J9" s="380" t="n">
        <v>3</v>
      </c>
      <c r="K9" s="381" t="s">
        <v>349</v>
      </c>
      <c r="L9" s="381" t="s">
        <v>349</v>
      </c>
      <c r="M9" s="381" t="s">
        <v>349</v>
      </c>
      <c r="N9" s="381" t="s">
        <v>349</v>
      </c>
      <c r="O9" s="381" t="s">
        <v>349</v>
      </c>
      <c r="P9" s="381" t="s">
        <v>349</v>
      </c>
      <c r="Q9" s="381" t="s">
        <v>349</v>
      </c>
      <c r="R9" s="381" t="s">
        <v>349</v>
      </c>
      <c r="S9" s="351" t="n">
        <v>2</v>
      </c>
      <c r="T9" s="383" t="n">
        <v>3</v>
      </c>
      <c r="U9" s="384" t="s">
        <v>706</v>
      </c>
      <c r="V9" s="380" t="n">
        <v>1</v>
      </c>
      <c r="W9" s="351" t="s">
        <v>349</v>
      </c>
      <c r="X9" s="381" t="s">
        <v>349</v>
      </c>
      <c r="Y9" s="381" t="s">
        <v>349</v>
      </c>
      <c r="Z9" s="381" t="s">
        <v>349</v>
      </c>
      <c r="AA9" s="381" t="s">
        <v>349</v>
      </c>
      <c r="AB9" s="381" t="n">
        <v>1</v>
      </c>
      <c r="AC9" s="381" t="s">
        <v>349</v>
      </c>
      <c r="AD9" s="381" t="s">
        <v>349</v>
      </c>
      <c r="AE9" s="381" t="s">
        <v>349</v>
      </c>
      <c r="AF9" s="381" t="s">
        <v>349</v>
      </c>
      <c r="AG9" s="381" t="s">
        <v>349</v>
      </c>
      <c r="AH9" s="381" t="s">
        <v>349</v>
      </c>
      <c r="AI9" s="381" t="s">
        <v>349</v>
      </c>
      <c r="AJ9" s="381" t="s">
        <v>349</v>
      </c>
      <c r="AK9" s="381" t="s">
        <v>349</v>
      </c>
      <c r="AL9" s="381" t="s">
        <v>349</v>
      </c>
      <c r="AM9" s="36"/>
      <c r="AN9" s="36"/>
      <c r="AO9" s="36"/>
      <c r="AP9" s="36"/>
    </row>
    <row r="10" customFormat="false" ht="16.5" hidden="false" customHeight="false" outlineLevel="0" collapsed="false">
      <c r="A10" s="385" t="s">
        <v>13</v>
      </c>
      <c r="B10" s="386"/>
      <c r="C10" s="386"/>
      <c r="D10" s="386"/>
      <c r="E10" s="386"/>
      <c r="F10" s="386"/>
      <c r="G10" s="386"/>
      <c r="H10" s="386"/>
      <c r="I10" s="386"/>
      <c r="J10" s="386"/>
      <c r="K10" s="386"/>
      <c r="L10" s="386"/>
      <c r="M10" s="386"/>
      <c r="N10" s="386"/>
      <c r="O10" s="386"/>
      <c r="P10" s="386"/>
      <c r="Q10" s="386"/>
      <c r="R10" s="386"/>
      <c r="S10" s="386"/>
      <c r="T10" s="386"/>
      <c r="U10" s="385" t="s">
        <v>13</v>
      </c>
      <c r="V10" s="386"/>
      <c r="W10" s="386"/>
      <c r="X10" s="386"/>
      <c r="Y10" s="386"/>
      <c r="Z10" s="386"/>
      <c r="AA10" s="386"/>
      <c r="AB10" s="386"/>
      <c r="AC10" s="386"/>
      <c r="AD10" s="386"/>
      <c r="AE10" s="386"/>
      <c r="AF10" s="386"/>
      <c r="AG10" s="386"/>
      <c r="AH10" s="386"/>
      <c r="AI10" s="386"/>
      <c r="AJ10" s="386"/>
      <c r="AK10" s="386"/>
      <c r="AL10" s="386"/>
      <c r="AM10" s="36"/>
      <c r="AN10" s="36"/>
      <c r="AO10" s="36"/>
      <c r="AP10" s="36"/>
    </row>
    <row r="11" customFormat="false" ht="16.5" hidden="false" customHeight="false" outlineLevel="0" collapsed="false">
      <c r="A11" s="387" t="s">
        <v>707</v>
      </c>
      <c r="B11" s="388"/>
      <c r="C11" s="389"/>
      <c r="D11" s="388"/>
      <c r="E11" s="389"/>
      <c r="F11" s="388"/>
      <c r="G11" s="388"/>
      <c r="H11" s="388"/>
      <c r="I11" s="388"/>
      <c r="J11" s="388"/>
      <c r="K11" s="388"/>
      <c r="L11" s="388"/>
      <c r="M11" s="388"/>
      <c r="N11" s="388"/>
      <c r="O11" s="388"/>
      <c r="P11" s="388"/>
      <c r="Q11" s="389"/>
      <c r="R11" s="388"/>
      <c r="S11" s="389"/>
      <c r="T11" s="388"/>
      <c r="U11" s="387" t="s">
        <v>708</v>
      </c>
      <c r="V11" s="388"/>
      <c r="W11" s="389"/>
      <c r="X11" s="388"/>
      <c r="Y11" s="389"/>
      <c r="Z11" s="388"/>
      <c r="AA11" s="388"/>
      <c r="AB11" s="388"/>
      <c r="AC11" s="388"/>
      <c r="AD11" s="388"/>
      <c r="AE11" s="388"/>
      <c r="AF11" s="388"/>
      <c r="AG11" s="388"/>
      <c r="AH11" s="388"/>
      <c r="AI11" s="388"/>
      <c r="AJ11" s="388"/>
      <c r="AK11" s="389"/>
      <c r="AL11" s="388"/>
      <c r="AM11" s="36"/>
      <c r="AN11" s="36"/>
      <c r="AO11" s="36"/>
      <c r="AP11" s="36"/>
    </row>
    <row r="12" customFormat="false" ht="16.5" hidden="false" customHeight="true" outlineLevel="0" collapsed="false">
      <c r="A12" s="387"/>
      <c r="B12" s="388"/>
      <c r="C12" s="389"/>
      <c r="D12" s="388"/>
      <c r="E12" s="389"/>
      <c r="F12" s="388"/>
      <c r="G12" s="388"/>
      <c r="H12" s="390" t="s">
        <v>274</v>
      </c>
      <c r="I12" s="390"/>
      <c r="J12" s="388"/>
      <c r="K12" s="388"/>
      <c r="L12" s="388"/>
      <c r="M12" s="388"/>
      <c r="N12" s="388"/>
      <c r="O12" s="388"/>
      <c r="P12" s="388"/>
      <c r="Q12" s="389"/>
      <c r="R12" s="388"/>
      <c r="S12" s="389"/>
      <c r="T12" s="388"/>
      <c r="U12" s="387"/>
      <c r="V12" s="388"/>
      <c r="W12" s="389"/>
      <c r="X12" s="388"/>
      <c r="Y12" s="389"/>
      <c r="Z12" s="388"/>
      <c r="AA12" s="388"/>
      <c r="AB12" s="391" t="s">
        <v>709</v>
      </c>
      <c r="AC12" s="392" t="s">
        <v>710</v>
      </c>
      <c r="AD12" s="388"/>
      <c r="AE12" s="388"/>
      <c r="AF12" s="388"/>
      <c r="AG12" s="388"/>
      <c r="AH12" s="388"/>
      <c r="AI12" s="388"/>
      <c r="AJ12" s="388"/>
      <c r="AK12" s="389"/>
      <c r="AL12" s="388"/>
      <c r="AM12" s="36"/>
      <c r="AN12" s="36"/>
      <c r="AO12" s="36"/>
      <c r="AP12" s="36"/>
    </row>
    <row r="13" customFormat="false" ht="16.5" hidden="false" customHeight="false" outlineLevel="0" collapsed="false">
      <c r="A13" s="393" t="s">
        <v>678</v>
      </c>
      <c r="B13" s="393"/>
      <c r="C13" s="393"/>
      <c r="D13" s="393"/>
      <c r="E13" s="393"/>
      <c r="F13" s="393"/>
      <c r="G13" s="393"/>
      <c r="H13" s="393"/>
      <c r="I13" s="393"/>
      <c r="J13" s="393"/>
      <c r="K13" s="393"/>
      <c r="L13" s="393"/>
      <c r="M13" s="393"/>
      <c r="N13" s="393"/>
      <c r="O13" s="393"/>
      <c r="P13" s="393"/>
      <c r="Q13" s="393"/>
      <c r="R13" s="393"/>
      <c r="S13" s="393"/>
      <c r="T13" s="393"/>
      <c r="U13" s="393" t="s">
        <v>678</v>
      </c>
      <c r="V13" s="393"/>
      <c r="W13" s="393"/>
      <c r="X13" s="393"/>
      <c r="Y13" s="393"/>
      <c r="Z13" s="393"/>
      <c r="AA13" s="393"/>
      <c r="AB13" s="393"/>
      <c r="AC13" s="393"/>
      <c r="AD13" s="393"/>
      <c r="AE13" s="393"/>
      <c r="AF13" s="393"/>
      <c r="AG13" s="393"/>
      <c r="AH13" s="393"/>
      <c r="AI13" s="393"/>
      <c r="AJ13" s="393"/>
      <c r="AK13" s="393"/>
      <c r="AL13" s="393"/>
      <c r="AM13" s="36"/>
      <c r="AN13" s="36"/>
      <c r="AO13" s="36"/>
      <c r="AP13" s="36"/>
    </row>
    <row r="14" customFormat="false" ht="16.5" hidden="false" customHeight="false" outlineLevel="0" collapsed="false">
      <c r="A14" s="393" t="s">
        <v>679</v>
      </c>
      <c r="B14" s="393"/>
      <c r="C14" s="393"/>
      <c r="D14" s="393"/>
      <c r="E14" s="393"/>
      <c r="F14" s="393"/>
      <c r="G14" s="393"/>
      <c r="H14" s="393"/>
      <c r="I14" s="393"/>
      <c r="J14" s="393"/>
      <c r="K14" s="393"/>
      <c r="L14" s="393"/>
      <c r="M14" s="393"/>
      <c r="N14" s="393"/>
      <c r="O14" s="393"/>
      <c r="P14" s="393"/>
      <c r="Q14" s="393"/>
      <c r="R14" s="393"/>
      <c r="S14" s="393"/>
      <c r="T14" s="393"/>
      <c r="U14" s="393" t="s">
        <v>679</v>
      </c>
      <c r="V14" s="393"/>
      <c r="W14" s="393"/>
      <c r="X14" s="393"/>
      <c r="Y14" s="393"/>
      <c r="Z14" s="393"/>
      <c r="AA14" s="393"/>
      <c r="AB14" s="393"/>
      <c r="AC14" s="393"/>
      <c r="AD14" s="393"/>
      <c r="AE14" s="393"/>
      <c r="AF14" s="393"/>
      <c r="AG14" s="393"/>
      <c r="AH14" s="393"/>
      <c r="AI14" s="393"/>
      <c r="AJ14" s="393"/>
      <c r="AK14" s="393"/>
      <c r="AL14" s="393"/>
      <c r="AM14" s="36"/>
      <c r="AN14" s="36"/>
      <c r="AO14" s="36"/>
      <c r="AP14" s="36"/>
    </row>
    <row r="15" customFormat="false" ht="16.5" hidden="false" customHeight="false" outlineLevel="0" collapsed="false">
      <c r="Q15" s="36"/>
      <c r="R15" s="36"/>
      <c r="V15" s="36"/>
      <c r="W15" s="36"/>
      <c r="X15" s="36"/>
      <c r="Y15" s="36"/>
      <c r="Z15" s="36"/>
      <c r="AA15" s="36"/>
      <c r="AB15" s="36"/>
      <c r="AC15" s="36"/>
      <c r="AD15" s="36"/>
      <c r="AE15" s="36"/>
      <c r="AF15" s="36"/>
      <c r="AG15" s="36"/>
      <c r="AH15" s="36"/>
      <c r="AI15" s="36"/>
      <c r="AJ15" s="36"/>
      <c r="AK15" s="36"/>
      <c r="AM15" s="36"/>
      <c r="AN15" s="36"/>
      <c r="AO15" s="36"/>
      <c r="AP15" s="36"/>
    </row>
    <row r="16" customFormat="false" ht="16.5" hidden="false" customHeight="false" outlineLevel="0" collapsed="false">
      <c r="Q16" s="36"/>
      <c r="R16" s="36"/>
      <c r="V16" s="36"/>
      <c r="W16" s="36"/>
      <c r="X16" s="36"/>
      <c r="Y16" s="36"/>
      <c r="Z16" s="36"/>
      <c r="AA16" s="36"/>
      <c r="AB16" s="36"/>
      <c r="AC16" s="36"/>
      <c r="AD16" s="36"/>
      <c r="AE16" s="36"/>
      <c r="AF16" s="36"/>
      <c r="AG16" s="36"/>
      <c r="AH16" s="36"/>
      <c r="AI16" s="36"/>
      <c r="AJ16" s="36"/>
      <c r="AK16" s="36"/>
      <c r="AM16" s="36"/>
      <c r="AN16" s="36"/>
      <c r="AO16" s="36"/>
      <c r="AP16" s="36"/>
    </row>
    <row r="17" customFormat="false" ht="16.5" hidden="false" customHeight="false" outlineLevel="0" collapsed="false">
      <c r="Q17" s="36"/>
      <c r="R17" s="36"/>
      <c r="V17" s="36"/>
      <c r="W17" s="36"/>
      <c r="X17" s="36"/>
      <c r="Y17" s="36"/>
      <c r="Z17" s="36"/>
      <c r="AA17" s="36"/>
      <c r="AB17" s="36"/>
      <c r="AC17" s="36"/>
      <c r="AD17" s="36"/>
      <c r="AE17" s="36"/>
      <c r="AF17" s="36"/>
      <c r="AG17" s="36"/>
      <c r="AH17" s="36"/>
      <c r="AI17" s="36"/>
      <c r="AJ17" s="36"/>
      <c r="AK17" s="36"/>
      <c r="AM17" s="36"/>
      <c r="AN17" s="36"/>
      <c r="AO17" s="36"/>
      <c r="AP17" s="36"/>
    </row>
    <row r="18" customFormat="false" ht="16.5" hidden="false" customHeight="false" outlineLevel="0" collapsed="false">
      <c r="Q18" s="36"/>
      <c r="R18" s="36"/>
      <c r="V18" s="36"/>
      <c r="W18" s="36"/>
      <c r="X18" s="36"/>
      <c r="Y18" s="36"/>
      <c r="Z18" s="36"/>
      <c r="AA18" s="36"/>
      <c r="AB18" s="36"/>
      <c r="AC18" s="36"/>
      <c r="AD18" s="36"/>
      <c r="AE18" s="36"/>
      <c r="AF18" s="36"/>
      <c r="AG18" s="36"/>
      <c r="AH18" s="36"/>
      <c r="AI18" s="36"/>
      <c r="AJ18" s="36"/>
      <c r="AK18" s="36"/>
      <c r="AM18" s="36"/>
      <c r="AN18" s="36"/>
      <c r="AO18" s="36"/>
      <c r="AP18" s="36"/>
    </row>
    <row r="19" customFormat="false" ht="16.5" hidden="false" customHeight="false" outlineLevel="0" collapsed="false">
      <c r="Q19" s="36"/>
      <c r="R19" s="36"/>
      <c r="V19" s="36"/>
      <c r="W19" s="36"/>
      <c r="X19" s="36"/>
      <c r="Y19" s="36"/>
      <c r="Z19" s="36"/>
      <c r="AA19" s="36"/>
      <c r="AB19" s="36"/>
      <c r="AC19" s="36"/>
      <c r="AD19" s="36"/>
      <c r="AE19" s="36"/>
      <c r="AF19" s="36"/>
      <c r="AG19" s="36"/>
      <c r="AH19" s="36"/>
      <c r="AI19" s="36"/>
      <c r="AJ19" s="36"/>
      <c r="AK19" s="36"/>
      <c r="AM19" s="36"/>
      <c r="AN19" s="36"/>
      <c r="AO19" s="36"/>
      <c r="AP19" s="36"/>
    </row>
    <row r="20" customFormat="false" ht="16.5" hidden="false" customHeight="false" outlineLevel="0" collapsed="false">
      <c r="Q20" s="36"/>
      <c r="R20" s="36"/>
      <c r="V20" s="36"/>
      <c r="W20" s="36"/>
      <c r="X20" s="36"/>
      <c r="Y20" s="36"/>
      <c r="Z20" s="36"/>
      <c r="AA20" s="36"/>
      <c r="AB20" s="36"/>
      <c r="AC20" s="36"/>
      <c r="AD20" s="36"/>
      <c r="AE20" s="36"/>
      <c r="AF20" s="36"/>
      <c r="AG20" s="36"/>
      <c r="AH20" s="36"/>
      <c r="AI20" s="36"/>
      <c r="AJ20" s="36"/>
      <c r="AK20" s="36"/>
      <c r="AM20" s="36"/>
      <c r="AN20" s="36"/>
      <c r="AO20" s="36"/>
      <c r="AP20" s="36"/>
    </row>
    <row r="21" customFormat="false" ht="16.5" hidden="false" customHeight="false" outlineLevel="0" collapsed="false">
      <c r="Q21" s="36"/>
      <c r="R21" s="36"/>
      <c r="V21" s="36"/>
      <c r="W21" s="36"/>
      <c r="X21" s="36"/>
      <c r="Y21" s="36"/>
      <c r="Z21" s="36"/>
      <c r="AA21" s="36"/>
      <c r="AB21" s="36"/>
      <c r="AC21" s="36"/>
      <c r="AD21" s="36"/>
      <c r="AE21" s="36"/>
      <c r="AF21" s="36"/>
      <c r="AG21" s="36"/>
      <c r="AH21" s="36"/>
      <c r="AI21" s="36"/>
      <c r="AJ21" s="36"/>
      <c r="AK21" s="36"/>
      <c r="AM21" s="36"/>
      <c r="AN21" s="36"/>
      <c r="AO21" s="36"/>
      <c r="AP21" s="36"/>
    </row>
    <row r="22" customFormat="false" ht="16.5" hidden="false" customHeight="false" outlineLevel="0" collapsed="false">
      <c r="Q22" s="36"/>
      <c r="R22" s="36"/>
      <c r="V22" s="36"/>
      <c r="W22" s="36"/>
      <c r="X22" s="36"/>
      <c r="Y22" s="36"/>
      <c r="Z22" s="36"/>
      <c r="AA22" s="36"/>
      <c r="AB22" s="36"/>
      <c r="AC22" s="36"/>
      <c r="AD22" s="36"/>
      <c r="AE22" s="36"/>
      <c r="AF22" s="36"/>
      <c r="AG22" s="36"/>
      <c r="AH22" s="36"/>
      <c r="AI22" s="36"/>
      <c r="AJ22" s="36"/>
      <c r="AK22" s="36"/>
      <c r="AM22" s="36"/>
      <c r="AN22" s="36"/>
      <c r="AO22" s="36"/>
      <c r="AP22" s="36"/>
    </row>
  </sheetData>
  <mergeCells count="41">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 ref="H12:I12"/>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AA1"/>
    </sheetView>
  </sheetViews>
  <sheetFormatPr defaultColWidth="8.8984375" defaultRowHeight="16.5" zeroHeight="false" outlineLevelRow="0" outlineLevelCol="0"/>
  <cols>
    <col collapsed="false" customWidth="true" hidden="false" outlineLevel="0" max="2" min="2" style="36" width="7.37"/>
    <col collapsed="false" customWidth="true" hidden="false" outlineLevel="0" max="3" min="3" style="36" width="6.99"/>
    <col collapsed="false" customWidth="true" hidden="false" outlineLevel="0" max="4" min="4" style="36" width="5.36"/>
    <col collapsed="false" customWidth="true" hidden="false" outlineLevel="0" max="5" min="5" style="36" width="6.24"/>
    <col collapsed="false" customWidth="true" hidden="false" outlineLevel="0" max="6" min="6" style="36" width="5.99"/>
    <col collapsed="false" customWidth="true" hidden="false" outlineLevel="0" max="7" min="7" style="36" width="5.62"/>
    <col collapsed="false" customWidth="true" hidden="false" outlineLevel="0" max="8" min="8" style="36" width="6.87"/>
    <col collapsed="false" customWidth="true" hidden="false" outlineLevel="0" max="9" min="9" style="36" width="6.5"/>
    <col collapsed="false" customWidth="true" hidden="false" outlineLevel="0" max="10" min="10" style="36" width="7.5"/>
    <col collapsed="false" customWidth="true" hidden="false" outlineLevel="0" max="11" min="11" style="36" width="6.99"/>
    <col collapsed="false" customWidth="true" hidden="false" outlineLevel="0" max="12" min="12" style="36" width="6.24"/>
    <col collapsed="false" customWidth="true" hidden="false" outlineLevel="0" max="13" min="13" style="36" width="6.12"/>
    <col collapsed="false" customWidth="true" hidden="false" outlineLevel="0" max="14" min="14" style="36" width="5.5"/>
    <col collapsed="false" customWidth="true" hidden="false" outlineLevel="0" max="15" min="15" style="36" width="5.87"/>
    <col collapsed="false" customWidth="true" hidden="false" outlineLevel="0" max="16" min="16" style="36" width="6.24"/>
    <col collapsed="false" customWidth="true" hidden="false" outlineLevel="0" max="18" min="18" style="36" width="5.99"/>
    <col collapsed="false" customWidth="true" hidden="false" outlineLevel="0" max="19" min="19" style="36" width="8.11"/>
    <col collapsed="false" customWidth="true" hidden="false" outlineLevel="0" max="20" min="20" style="36" width="6.99"/>
    <col collapsed="false" customWidth="true" hidden="false" outlineLevel="0" max="21" min="21" style="36" width="7.12"/>
    <col collapsed="false" customWidth="true" hidden="false" outlineLevel="0" max="22" min="22" style="36" width="5.62"/>
    <col collapsed="false" customWidth="true" hidden="false" outlineLevel="0" max="24" min="23" style="36" width="6.62"/>
    <col collapsed="false" customWidth="true" hidden="false" outlineLevel="0" max="25" min="25" style="36" width="7.24"/>
  </cols>
  <sheetData>
    <row r="1" customFormat="false" ht="19.5" hidden="false" customHeight="true" outlineLevel="0" collapsed="false">
      <c r="A1" s="394" t="s">
        <v>680</v>
      </c>
      <c r="B1" s="394"/>
      <c r="C1" s="395"/>
      <c r="D1" s="396"/>
      <c r="E1" s="396"/>
      <c r="F1" s="396"/>
      <c r="G1" s="396"/>
      <c r="H1" s="396"/>
      <c r="I1" s="396"/>
      <c r="J1" s="396"/>
      <c r="K1" s="396"/>
      <c r="L1" s="396"/>
      <c r="M1" s="396"/>
      <c r="N1" s="396"/>
      <c r="O1" s="396"/>
      <c r="P1" s="396"/>
      <c r="Q1" s="396"/>
      <c r="R1" s="396"/>
      <c r="S1" s="396"/>
      <c r="T1" s="397" t="s">
        <v>237</v>
      </c>
      <c r="U1" s="397"/>
      <c r="V1" s="398" t="s">
        <v>711</v>
      </c>
      <c r="W1" s="398"/>
      <c r="X1" s="398"/>
      <c r="Y1" s="398"/>
      <c r="Z1" s="399" t="s">
        <v>297</v>
      </c>
      <c r="AA1" s="399"/>
      <c r="AB1" s="36"/>
    </row>
    <row r="2" customFormat="false" ht="19.5" hidden="false" customHeight="true" outlineLevel="0" collapsed="false">
      <c r="A2" s="397" t="s">
        <v>681</v>
      </c>
      <c r="B2" s="397"/>
      <c r="C2" s="400" t="s">
        <v>712</v>
      </c>
      <c r="D2" s="401"/>
      <c r="E2" s="401"/>
      <c r="F2" s="401"/>
      <c r="G2" s="401"/>
      <c r="H2" s="401"/>
      <c r="I2" s="401"/>
      <c r="J2" s="401"/>
      <c r="K2" s="401"/>
      <c r="L2" s="401"/>
      <c r="M2" s="401"/>
      <c r="N2" s="401"/>
      <c r="O2" s="401"/>
      <c r="P2" s="401"/>
      <c r="Q2" s="401"/>
      <c r="R2" s="401"/>
      <c r="S2" s="401"/>
      <c r="T2" s="397" t="s">
        <v>242</v>
      </c>
      <c r="U2" s="397"/>
      <c r="V2" s="402" t="s">
        <v>713</v>
      </c>
      <c r="W2" s="402"/>
      <c r="X2" s="402"/>
      <c r="Y2" s="402"/>
      <c r="Z2" s="36"/>
      <c r="AA2" s="36"/>
      <c r="AB2" s="36"/>
    </row>
    <row r="3" customFormat="false" ht="16.5" hidden="false" customHeight="false" outlineLevel="0" collapsed="false">
      <c r="A3" s="403"/>
      <c r="B3" s="403"/>
      <c r="C3" s="404"/>
      <c r="D3" s="405"/>
      <c r="E3" s="324"/>
      <c r="F3" s="324"/>
      <c r="G3" s="405"/>
      <c r="H3" s="324"/>
      <c r="I3" s="324"/>
      <c r="J3" s="324"/>
      <c r="K3" s="324"/>
      <c r="L3" s="324"/>
      <c r="M3" s="324"/>
      <c r="N3" s="324"/>
      <c r="O3" s="324"/>
      <c r="P3" s="324"/>
      <c r="Q3" s="324"/>
      <c r="R3" s="324"/>
      <c r="S3" s="324"/>
      <c r="T3" s="324"/>
      <c r="U3" s="324"/>
      <c r="V3" s="324"/>
      <c r="W3" s="324"/>
      <c r="X3" s="324"/>
      <c r="Y3" s="324"/>
      <c r="Z3" s="36"/>
      <c r="AA3" s="36"/>
      <c r="AB3" s="36"/>
    </row>
    <row r="4" customFormat="false" ht="38.25" hidden="false" customHeight="true" outlineLevel="0" collapsed="false">
      <c r="A4" s="406" t="s">
        <v>100</v>
      </c>
      <c r="B4" s="406"/>
      <c r="C4" s="406"/>
      <c r="D4" s="406"/>
      <c r="E4" s="406"/>
      <c r="F4" s="406"/>
      <c r="G4" s="406"/>
      <c r="H4" s="406"/>
      <c r="I4" s="406"/>
      <c r="J4" s="406"/>
      <c r="K4" s="406"/>
      <c r="L4" s="406"/>
      <c r="M4" s="406"/>
      <c r="N4" s="406"/>
      <c r="O4" s="406"/>
      <c r="P4" s="406"/>
      <c r="Q4" s="406"/>
      <c r="R4" s="406"/>
      <c r="S4" s="406"/>
      <c r="T4" s="406"/>
      <c r="U4" s="406"/>
      <c r="V4" s="406"/>
      <c r="W4" s="406"/>
      <c r="X4" s="406"/>
      <c r="Y4" s="406"/>
      <c r="Z4" s="36"/>
      <c r="AA4" s="36"/>
      <c r="AB4" s="36"/>
    </row>
    <row r="5" customFormat="false" ht="21" hidden="false" customHeight="true" outlineLevel="0" collapsed="false">
      <c r="A5" s="407" t="s">
        <v>714</v>
      </c>
      <c r="B5" s="407"/>
      <c r="C5" s="407"/>
      <c r="D5" s="407"/>
      <c r="E5" s="407"/>
      <c r="F5" s="407"/>
      <c r="G5" s="407"/>
      <c r="H5" s="407"/>
      <c r="I5" s="407"/>
      <c r="J5" s="407"/>
      <c r="K5" s="407"/>
      <c r="L5" s="407"/>
      <c r="M5" s="407"/>
      <c r="N5" s="407"/>
      <c r="O5" s="407"/>
      <c r="P5" s="407"/>
      <c r="Q5" s="407"/>
      <c r="R5" s="407"/>
      <c r="S5" s="407"/>
      <c r="T5" s="407"/>
      <c r="U5" s="407"/>
      <c r="V5" s="407"/>
      <c r="W5" s="407"/>
      <c r="X5" s="408" t="s">
        <v>715</v>
      </c>
      <c r="Y5" s="408"/>
      <c r="Z5" s="36"/>
      <c r="AA5" s="36"/>
      <c r="AB5" s="36"/>
    </row>
    <row r="6" customFormat="false" ht="16.5" hidden="false" customHeight="true" outlineLevel="0" collapsed="false">
      <c r="A6" s="409" t="s">
        <v>667</v>
      </c>
      <c r="B6" s="410" t="s">
        <v>716</v>
      </c>
      <c r="C6" s="411" t="s">
        <v>717</v>
      </c>
      <c r="D6" s="412" t="s">
        <v>718</v>
      </c>
      <c r="E6" s="412"/>
      <c r="F6" s="412" t="s">
        <v>719</v>
      </c>
      <c r="G6" s="412"/>
      <c r="H6" s="412"/>
      <c r="I6" s="412"/>
      <c r="J6" s="412" t="s">
        <v>720</v>
      </c>
      <c r="K6" s="412"/>
      <c r="L6" s="412"/>
      <c r="M6" s="412"/>
      <c r="N6" s="412"/>
      <c r="O6" s="412"/>
      <c r="P6" s="412" t="s">
        <v>721</v>
      </c>
      <c r="Q6" s="412"/>
      <c r="R6" s="412"/>
      <c r="S6" s="412"/>
      <c r="T6" s="338" t="s">
        <v>722</v>
      </c>
      <c r="U6" s="338"/>
      <c r="V6" s="413" t="s">
        <v>723</v>
      </c>
      <c r="W6" s="413"/>
      <c r="X6" s="413"/>
      <c r="Y6" s="413"/>
      <c r="Z6" s="36"/>
      <c r="AA6" s="36"/>
      <c r="AB6" s="36"/>
    </row>
    <row r="7" customFormat="false" ht="63.75" hidden="false" customHeight="false" outlineLevel="0" collapsed="false">
      <c r="A7" s="409"/>
      <c r="B7" s="410"/>
      <c r="C7" s="411"/>
      <c r="D7" s="347" t="s">
        <v>577</v>
      </c>
      <c r="E7" s="347" t="s">
        <v>578</v>
      </c>
      <c r="F7" s="347" t="s">
        <v>724</v>
      </c>
      <c r="G7" s="414" t="s">
        <v>725</v>
      </c>
      <c r="H7" s="414" t="s">
        <v>726</v>
      </c>
      <c r="I7" s="414" t="s">
        <v>727</v>
      </c>
      <c r="J7" s="347" t="s">
        <v>728</v>
      </c>
      <c r="K7" s="347" t="s">
        <v>729</v>
      </c>
      <c r="L7" s="347" t="s">
        <v>730</v>
      </c>
      <c r="M7" s="347" t="s">
        <v>731</v>
      </c>
      <c r="N7" s="347" t="s">
        <v>732</v>
      </c>
      <c r="O7" s="347" t="s">
        <v>733</v>
      </c>
      <c r="P7" s="415" t="s">
        <v>734</v>
      </c>
      <c r="Q7" s="415" t="s">
        <v>735</v>
      </c>
      <c r="R7" s="347" t="s">
        <v>736</v>
      </c>
      <c r="S7" s="347" t="s">
        <v>737</v>
      </c>
      <c r="T7" s="347" t="s">
        <v>738</v>
      </c>
      <c r="U7" s="347" t="s">
        <v>739</v>
      </c>
      <c r="V7" s="347" t="s">
        <v>740</v>
      </c>
      <c r="W7" s="414" t="s">
        <v>741</v>
      </c>
      <c r="X7" s="414" t="s">
        <v>742</v>
      </c>
      <c r="Y7" s="416" t="s">
        <v>743</v>
      </c>
      <c r="Z7" s="36"/>
      <c r="AA7" s="36"/>
      <c r="AB7" s="36"/>
    </row>
    <row r="8" customFormat="false" ht="16.5" hidden="false" customHeight="false" outlineLevel="0" collapsed="false">
      <c r="A8" s="348" t="s">
        <v>706</v>
      </c>
      <c r="B8" s="349" t="n">
        <v>1</v>
      </c>
      <c r="C8" s="356" t="n">
        <v>7</v>
      </c>
      <c r="D8" s="351" t="n">
        <v>5</v>
      </c>
      <c r="E8" s="351" t="n">
        <v>2</v>
      </c>
      <c r="F8" s="352" t="s">
        <v>349</v>
      </c>
      <c r="G8" s="352" t="s">
        <v>349</v>
      </c>
      <c r="H8" s="352" t="s">
        <v>349</v>
      </c>
      <c r="I8" s="352" t="n">
        <v>7</v>
      </c>
      <c r="J8" s="352" t="s">
        <v>349</v>
      </c>
      <c r="K8" s="352" t="n">
        <v>2</v>
      </c>
      <c r="L8" s="352" t="s">
        <v>349</v>
      </c>
      <c r="M8" s="352" t="n">
        <v>3</v>
      </c>
      <c r="N8" s="352" t="n">
        <v>1</v>
      </c>
      <c r="O8" s="352" t="n">
        <v>1</v>
      </c>
      <c r="P8" s="352" t="n">
        <v>7</v>
      </c>
      <c r="Q8" s="352" t="s">
        <v>349</v>
      </c>
      <c r="R8" s="352" t="s">
        <v>349</v>
      </c>
      <c r="S8" s="352" t="s">
        <v>349</v>
      </c>
      <c r="T8" s="352" t="n">
        <v>5</v>
      </c>
      <c r="U8" s="352" t="n">
        <v>2</v>
      </c>
      <c r="V8" s="352" t="n">
        <v>2</v>
      </c>
      <c r="W8" s="352" t="n">
        <v>1</v>
      </c>
      <c r="X8" s="352" t="n">
        <v>4</v>
      </c>
      <c r="Y8" s="417" t="s">
        <v>349</v>
      </c>
      <c r="Z8" s="36"/>
      <c r="AA8" s="36"/>
      <c r="AB8" s="36"/>
    </row>
    <row r="9" customFormat="false" ht="17.25" hidden="false" customHeight="true" outlineLevel="0" collapsed="false">
      <c r="A9" s="418" t="s">
        <v>13</v>
      </c>
      <c r="B9" s="419"/>
      <c r="C9" s="419"/>
      <c r="D9" s="419"/>
      <c r="E9" s="419"/>
      <c r="F9" s="419"/>
      <c r="G9" s="419"/>
      <c r="H9" s="419"/>
      <c r="I9" s="419"/>
      <c r="J9" s="419"/>
      <c r="K9" s="419"/>
      <c r="L9" s="419"/>
      <c r="M9" s="419"/>
      <c r="N9" s="419"/>
      <c r="O9" s="419"/>
      <c r="P9" s="419"/>
      <c r="Q9" s="419"/>
      <c r="R9" s="419"/>
      <c r="S9" s="419"/>
      <c r="T9" s="419"/>
      <c r="U9" s="419"/>
      <c r="V9" s="419"/>
      <c r="W9" s="419"/>
      <c r="X9" s="419"/>
      <c r="Y9" s="419"/>
      <c r="Z9" s="36"/>
      <c r="AA9" s="36"/>
      <c r="AB9" s="36"/>
    </row>
    <row r="10" customFormat="false" ht="16.5" hidden="false" customHeight="true" outlineLevel="0" collapsed="false">
      <c r="A10" s="420" t="str">
        <f aca="false">IF(LEN(A2)&gt;0,"填表　　　　　　　　　　　　　　　　　審核　　　　　　　　　　　　　　　　　業務主管人員　　　　　　　　　　　　　　　　　機關長官　　　　　　　　　　　　　　　　　　　　　　　　　　　　　　　　　　　　　　主辦統計人員","")</f>
        <v>填表　　　　　　　　　　　　　　　　　審核　　　　　　　　　　　　　　　　　業務主管人員　　　　　　　　　　　　　　　　　機關長官　　　　　　　　　　　　　　　　　　　　　　　　　　　　　　　　　　　　　　主辦統計人員</v>
      </c>
      <c r="B10" s="420"/>
      <c r="C10" s="420"/>
      <c r="D10" s="420"/>
      <c r="E10" s="420"/>
      <c r="F10" s="420"/>
      <c r="G10" s="420"/>
      <c r="H10" s="420"/>
      <c r="I10" s="420"/>
      <c r="J10" s="420"/>
      <c r="K10" s="420"/>
      <c r="L10" s="420"/>
      <c r="M10" s="420"/>
      <c r="N10" s="420"/>
      <c r="O10" s="420"/>
      <c r="P10" s="420"/>
      <c r="Q10" s="420"/>
      <c r="R10" s="420"/>
      <c r="S10" s="420"/>
      <c r="T10" s="420"/>
      <c r="U10" s="420"/>
      <c r="V10" s="420"/>
      <c r="W10" s="420"/>
      <c r="X10" s="420"/>
      <c r="Y10" s="420"/>
      <c r="Z10" s="36"/>
      <c r="AA10" s="36"/>
      <c r="AB10" s="36"/>
    </row>
    <row r="11" customFormat="false" ht="16.5" hidden="false" customHeight="true" outlineLevel="0" collapsed="false">
      <c r="A11" s="360" t="s">
        <v>678</v>
      </c>
      <c r="B11" s="360"/>
      <c r="C11" s="360"/>
      <c r="D11" s="360"/>
      <c r="E11" s="360"/>
      <c r="F11" s="360"/>
      <c r="G11" s="360"/>
      <c r="H11" s="360"/>
      <c r="I11" s="360"/>
      <c r="J11" s="360"/>
      <c r="K11" s="360"/>
      <c r="L11" s="360"/>
      <c r="M11" s="360"/>
      <c r="N11" s="360"/>
      <c r="O11" s="360"/>
      <c r="P11" s="360"/>
      <c r="Q11" s="360"/>
      <c r="R11" s="360"/>
      <c r="S11" s="360"/>
      <c r="T11" s="360"/>
      <c r="U11" s="360"/>
      <c r="V11" s="360"/>
      <c r="W11" s="360"/>
      <c r="X11" s="360"/>
      <c r="Y11" s="360"/>
      <c r="Z11" s="36"/>
      <c r="AA11" s="36"/>
      <c r="AB11" s="36"/>
    </row>
    <row r="12" customFormat="false" ht="16.5" hidden="false" customHeight="true" outlineLevel="0" collapsed="false">
      <c r="A12" s="421" t="s">
        <v>679</v>
      </c>
      <c r="B12" s="421"/>
      <c r="C12" s="421"/>
      <c r="D12" s="421"/>
      <c r="E12" s="421"/>
      <c r="F12" s="421"/>
      <c r="G12" s="421"/>
      <c r="H12" s="421"/>
      <c r="I12" s="421"/>
      <c r="J12" s="421"/>
      <c r="K12" s="421"/>
      <c r="L12" s="421"/>
      <c r="M12" s="421"/>
      <c r="N12" s="421"/>
      <c r="O12" s="421"/>
      <c r="P12" s="421"/>
      <c r="Q12" s="421"/>
      <c r="R12" s="421"/>
      <c r="S12" s="421"/>
      <c r="T12" s="421"/>
      <c r="U12" s="421"/>
      <c r="V12" s="421"/>
      <c r="W12" s="421"/>
      <c r="X12" s="421"/>
      <c r="Y12" s="421"/>
      <c r="Z12" s="36"/>
      <c r="AA12" s="36"/>
      <c r="AB12" s="36"/>
    </row>
    <row r="13" customFormat="false" ht="16.5" hidden="false" customHeight="false" outlineLevel="0" collapsed="false">
      <c r="A13" s="36"/>
      <c r="Q13" s="36"/>
      <c r="Z13" s="36"/>
      <c r="AA13" s="36"/>
      <c r="AB13" s="36"/>
    </row>
    <row r="14" customFormat="false" ht="16.5" hidden="false" customHeight="false" outlineLevel="0" collapsed="false">
      <c r="A14" s="36"/>
      <c r="Q14" s="36"/>
      <c r="Z14" s="36"/>
      <c r="AA14" s="36"/>
      <c r="AB14" s="36"/>
    </row>
    <row r="15" customFormat="false" ht="16.5" hidden="false" customHeight="false" outlineLevel="0" collapsed="false">
      <c r="A15" s="36"/>
      <c r="Q15" s="36"/>
      <c r="Z15" s="36"/>
      <c r="AA15" s="36"/>
      <c r="AB15" s="36"/>
    </row>
    <row r="16" customFormat="false" ht="16.5" hidden="false" customHeight="false" outlineLevel="0" collapsed="false">
      <c r="A16" s="36"/>
      <c r="Q16" s="36"/>
      <c r="Z16" s="36"/>
      <c r="AA16" s="36"/>
      <c r="AB16" s="36"/>
    </row>
    <row r="17" customFormat="false" ht="16.5" hidden="false" customHeight="false" outlineLevel="0" collapsed="false">
      <c r="A17" s="36"/>
      <c r="Q17" s="36"/>
      <c r="Z17" s="36"/>
      <c r="AA17" s="36"/>
      <c r="AB17" s="36"/>
    </row>
    <row r="18" customFormat="false" ht="16.5" hidden="false" customHeight="false" outlineLevel="0" collapsed="false">
      <c r="A18" s="36"/>
      <c r="Q18" s="36"/>
      <c r="Z18" s="36"/>
      <c r="AA18" s="36"/>
      <c r="AB18" s="36"/>
    </row>
    <row r="19" customFormat="false" ht="16.5" hidden="false" customHeight="false" outlineLevel="0" collapsed="false">
      <c r="A19" s="36"/>
      <c r="Q19" s="36"/>
      <c r="Z19" s="36"/>
      <c r="AA19" s="36"/>
      <c r="AB19" s="36"/>
    </row>
  </sheetData>
  <mergeCells count="22">
    <mergeCell ref="A1:B1"/>
    <mergeCell ref="T1:U1"/>
    <mergeCell ref="V1:Y1"/>
    <mergeCell ref="Z1:AA1"/>
    <mergeCell ref="A2:B2"/>
    <mergeCell ref="T2:U2"/>
    <mergeCell ref="V2:Y2"/>
    <mergeCell ref="A4:Y4"/>
    <mergeCell ref="A5:W5"/>
    <mergeCell ref="A6:A7"/>
    <mergeCell ref="B6:B7"/>
    <mergeCell ref="C6:C7"/>
    <mergeCell ref="D6:E6"/>
    <mergeCell ref="F6:I6"/>
    <mergeCell ref="J6:O6"/>
    <mergeCell ref="P6:S6"/>
    <mergeCell ref="T6:U6"/>
    <mergeCell ref="V6:Y6"/>
    <mergeCell ref="B9:Y9"/>
    <mergeCell ref="A10:Y10"/>
    <mergeCell ref="A11:Y11"/>
    <mergeCell ref="A12:Y12"/>
  </mergeCells>
  <hyperlinks>
    <hyperlink ref="Z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6"/>
    </sheetView>
  </sheetViews>
  <sheetFormatPr defaultColWidth="8.8984375" defaultRowHeight="16.5" zeroHeight="false" outlineLevelRow="0" outlineLevelCol="0"/>
  <sheetData>
    <row r="1" customFormat="false" ht="17.25" hidden="false" customHeight="true" outlineLevel="0" collapsed="false">
      <c r="A1" s="422" t="s">
        <v>744</v>
      </c>
      <c r="B1" s="423"/>
      <c r="C1" s="423"/>
      <c r="D1" s="423"/>
      <c r="E1" s="423"/>
      <c r="F1" s="423"/>
      <c r="G1" s="423"/>
      <c r="H1" s="424" t="s">
        <v>237</v>
      </c>
      <c r="I1" s="424"/>
      <c r="J1" s="425" t="s">
        <v>745</v>
      </c>
      <c r="K1" s="425"/>
      <c r="L1" s="425"/>
      <c r="M1" s="399" t="s">
        <v>297</v>
      </c>
      <c r="N1" s="399"/>
    </row>
    <row r="2" customFormat="false" ht="17.25" hidden="false" customHeight="true" outlineLevel="0" collapsed="false">
      <c r="A2" s="422" t="s">
        <v>746</v>
      </c>
      <c r="B2" s="426" t="s">
        <v>747</v>
      </c>
      <c r="C2" s="427"/>
      <c r="D2" s="427"/>
      <c r="E2" s="427"/>
      <c r="F2" s="427"/>
      <c r="G2" s="427"/>
      <c r="H2" s="424" t="s">
        <v>526</v>
      </c>
      <c r="I2" s="424"/>
      <c r="J2" s="428" t="s">
        <v>748</v>
      </c>
      <c r="K2" s="428"/>
      <c r="L2" s="428"/>
      <c r="M2" s="36"/>
      <c r="N2" s="36"/>
    </row>
    <row r="3" customFormat="false" ht="21" hidden="false" customHeight="true" outlineLevel="0" collapsed="false">
      <c r="A3" s="429" t="s">
        <v>749</v>
      </c>
      <c r="B3" s="429"/>
      <c r="C3" s="429"/>
      <c r="D3" s="429"/>
      <c r="E3" s="429"/>
      <c r="F3" s="429"/>
      <c r="G3" s="429"/>
      <c r="H3" s="429"/>
      <c r="I3" s="429"/>
      <c r="J3" s="429"/>
      <c r="K3" s="429"/>
      <c r="L3" s="429"/>
      <c r="M3" s="36"/>
      <c r="N3" s="36"/>
    </row>
    <row r="4" customFormat="false" ht="20.25" hidden="false" customHeight="true" outlineLevel="0" collapsed="false">
      <c r="A4" s="430"/>
      <c r="B4" s="431"/>
      <c r="C4" s="431"/>
      <c r="D4" s="432" t="s">
        <v>750</v>
      </c>
      <c r="E4" s="432"/>
      <c r="F4" s="432"/>
      <c r="G4" s="432"/>
      <c r="H4" s="433"/>
      <c r="I4" s="431"/>
      <c r="J4" s="431"/>
      <c r="K4" s="434" t="s">
        <v>751</v>
      </c>
      <c r="L4" s="434"/>
      <c r="M4" s="36"/>
      <c r="N4" s="36"/>
    </row>
    <row r="5" customFormat="false" ht="19.5" hidden="false" customHeight="true" outlineLevel="0" collapsed="false">
      <c r="A5" s="435" t="s">
        <v>752</v>
      </c>
      <c r="B5" s="436" t="s">
        <v>252</v>
      </c>
      <c r="C5" s="437" t="s">
        <v>753</v>
      </c>
      <c r="D5" s="437"/>
      <c r="E5" s="437"/>
      <c r="F5" s="437"/>
      <c r="G5" s="437"/>
      <c r="H5" s="438" t="s">
        <v>754</v>
      </c>
      <c r="I5" s="438"/>
      <c r="J5" s="438"/>
      <c r="K5" s="438"/>
      <c r="L5" s="438"/>
      <c r="M5" s="36"/>
      <c r="N5" s="36"/>
    </row>
    <row r="6" customFormat="false" ht="16.5" hidden="false" customHeight="true" outlineLevel="0" collapsed="false">
      <c r="A6" s="435"/>
      <c r="B6" s="436"/>
      <c r="C6" s="439" t="s">
        <v>610</v>
      </c>
      <c r="D6" s="440" t="s">
        <v>755</v>
      </c>
      <c r="E6" s="440"/>
      <c r="F6" s="440"/>
      <c r="G6" s="441" t="s">
        <v>756</v>
      </c>
      <c r="H6" s="442" t="s">
        <v>610</v>
      </c>
      <c r="I6" s="440" t="s">
        <v>755</v>
      </c>
      <c r="J6" s="440"/>
      <c r="K6" s="440"/>
      <c r="L6" s="442" t="s">
        <v>756</v>
      </c>
      <c r="M6" s="36"/>
      <c r="N6" s="36"/>
    </row>
    <row r="7" customFormat="false" ht="17.25" hidden="false" customHeight="false" outlineLevel="0" collapsed="false">
      <c r="A7" s="435"/>
      <c r="B7" s="436"/>
      <c r="C7" s="439"/>
      <c r="D7" s="442" t="s">
        <v>757</v>
      </c>
      <c r="E7" s="442" t="s">
        <v>758</v>
      </c>
      <c r="F7" s="442" t="s">
        <v>759</v>
      </c>
      <c r="G7" s="441"/>
      <c r="H7" s="442"/>
      <c r="I7" s="442" t="s">
        <v>757</v>
      </c>
      <c r="J7" s="442" t="s">
        <v>758</v>
      </c>
      <c r="K7" s="442" t="s">
        <v>759</v>
      </c>
      <c r="L7" s="442"/>
      <c r="M7" s="36"/>
      <c r="N7" s="36"/>
    </row>
    <row r="8" customFormat="false" ht="16.5" hidden="false" customHeight="false" outlineLevel="0" collapsed="false">
      <c r="A8" s="443" t="s">
        <v>354</v>
      </c>
      <c r="B8" s="444" t="n">
        <v>74</v>
      </c>
      <c r="C8" s="444" t="n">
        <v>74</v>
      </c>
      <c r="D8" s="444" t="s">
        <v>349</v>
      </c>
      <c r="E8" s="444" t="s">
        <v>349</v>
      </c>
      <c r="F8" s="444" t="s">
        <v>349</v>
      </c>
      <c r="G8" s="444" t="n">
        <v>74</v>
      </c>
      <c r="H8" s="444" t="s">
        <v>349</v>
      </c>
      <c r="I8" s="444" t="s">
        <v>349</v>
      </c>
      <c r="J8" s="444" t="s">
        <v>349</v>
      </c>
      <c r="K8" s="444" t="s">
        <v>349</v>
      </c>
      <c r="L8" s="444" t="s">
        <v>349</v>
      </c>
      <c r="M8" s="36"/>
      <c r="N8" s="36"/>
    </row>
    <row r="9" customFormat="false" ht="16.5" hidden="false" customHeight="false" outlineLevel="0" collapsed="false">
      <c r="A9" s="445" t="s">
        <v>760</v>
      </c>
      <c r="B9" s="446" t="n">
        <v>12</v>
      </c>
      <c r="C9" s="446" t="n">
        <v>12</v>
      </c>
      <c r="D9" s="446" t="s">
        <v>349</v>
      </c>
      <c r="E9" s="446" t="s">
        <v>349</v>
      </c>
      <c r="F9" s="446" t="s">
        <v>349</v>
      </c>
      <c r="G9" s="446" t="n">
        <v>12</v>
      </c>
      <c r="H9" s="446" t="s">
        <v>349</v>
      </c>
      <c r="I9" s="446" t="s">
        <v>349</v>
      </c>
      <c r="J9" s="446" t="s">
        <v>349</v>
      </c>
      <c r="K9" s="446" t="s">
        <v>349</v>
      </c>
      <c r="L9" s="446" t="s">
        <v>349</v>
      </c>
      <c r="M9" s="36"/>
      <c r="N9" s="36"/>
    </row>
    <row r="10" customFormat="false" ht="16.5" hidden="false" customHeight="false" outlineLevel="0" collapsed="false">
      <c r="A10" s="445" t="s">
        <v>761</v>
      </c>
      <c r="B10" s="446" t="n">
        <v>62</v>
      </c>
      <c r="C10" s="446" t="n">
        <v>62</v>
      </c>
      <c r="D10" s="446" t="s">
        <v>349</v>
      </c>
      <c r="E10" s="446" t="s">
        <v>349</v>
      </c>
      <c r="F10" s="446" t="s">
        <v>349</v>
      </c>
      <c r="G10" s="446" t="n">
        <v>62</v>
      </c>
      <c r="H10" s="446" t="s">
        <v>349</v>
      </c>
      <c r="I10" s="446" t="s">
        <v>349</v>
      </c>
      <c r="J10" s="446" t="s">
        <v>349</v>
      </c>
      <c r="K10" s="446" t="s">
        <v>349</v>
      </c>
      <c r="L10" s="446" t="s">
        <v>349</v>
      </c>
      <c r="M10" s="36"/>
      <c r="N10" s="36"/>
    </row>
    <row r="11" customFormat="false" ht="17.25" hidden="false" customHeight="false" outlineLevel="0" collapsed="false">
      <c r="A11" s="447" t="s">
        <v>762</v>
      </c>
      <c r="B11" s="448" t="n">
        <v>27</v>
      </c>
      <c r="C11" s="448" t="n">
        <v>27</v>
      </c>
      <c r="D11" s="448" t="s">
        <v>349</v>
      </c>
      <c r="E11" s="448" t="s">
        <v>349</v>
      </c>
      <c r="F11" s="448" t="s">
        <v>349</v>
      </c>
      <c r="G11" s="448" t="n">
        <v>27</v>
      </c>
      <c r="H11" s="448" t="s">
        <v>349</v>
      </c>
      <c r="I11" s="448" t="s">
        <v>349</v>
      </c>
      <c r="J11" s="448" t="s">
        <v>349</v>
      </c>
      <c r="K11" s="448" t="s">
        <v>349</v>
      </c>
      <c r="L11" s="448" t="s">
        <v>349</v>
      </c>
      <c r="M11" s="36"/>
      <c r="N11" s="36"/>
    </row>
    <row r="12" customFormat="false" ht="16.5" hidden="false" customHeight="false" outlineLevel="0" collapsed="false">
      <c r="A12" s="449" t="s">
        <v>269</v>
      </c>
      <c r="B12" s="450"/>
      <c r="C12" s="451" t="s">
        <v>270</v>
      </c>
      <c r="D12" s="451"/>
      <c r="E12" s="451"/>
      <c r="F12" s="449" t="s">
        <v>763</v>
      </c>
      <c r="G12" s="451"/>
      <c r="H12" s="451"/>
      <c r="I12" s="451"/>
      <c r="J12" s="452" t="s">
        <v>654</v>
      </c>
      <c r="K12" s="451"/>
      <c r="L12" s="451"/>
      <c r="M12" s="36"/>
      <c r="N12" s="36"/>
    </row>
    <row r="13" customFormat="false" ht="16.5" hidden="false" customHeight="false" outlineLevel="0" collapsed="false">
      <c r="A13" s="451"/>
      <c r="B13" s="451"/>
      <c r="C13" s="453"/>
      <c r="D13" s="451"/>
      <c r="E13" s="451"/>
      <c r="F13" s="451" t="s">
        <v>274</v>
      </c>
      <c r="G13" s="451"/>
      <c r="H13" s="451"/>
      <c r="I13" s="451"/>
      <c r="J13" s="451"/>
      <c r="K13" s="451"/>
      <c r="L13" s="451"/>
      <c r="M13" s="36"/>
      <c r="N13" s="36"/>
    </row>
    <row r="14" customFormat="false" ht="16.5" hidden="false" customHeight="false" outlineLevel="0" collapsed="false">
      <c r="A14" s="449"/>
      <c r="B14" s="451"/>
      <c r="C14" s="453"/>
      <c r="D14" s="453"/>
      <c r="E14" s="451"/>
      <c r="F14" s="451"/>
      <c r="G14" s="451"/>
      <c r="H14" s="451"/>
      <c r="I14" s="451"/>
      <c r="J14" s="451"/>
      <c r="K14" s="451"/>
      <c r="L14" s="451"/>
      <c r="M14" s="36"/>
      <c r="N14" s="36"/>
    </row>
    <row r="15" customFormat="false" ht="16.5" hidden="false" customHeight="true" outlineLevel="0" collapsed="false">
      <c r="A15" s="454" t="s">
        <v>764</v>
      </c>
      <c r="B15" s="454"/>
      <c r="C15" s="454"/>
      <c r="D15" s="454"/>
      <c r="E15" s="454"/>
      <c r="F15" s="454"/>
      <c r="G15" s="454"/>
      <c r="H15" s="454"/>
      <c r="I15" s="454"/>
      <c r="J15" s="454"/>
      <c r="K15" s="454"/>
      <c r="L15" s="454"/>
      <c r="M15" s="36"/>
      <c r="N15" s="36"/>
    </row>
    <row r="16" customFormat="false" ht="16.5" hidden="false" customHeight="true" outlineLevel="0" collapsed="false">
      <c r="A16" s="454" t="s">
        <v>765</v>
      </c>
      <c r="B16" s="454"/>
      <c r="C16" s="454"/>
      <c r="D16" s="454"/>
      <c r="E16" s="454"/>
      <c r="F16" s="454"/>
      <c r="G16" s="454"/>
      <c r="H16" s="454"/>
      <c r="I16" s="454"/>
      <c r="J16" s="454"/>
      <c r="K16" s="454"/>
      <c r="L16" s="454"/>
      <c r="M16" s="36"/>
      <c r="N16" s="36"/>
    </row>
    <row r="17" customFormat="false" ht="16.5" hidden="false" customHeight="false" outlineLevel="0" collapsed="false">
      <c r="A17" s="36"/>
      <c r="B17" s="36"/>
      <c r="C17" s="36"/>
      <c r="D17" s="36"/>
      <c r="E17" s="36"/>
      <c r="F17" s="36"/>
      <c r="G17" s="36"/>
      <c r="H17" s="36"/>
      <c r="I17" s="36"/>
      <c r="J17" s="36"/>
      <c r="K17" s="36"/>
      <c r="L17" s="36"/>
      <c r="M17" s="36"/>
      <c r="N17" s="36"/>
    </row>
    <row r="18" customFormat="false" ht="16.5" hidden="false" customHeight="false" outlineLevel="0" collapsed="false">
      <c r="A18" s="36"/>
      <c r="B18" s="36"/>
      <c r="C18" s="36"/>
      <c r="D18" s="36"/>
      <c r="E18" s="36"/>
      <c r="F18" s="36"/>
      <c r="G18" s="36"/>
      <c r="H18" s="36"/>
      <c r="I18" s="36"/>
      <c r="J18" s="36"/>
      <c r="K18" s="36"/>
      <c r="L18" s="36"/>
      <c r="M18" s="36"/>
      <c r="N18" s="36"/>
    </row>
    <row r="19" customFormat="false" ht="16.5" hidden="false" customHeight="false" outlineLevel="0" collapsed="false">
      <c r="A19" s="36"/>
      <c r="B19" s="36"/>
      <c r="C19" s="36"/>
      <c r="D19" s="36"/>
      <c r="E19" s="36"/>
      <c r="F19" s="36"/>
      <c r="G19" s="36"/>
      <c r="H19" s="36"/>
      <c r="I19" s="36"/>
      <c r="J19" s="36"/>
      <c r="K19" s="36"/>
      <c r="L19" s="36"/>
      <c r="M19" s="36"/>
      <c r="N19" s="36"/>
    </row>
  </sheetData>
  <mergeCells count="20">
    <mergeCell ref="H1:I1"/>
    <mergeCell ref="J1:L1"/>
    <mergeCell ref="M1:N1"/>
    <mergeCell ref="H2:I2"/>
    <mergeCell ref="J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7"/>
    </sheetView>
  </sheetViews>
  <sheetFormatPr defaultColWidth="8.8984375" defaultRowHeight="16.5" zeroHeight="false" outlineLevelRow="0" outlineLevelCol="0"/>
  <cols>
    <col collapsed="false" customWidth="true" hidden="false" outlineLevel="0" max="1" min="1" style="36" width="10.12"/>
    <col collapsed="false" customWidth="true" hidden="false" outlineLevel="0" max="8" min="8" style="36" width="7.62"/>
    <col collapsed="false" customWidth="true" hidden="false" outlineLevel="0" max="9" min="9" style="36" width="7.37"/>
  </cols>
  <sheetData>
    <row r="1" customFormat="false" ht="17.25" hidden="false" customHeight="true" outlineLevel="0" collapsed="false">
      <c r="A1" s="422" t="s">
        <v>744</v>
      </c>
      <c r="B1" s="423"/>
      <c r="C1" s="423"/>
      <c r="D1" s="423"/>
      <c r="E1" s="423"/>
      <c r="F1" s="423"/>
      <c r="G1" s="423"/>
      <c r="H1" s="422" t="s">
        <v>237</v>
      </c>
      <c r="I1" s="422"/>
      <c r="J1" s="425" t="s">
        <v>745</v>
      </c>
      <c r="K1" s="425"/>
      <c r="L1" s="425"/>
      <c r="M1" s="399" t="s">
        <v>297</v>
      </c>
      <c r="N1" s="399"/>
    </row>
    <row r="2" customFormat="false" ht="17.25" hidden="false" customHeight="true" outlineLevel="0" collapsed="false">
      <c r="A2" s="422" t="s">
        <v>746</v>
      </c>
      <c r="B2" s="426" t="s">
        <v>747</v>
      </c>
      <c r="C2" s="427"/>
      <c r="D2" s="427"/>
      <c r="E2" s="427"/>
      <c r="F2" s="427"/>
      <c r="G2" s="427"/>
      <c r="H2" s="422" t="s">
        <v>526</v>
      </c>
      <c r="I2" s="422"/>
      <c r="J2" s="428" t="s">
        <v>748</v>
      </c>
      <c r="K2" s="428"/>
      <c r="L2" s="428"/>
      <c r="M2" s="36"/>
      <c r="N2" s="36"/>
    </row>
    <row r="3" customFormat="false" ht="21" hidden="false" customHeight="true" outlineLevel="0" collapsed="false">
      <c r="A3" s="429" t="s">
        <v>749</v>
      </c>
      <c r="B3" s="429"/>
      <c r="C3" s="429"/>
      <c r="D3" s="429"/>
      <c r="E3" s="429"/>
      <c r="F3" s="429"/>
      <c r="G3" s="429"/>
      <c r="H3" s="429"/>
      <c r="I3" s="429"/>
      <c r="J3" s="429"/>
      <c r="K3" s="429"/>
      <c r="L3" s="429"/>
      <c r="M3" s="36"/>
      <c r="N3" s="36"/>
    </row>
    <row r="4" customFormat="false" ht="20.25" hidden="false" customHeight="true" outlineLevel="0" collapsed="false">
      <c r="A4" s="430"/>
      <c r="B4" s="431"/>
      <c r="C4" s="431"/>
      <c r="D4" s="432" t="s">
        <v>766</v>
      </c>
      <c r="E4" s="432"/>
      <c r="F4" s="432"/>
      <c r="G4" s="432"/>
      <c r="H4" s="433"/>
      <c r="I4" s="431"/>
      <c r="J4" s="431"/>
      <c r="K4" s="434" t="s">
        <v>751</v>
      </c>
      <c r="L4" s="434"/>
      <c r="M4" s="36"/>
      <c r="N4" s="36"/>
    </row>
    <row r="5" customFormat="false" ht="19.5" hidden="false" customHeight="true" outlineLevel="0" collapsed="false">
      <c r="A5" s="435" t="s">
        <v>752</v>
      </c>
      <c r="B5" s="436" t="s">
        <v>252</v>
      </c>
      <c r="C5" s="437" t="s">
        <v>753</v>
      </c>
      <c r="D5" s="437"/>
      <c r="E5" s="437"/>
      <c r="F5" s="437"/>
      <c r="G5" s="437"/>
      <c r="H5" s="438" t="s">
        <v>754</v>
      </c>
      <c r="I5" s="438"/>
      <c r="J5" s="438"/>
      <c r="K5" s="438"/>
      <c r="L5" s="438"/>
      <c r="M5" s="36"/>
      <c r="N5" s="36"/>
    </row>
    <row r="6" customFormat="false" ht="16.5" hidden="false" customHeight="true" outlineLevel="0" collapsed="false">
      <c r="A6" s="435"/>
      <c r="B6" s="436"/>
      <c r="C6" s="439" t="s">
        <v>610</v>
      </c>
      <c r="D6" s="440" t="s">
        <v>755</v>
      </c>
      <c r="E6" s="440"/>
      <c r="F6" s="440"/>
      <c r="G6" s="441" t="s">
        <v>756</v>
      </c>
      <c r="H6" s="442" t="s">
        <v>610</v>
      </c>
      <c r="I6" s="440" t="s">
        <v>755</v>
      </c>
      <c r="J6" s="440"/>
      <c r="K6" s="440"/>
      <c r="L6" s="442" t="s">
        <v>756</v>
      </c>
      <c r="M6" s="36"/>
      <c r="N6" s="36"/>
    </row>
    <row r="7" customFormat="false" ht="17.25" hidden="false" customHeight="false" outlineLevel="0" collapsed="false">
      <c r="A7" s="435"/>
      <c r="B7" s="436"/>
      <c r="C7" s="439"/>
      <c r="D7" s="442" t="s">
        <v>757</v>
      </c>
      <c r="E7" s="442" t="s">
        <v>758</v>
      </c>
      <c r="F7" s="442" t="s">
        <v>759</v>
      </c>
      <c r="G7" s="441"/>
      <c r="H7" s="442"/>
      <c r="I7" s="442" t="s">
        <v>757</v>
      </c>
      <c r="J7" s="442" t="s">
        <v>758</v>
      </c>
      <c r="K7" s="442" t="s">
        <v>759</v>
      </c>
      <c r="L7" s="442"/>
      <c r="M7" s="36"/>
      <c r="N7" s="36"/>
    </row>
    <row r="8" customFormat="false" ht="16.5" hidden="false" customHeight="false" outlineLevel="0" collapsed="false">
      <c r="A8" s="443" t="s">
        <v>354</v>
      </c>
      <c r="B8" s="444" t="n">
        <v>101</v>
      </c>
      <c r="C8" s="444" t="n">
        <v>101</v>
      </c>
      <c r="D8" s="444" t="s">
        <v>349</v>
      </c>
      <c r="E8" s="444" t="s">
        <v>349</v>
      </c>
      <c r="F8" s="444" t="s">
        <v>349</v>
      </c>
      <c r="G8" s="444" t="n">
        <v>101</v>
      </c>
      <c r="H8" s="444" t="s">
        <v>349</v>
      </c>
      <c r="I8" s="444" t="s">
        <v>349</v>
      </c>
      <c r="J8" s="444" t="s">
        <v>349</v>
      </c>
      <c r="K8" s="444" t="s">
        <v>349</v>
      </c>
      <c r="L8" s="444" t="s">
        <v>349</v>
      </c>
      <c r="M8" s="36"/>
      <c r="N8" s="36"/>
    </row>
    <row r="9" customFormat="false" ht="16.5" hidden="false" customHeight="false" outlineLevel="0" collapsed="false">
      <c r="A9" s="445" t="s">
        <v>760</v>
      </c>
      <c r="B9" s="446" t="n">
        <v>12</v>
      </c>
      <c r="C9" s="446" t="n">
        <v>12</v>
      </c>
      <c r="D9" s="446" t="s">
        <v>349</v>
      </c>
      <c r="E9" s="446" t="s">
        <v>349</v>
      </c>
      <c r="F9" s="446" t="s">
        <v>349</v>
      </c>
      <c r="G9" s="446" t="n">
        <v>12</v>
      </c>
      <c r="H9" s="446" t="s">
        <v>349</v>
      </c>
      <c r="I9" s="446" t="s">
        <v>349</v>
      </c>
      <c r="J9" s="446" t="s">
        <v>349</v>
      </c>
      <c r="K9" s="446" t="s">
        <v>349</v>
      </c>
      <c r="L9" s="446" t="s">
        <v>349</v>
      </c>
      <c r="M9" s="36"/>
      <c r="N9" s="36"/>
    </row>
    <row r="10" customFormat="false" ht="16.5" hidden="false" customHeight="false" outlineLevel="0" collapsed="false">
      <c r="A10" s="445" t="s">
        <v>761</v>
      </c>
      <c r="B10" s="446" t="n">
        <v>62</v>
      </c>
      <c r="C10" s="446" t="n">
        <v>62</v>
      </c>
      <c r="D10" s="446" t="s">
        <v>349</v>
      </c>
      <c r="E10" s="446" t="s">
        <v>349</v>
      </c>
      <c r="F10" s="446" t="s">
        <v>349</v>
      </c>
      <c r="G10" s="446" t="n">
        <v>62</v>
      </c>
      <c r="H10" s="446" t="s">
        <v>349</v>
      </c>
      <c r="I10" s="446" t="s">
        <v>349</v>
      </c>
      <c r="J10" s="446" t="s">
        <v>349</v>
      </c>
      <c r="K10" s="446" t="s">
        <v>349</v>
      </c>
      <c r="L10" s="446" t="s">
        <v>349</v>
      </c>
      <c r="M10" s="36"/>
      <c r="N10" s="36"/>
    </row>
    <row r="11" customFormat="false" ht="17.25" hidden="false" customHeight="false" outlineLevel="0" collapsed="false">
      <c r="A11" s="447" t="s">
        <v>762</v>
      </c>
      <c r="B11" s="448" t="n">
        <v>27</v>
      </c>
      <c r="C11" s="448" t="n">
        <v>27</v>
      </c>
      <c r="D11" s="448" t="s">
        <v>349</v>
      </c>
      <c r="E11" s="448" t="s">
        <v>349</v>
      </c>
      <c r="F11" s="448" t="s">
        <v>349</v>
      </c>
      <c r="G11" s="448" t="n">
        <v>27</v>
      </c>
      <c r="H11" s="448" t="s">
        <v>349</v>
      </c>
      <c r="I11" s="448" t="s">
        <v>349</v>
      </c>
      <c r="J11" s="448" t="s">
        <v>349</v>
      </c>
      <c r="K11" s="448" t="s">
        <v>349</v>
      </c>
      <c r="L11" s="448" t="s">
        <v>349</v>
      </c>
      <c r="M11" s="36"/>
      <c r="N11" s="36"/>
    </row>
    <row r="12" customFormat="false" ht="16.5" hidden="false" customHeight="false" outlineLevel="0" collapsed="false">
      <c r="A12" s="449" t="s">
        <v>269</v>
      </c>
      <c r="B12" s="451"/>
      <c r="C12" s="451" t="s">
        <v>270</v>
      </c>
      <c r="D12" s="451"/>
      <c r="E12" s="451"/>
      <c r="F12" s="449" t="s">
        <v>763</v>
      </c>
      <c r="G12" s="451"/>
      <c r="H12" s="451"/>
      <c r="I12" s="451"/>
      <c r="J12" s="452" t="s">
        <v>654</v>
      </c>
      <c r="K12" s="451"/>
      <c r="L12" s="451"/>
      <c r="M12" s="36"/>
      <c r="N12" s="36"/>
    </row>
    <row r="13" customFormat="false" ht="16.5" hidden="false" customHeight="false" outlineLevel="0" collapsed="false">
      <c r="A13" s="451"/>
      <c r="B13" s="451"/>
      <c r="C13" s="453"/>
      <c r="D13" s="451"/>
      <c r="E13" s="451"/>
      <c r="F13" s="451" t="s">
        <v>274</v>
      </c>
      <c r="G13" s="451"/>
      <c r="H13" s="451"/>
      <c r="I13" s="451"/>
      <c r="J13" s="451"/>
      <c r="K13" s="451"/>
      <c r="L13" s="451"/>
      <c r="M13" s="36"/>
      <c r="N13" s="36"/>
    </row>
    <row r="14" customFormat="false" ht="16.5" hidden="false" customHeight="false" outlineLevel="0" collapsed="false">
      <c r="A14" s="449"/>
      <c r="B14" s="451"/>
      <c r="C14" s="453"/>
      <c r="D14" s="453"/>
      <c r="E14" s="451"/>
      <c r="F14" s="451"/>
      <c r="G14" s="451"/>
      <c r="H14" s="451"/>
      <c r="I14" s="451"/>
      <c r="J14" s="451"/>
      <c r="K14" s="451"/>
      <c r="L14" s="451"/>
      <c r="M14" s="36"/>
      <c r="N14" s="36"/>
    </row>
    <row r="15" customFormat="false" ht="16.5" hidden="false" customHeight="true" outlineLevel="0" collapsed="false">
      <c r="A15" s="454" t="s">
        <v>764</v>
      </c>
      <c r="B15" s="454"/>
      <c r="C15" s="454"/>
      <c r="D15" s="454"/>
      <c r="E15" s="454"/>
      <c r="F15" s="454"/>
      <c r="G15" s="454"/>
      <c r="H15" s="454"/>
      <c r="I15" s="454"/>
      <c r="J15" s="454"/>
      <c r="K15" s="454"/>
      <c r="L15" s="454"/>
      <c r="M15" s="36"/>
      <c r="N15" s="36"/>
    </row>
    <row r="16" customFormat="false" ht="16.5" hidden="false" customHeight="true" outlineLevel="0" collapsed="false">
      <c r="A16" s="454" t="s">
        <v>765</v>
      </c>
      <c r="B16" s="454"/>
      <c r="C16" s="454"/>
      <c r="D16" s="454"/>
      <c r="E16" s="454"/>
      <c r="F16" s="454"/>
      <c r="G16" s="454"/>
      <c r="H16" s="454"/>
      <c r="I16" s="454"/>
      <c r="J16" s="454"/>
      <c r="K16" s="454"/>
      <c r="L16" s="454"/>
      <c r="M16" s="36"/>
      <c r="N16" s="36"/>
    </row>
  </sheetData>
  <mergeCells count="20">
    <mergeCell ref="H1:I1"/>
    <mergeCell ref="J1:L1"/>
    <mergeCell ref="M1:N1"/>
    <mergeCell ref="H2:I2"/>
    <mergeCell ref="J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N1"/>
    </sheetView>
  </sheetViews>
  <sheetFormatPr defaultColWidth="8.8984375" defaultRowHeight="16.5" zeroHeight="false" outlineLevelRow="0" outlineLevelCol="0"/>
  <sheetData>
    <row r="1" customFormat="false" ht="17.25" hidden="false" customHeight="true" outlineLevel="0" collapsed="false">
      <c r="A1" s="422" t="s">
        <v>744</v>
      </c>
      <c r="B1" s="423"/>
      <c r="C1" s="423"/>
      <c r="D1" s="423"/>
      <c r="E1" s="423"/>
      <c r="F1" s="423"/>
      <c r="G1" s="423"/>
      <c r="H1" s="422" t="s">
        <v>237</v>
      </c>
      <c r="I1" s="422"/>
      <c r="J1" s="425" t="s">
        <v>745</v>
      </c>
      <c r="K1" s="425"/>
      <c r="L1" s="425"/>
      <c r="M1" s="399" t="s">
        <v>297</v>
      </c>
      <c r="N1" s="399"/>
    </row>
    <row r="2" customFormat="false" ht="17.25" hidden="false" customHeight="true" outlineLevel="0" collapsed="false">
      <c r="A2" s="422" t="s">
        <v>746</v>
      </c>
      <c r="B2" s="426" t="s">
        <v>747</v>
      </c>
      <c r="C2" s="427"/>
      <c r="D2" s="427"/>
      <c r="E2" s="427"/>
      <c r="F2" s="427"/>
      <c r="G2" s="427"/>
      <c r="H2" s="422" t="s">
        <v>526</v>
      </c>
      <c r="I2" s="422"/>
      <c r="J2" s="428" t="s">
        <v>748</v>
      </c>
      <c r="K2" s="428"/>
      <c r="L2" s="428"/>
      <c r="M2" s="36"/>
      <c r="N2" s="36"/>
    </row>
    <row r="3" customFormat="false" ht="21" hidden="false" customHeight="true" outlineLevel="0" collapsed="false">
      <c r="A3" s="429" t="s">
        <v>749</v>
      </c>
      <c r="B3" s="429"/>
      <c r="C3" s="429"/>
      <c r="D3" s="429"/>
      <c r="E3" s="429"/>
      <c r="F3" s="429"/>
      <c r="G3" s="429"/>
      <c r="H3" s="429"/>
      <c r="I3" s="429"/>
      <c r="J3" s="429"/>
      <c r="K3" s="429"/>
      <c r="L3" s="429"/>
      <c r="M3" s="36"/>
      <c r="N3" s="36"/>
    </row>
    <row r="4" customFormat="false" ht="20.25" hidden="false" customHeight="true" outlineLevel="0" collapsed="false">
      <c r="A4" s="430"/>
      <c r="B4" s="431"/>
      <c r="C4" s="431"/>
      <c r="D4" s="432" t="s">
        <v>767</v>
      </c>
      <c r="E4" s="432"/>
      <c r="F4" s="432"/>
      <c r="G4" s="432"/>
      <c r="H4" s="433"/>
      <c r="I4" s="431"/>
      <c r="J4" s="431"/>
      <c r="K4" s="434" t="s">
        <v>751</v>
      </c>
      <c r="L4" s="434"/>
      <c r="M4" s="36"/>
      <c r="N4" s="36"/>
    </row>
    <row r="5" customFormat="false" ht="19.5" hidden="false" customHeight="true" outlineLevel="0" collapsed="false">
      <c r="A5" s="435" t="s">
        <v>752</v>
      </c>
      <c r="B5" s="436" t="s">
        <v>252</v>
      </c>
      <c r="C5" s="437" t="s">
        <v>753</v>
      </c>
      <c r="D5" s="437"/>
      <c r="E5" s="437"/>
      <c r="F5" s="437"/>
      <c r="G5" s="437"/>
      <c r="H5" s="438" t="s">
        <v>754</v>
      </c>
      <c r="I5" s="438"/>
      <c r="J5" s="438"/>
      <c r="K5" s="438"/>
      <c r="L5" s="438"/>
      <c r="M5" s="36"/>
      <c r="N5" s="36"/>
    </row>
    <row r="6" customFormat="false" ht="16.5" hidden="false" customHeight="true" outlineLevel="0" collapsed="false">
      <c r="A6" s="435"/>
      <c r="B6" s="436"/>
      <c r="C6" s="439" t="s">
        <v>610</v>
      </c>
      <c r="D6" s="440" t="s">
        <v>755</v>
      </c>
      <c r="E6" s="440"/>
      <c r="F6" s="440"/>
      <c r="G6" s="441" t="s">
        <v>756</v>
      </c>
      <c r="H6" s="442" t="s">
        <v>610</v>
      </c>
      <c r="I6" s="440" t="s">
        <v>755</v>
      </c>
      <c r="J6" s="440"/>
      <c r="K6" s="440"/>
      <c r="L6" s="442" t="s">
        <v>756</v>
      </c>
      <c r="M6" s="36"/>
      <c r="N6" s="36"/>
    </row>
    <row r="7" customFormat="false" ht="17.25" hidden="false" customHeight="false" outlineLevel="0" collapsed="false">
      <c r="A7" s="435"/>
      <c r="B7" s="436"/>
      <c r="C7" s="439"/>
      <c r="D7" s="442" t="s">
        <v>757</v>
      </c>
      <c r="E7" s="442" t="s">
        <v>758</v>
      </c>
      <c r="F7" s="442" t="s">
        <v>759</v>
      </c>
      <c r="G7" s="441"/>
      <c r="H7" s="442"/>
      <c r="I7" s="442" t="s">
        <v>757</v>
      </c>
      <c r="J7" s="442" t="s">
        <v>758</v>
      </c>
      <c r="K7" s="442" t="s">
        <v>759</v>
      </c>
      <c r="L7" s="442"/>
      <c r="M7" s="36"/>
      <c r="N7" s="36"/>
    </row>
    <row r="8" customFormat="false" ht="16.5" hidden="false" customHeight="false" outlineLevel="0" collapsed="false">
      <c r="A8" s="443" t="s">
        <v>354</v>
      </c>
      <c r="B8" s="444" t="n">
        <v>101</v>
      </c>
      <c r="C8" s="444" t="n">
        <v>101</v>
      </c>
      <c r="D8" s="444" t="s">
        <v>349</v>
      </c>
      <c r="E8" s="444" t="s">
        <v>349</v>
      </c>
      <c r="F8" s="444" t="s">
        <v>349</v>
      </c>
      <c r="G8" s="444" t="n">
        <v>101</v>
      </c>
      <c r="H8" s="444" t="s">
        <v>349</v>
      </c>
      <c r="I8" s="444" t="s">
        <v>349</v>
      </c>
      <c r="J8" s="444" t="s">
        <v>349</v>
      </c>
      <c r="K8" s="444" t="s">
        <v>349</v>
      </c>
      <c r="L8" s="444" t="s">
        <v>349</v>
      </c>
      <c r="M8" s="36"/>
      <c r="N8" s="36"/>
    </row>
    <row r="9" customFormat="false" ht="16.5" hidden="false" customHeight="false" outlineLevel="0" collapsed="false">
      <c r="A9" s="445" t="s">
        <v>760</v>
      </c>
      <c r="B9" s="446" t="n">
        <v>12</v>
      </c>
      <c r="C9" s="446" t="n">
        <v>12</v>
      </c>
      <c r="D9" s="446" t="s">
        <v>349</v>
      </c>
      <c r="E9" s="446" t="s">
        <v>349</v>
      </c>
      <c r="F9" s="446" t="s">
        <v>349</v>
      </c>
      <c r="G9" s="446" t="n">
        <v>12</v>
      </c>
      <c r="H9" s="446" t="s">
        <v>349</v>
      </c>
      <c r="I9" s="446" t="s">
        <v>349</v>
      </c>
      <c r="J9" s="446" t="s">
        <v>349</v>
      </c>
      <c r="K9" s="446" t="s">
        <v>349</v>
      </c>
      <c r="L9" s="446" t="s">
        <v>349</v>
      </c>
      <c r="M9" s="36"/>
      <c r="N9" s="36"/>
    </row>
    <row r="10" customFormat="false" ht="16.5" hidden="false" customHeight="false" outlineLevel="0" collapsed="false">
      <c r="A10" s="445" t="s">
        <v>761</v>
      </c>
      <c r="B10" s="446" t="n">
        <v>62</v>
      </c>
      <c r="C10" s="446" t="n">
        <v>62</v>
      </c>
      <c r="D10" s="446" t="s">
        <v>349</v>
      </c>
      <c r="E10" s="446" t="s">
        <v>349</v>
      </c>
      <c r="F10" s="446" t="s">
        <v>349</v>
      </c>
      <c r="G10" s="446" t="n">
        <v>62</v>
      </c>
      <c r="H10" s="446" t="s">
        <v>349</v>
      </c>
      <c r="I10" s="446" t="s">
        <v>349</v>
      </c>
      <c r="J10" s="446" t="s">
        <v>349</v>
      </c>
      <c r="K10" s="446" t="s">
        <v>349</v>
      </c>
      <c r="L10" s="446" t="s">
        <v>349</v>
      </c>
      <c r="M10" s="36"/>
      <c r="N10" s="36"/>
    </row>
    <row r="11" customFormat="false" ht="17.25" hidden="false" customHeight="false" outlineLevel="0" collapsed="false">
      <c r="A11" s="447" t="s">
        <v>762</v>
      </c>
      <c r="B11" s="448" t="n">
        <v>27</v>
      </c>
      <c r="C11" s="448" t="n">
        <v>27</v>
      </c>
      <c r="D11" s="448" t="s">
        <v>349</v>
      </c>
      <c r="E11" s="448" t="s">
        <v>349</v>
      </c>
      <c r="F11" s="448" t="s">
        <v>349</v>
      </c>
      <c r="G11" s="448" t="n">
        <v>27</v>
      </c>
      <c r="H11" s="448" t="s">
        <v>349</v>
      </c>
      <c r="I11" s="448" t="s">
        <v>349</v>
      </c>
      <c r="J11" s="448" t="s">
        <v>349</v>
      </c>
      <c r="K11" s="448" t="s">
        <v>349</v>
      </c>
      <c r="L11" s="448" t="s">
        <v>349</v>
      </c>
      <c r="M11" s="36"/>
      <c r="N11" s="36"/>
    </row>
    <row r="12" customFormat="false" ht="16.5" hidden="false" customHeight="false" outlineLevel="0" collapsed="false">
      <c r="A12" s="449" t="s">
        <v>269</v>
      </c>
      <c r="B12" s="451"/>
      <c r="C12" s="451" t="s">
        <v>270</v>
      </c>
      <c r="D12" s="451"/>
      <c r="E12" s="451"/>
      <c r="F12" s="449" t="s">
        <v>763</v>
      </c>
      <c r="G12" s="451"/>
      <c r="H12" s="451"/>
      <c r="I12" s="451"/>
      <c r="J12" s="452" t="s">
        <v>654</v>
      </c>
      <c r="K12" s="451"/>
      <c r="L12" s="451"/>
      <c r="M12" s="36"/>
      <c r="N12" s="36"/>
    </row>
    <row r="13" customFormat="false" ht="16.5" hidden="false" customHeight="false" outlineLevel="0" collapsed="false">
      <c r="A13" s="451"/>
      <c r="B13" s="451"/>
      <c r="C13" s="453"/>
      <c r="D13" s="451"/>
      <c r="E13" s="451"/>
      <c r="F13" s="451" t="s">
        <v>274</v>
      </c>
      <c r="G13" s="451"/>
      <c r="H13" s="451"/>
      <c r="I13" s="451"/>
      <c r="J13" s="451"/>
      <c r="K13" s="451"/>
      <c r="L13" s="451"/>
      <c r="M13" s="36"/>
      <c r="N13" s="36"/>
    </row>
    <row r="14" customFormat="false" ht="16.5" hidden="false" customHeight="false" outlineLevel="0" collapsed="false">
      <c r="A14" s="449"/>
      <c r="B14" s="451"/>
      <c r="C14" s="453"/>
      <c r="D14" s="453"/>
      <c r="E14" s="451"/>
      <c r="F14" s="451"/>
      <c r="G14" s="451"/>
      <c r="H14" s="451"/>
      <c r="I14" s="451"/>
      <c r="J14" s="451"/>
      <c r="K14" s="451"/>
      <c r="L14" s="451"/>
      <c r="M14" s="36"/>
      <c r="N14" s="36"/>
    </row>
    <row r="15" customFormat="false" ht="16.5" hidden="false" customHeight="true" outlineLevel="0" collapsed="false">
      <c r="A15" s="454" t="s">
        <v>764</v>
      </c>
      <c r="B15" s="454"/>
      <c r="C15" s="454"/>
      <c r="D15" s="454"/>
      <c r="E15" s="454"/>
      <c r="F15" s="454"/>
      <c r="G15" s="454"/>
      <c r="H15" s="454"/>
      <c r="I15" s="454"/>
      <c r="J15" s="454"/>
      <c r="K15" s="454"/>
      <c r="L15" s="454"/>
      <c r="M15" s="36"/>
      <c r="N15" s="36"/>
    </row>
    <row r="16" customFormat="false" ht="16.5" hidden="false" customHeight="true" outlineLevel="0" collapsed="false">
      <c r="A16" s="454" t="s">
        <v>765</v>
      </c>
      <c r="B16" s="454"/>
      <c r="C16" s="454"/>
      <c r="D16" s="454"/>
      <c r="E16" s="454"/>
      <c r="F16" s="454"/>
      <c r="G16" s="454"/>
      <c r="H16" s="454"/>
      <c r="I16" s="454"/>
      <c r="J16" s="454"/>
      <c r="K16" s="454"/>
      <c r="L16" s="454"/>
      <c r="M16" s="36"/>
      <c r="N16" s="36"/>
    </row>
    <row r="17" customFormat="false" ht="16.5" hidden="false" customHeight="false" outlineLevel="0" collapsed="false">
      <c r="A17" s="36"/>
      <c r="B17" s="36"/>
      <c r="C17" s="36"/>
      <c r="D17" s="36"/>
      <c r="E17" s="36"/>
      <c r="F17" s="36"/>
      <c r="G17" s="36"/>
      <c r="H17" s="36"/>
      <c r="I17" s="36"/>
      <c r="J17" s="36"/>
      <c r="K17" s="36"/>
      <c r="L17" s="36"/>
      <c r="M17" s="36"/>
      <c r="N17" s="36"/>
    </row>
  </sheetData>
  <mergeCells count="20">
    <mergeCell ref="H1:I1"/>
    <mergeCell ref="J1:L1"/>
    <mergeCell ref="M1:N1"/>
    <mergeCell ref="H2:I2"/>
    <mergeCell ref="J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8984375" defaultRowHeight="16.5" zeroHeight="false" outlineLevelRow="0" outlineLevelCol="0"/>
  <cols>
    <col collapsed="false" customWidth="true" hidden="false" outlineLevel="0" max="1" min="1" style="36" width="9.36"/>
    <col collapsed="false" customWidth="true" hidden="false" outlineLevel="0" max="7" min="7" style="36" width="10.62"/>
    <col collapsed="false" customWidth="true" hidden="false" outlineLevel="0" max="8" min="8" style="36" width="29.99"/>
  </cols>
  <sheetData>
    <row r="1" customFormat="false" ht="17.25" hidden="false" customHeight="false" outlineLevel="0" collapsed="false">
      <c r="A1" s="455" t="s">
        <v>744</v>
      </c>
      <c r="B1" s="456"/>
      <c r="C1" s="457"/>
      <c r="D1" s="458"/>
      <c r="E1" s="459"/>
      <c r="F1" s="456"/>
      <c r="G1" s="460" t="s">
        <v>237</v>
      </c>
      <c r="H1" s="461" t="s">
        <v>745</v>
      </c>
      <c r="I1" s="36"/>
      <c r="J1" s="79" t="s">
        <v>297</v>
      </c>
      <c r="K1" s="36"/>
      <c r="L1" s="36"/>
    </row>
    <row r="2" customFormat="false" ht="17.25" hidden="false" customHeight="false" outlineLevel="0" collapsed="false">
      <c r="A2" s="455" t="s">
        <v>768</v>
      </c>
      <c r="B2" s="462" t="s">
        <v>769</v>
      </c>
      <c r="C2" s="462"/>
      <c r="D2" s="463"/>
      <c r="E2" s="464"/>
      <c r="F2" s="465"/>
      <c r="G2" s="460" t="s">
        <v>526</v>
      </c>
      <c r="H2" s="466" t="s">
        <v>770</v>
      </c>
      <c r="I2" s="36"/>
      <c r="J2" s="36"/>
      <c r="K2" s="36"/>
      <c r="L2" s="36"/>
    </row>
    <row r="3" customFormat="false" ht="24.6" hidden="false" customHeight="true" outlineLevel="0" collapsed="false">
      <c r="A3" s="467" t="s">
        <v>771</v>
      </c>
      <c r="B3" s="467"/>
      <c r="C3" s="467"/>
      <c r="D3" s="467"/>
      <c r="E3" s="467"/>
      <c r="F3" s="467"/>
      <c r="G3" s="467"/>
      <c r="H3" s="467"/>
      <c r="I3" s="36"/>
      <c r="J3" s="36"/>
      <c r="K3" s="36"/>
      <c r="L3" s="36"/>
    </row>
    <row r="4" customFormat="false" ht="19.9" hidden="false" customHeight="true" outlineLevel="0" collapsed="false">
      <c r="A4" s="468" t="s">
        <v>772</v>
      </c>
      <c r="B4" s="468"/>
      <c r="C4" s="468"/>
      <c r="D4" s="468"/>
      <c r="E4" s="468"/>
      <c r="F4" s="468"/>
      <c r="G4" s="468"/>
      <c r="H4" s="469" t="s">
        <v>751</v>
      </c>
      <c r="I4" s="36"/>
      <c r="J4" s="36"/>
      <c r="K4" s="36"/>
      <c r="L4" s="36"/>
    </row>
    <row r="5" customFormat="false" ht="16.5" hidden="false" customHeight="true" outlineLevel="0" collapsed="false">
      <c r="A5" s="470" t="s">
        <v>773</v>
      </c>
      <c r="B5" s="471" t="s">
        <v>610</v>
      </c>
      <c r="C5" s="472" t="s">
        <v>774</v>
      </c>
      <c r="D5" s="472"/>
      <c r="E5" s="472"/>
      <c r="F5" s="472" t="s">
        <v>775</v>
      </c>
      <c r="G5" s="472"/>
      <c r="H5" s="472"/>
      <c r="I5" s="36"/>
      <c r="J5" s="36"/>
      <c r="K5" s="36"/>
      <c r="L5" s="36"/>
    </row>
    <row r="6" customFormat="false" ht="17.25" hidden="false" customHeight="false" outlineLevel="0" collapsed="false">
      <c r="A6" s="470"/>
      <c r="B6" s="471"/>
      <c r="C6" s="473" t="s">
        <v>757</v>
      </c>
      <c r="D6" s="474" t="s">
        <v>776</v>
      </c>
      <c r="E6" s="475" t="s">
        <v>756</v>
      </c>
      <c r="F6" s="474" t="s">
        <v>757</v>
      </c>
      <c r="G6" s="474" t="s">
        <v>776</v>
      </c>
      <c r="H6" s="476" t="s">
        <v>756</v>
      </c>
      <c r="I6" s="36"/>
      <c r="J6" s="36"/>
      <c r="K6" s="36"/>
      <c r="L6" s="36"/>
    </row>
    <row r="7" customFormat="false" ht="16.5" hidden="false" customHeight="false" outlineLevel="0" collapsed="false">
      <c r="A7" s="477" t="s">
        <v>610</v>
      </c>
      <c r="B7" s="478" t="n">
        <f aca="false">-B8</f>
        <v>-0</v>
      </c>
      <c r="C7" s="479" t="s">
        <v>349</v>
      </c>
      <c r="D7" s="478" t="n">
        <f aca="false">-D8</f>
        <v>-0</v>
      </c>
      <c r="E7" s="478" t="s">
        <v>349</v>
      </c>
      <c r="F7" s="478" t="n">
        <f aca="false">-F8</f>
        <v>-0</v>
      </c>
      <c r="G7" s="478" t="s">
        <v>349</v>
      </c>
      <c r="H7" s="478" t="n">
        <f aca="false">-H8</f>
        <v>-0</v>
      </c>
      <c r="I7" s="36"/>
      <c r="J7" s="36"/>
      <c r="K7" s="36"/>
      <c r="L7" s="36"/>
    </row>
    <row r="8" customFormat="false" ht="16.5" hidden="false" customHeight="false" outlineLevel="0" collapsed="false">
      <c r="A8" s="480" t="s">
        <v>777</v>
      </c>
      <c r="B8" s="478" t="n">
        <f aca="false">-B9</f>
        <v>0</v>
      </c>
      <c r="C8" s="479" t="s">
        <v>349</v>
      </c>
      <c r="D8" s="478" t="n">
        <f aca="false">-D9</f>
        <v>0</v>
      </c>
      <c r="E8" s="478" t="s">
        <v>349</v>
      </c>
      <c r="F8" s="478" t="n">
        <f aca="false">-F9</f>
        <v>0</v>
      </c>
      <c r="G8" s="478" t="s">
        <v>349</v>
      </c>
      <c r="H8" s="478" t="n">
        <f aca="false">-H9</f>
        <v>0</v>
      </c>
      <c r="I8" s="36"/>
      <c r="J8" s="36"/>
      <c r="K8" s="36"/>
      <c r="L8" s="36"/>
    </row>
    <row r="9" customFormat="false" ht="17.25" hidden="false" customHeight="false" outlineLevel="0" collapsed="false">
      <c r="A9" s="481" t="s">
        <v>778</v>
      </c>
      <c r="B9" s="478" t="n">
        <f aca="false">-B10</f>
        <v>-0</v>
      </c>
      <c r="C9" s="479" t="s">
        <v>349</v>
      </c>
      <c r="D9" s="478" t="n">
        <f aca="false">-D10</f>
        <v>-0</v>
      </c>
      <c r="E9" s="478" t="s">
        <v>349</v>
      </c>
      <c r="F9" s="478" t="n">
        <f aca="false">-F10</f>
        <v>-0</v>
      </c>
      <c r="G9" s="478" t="s">
        <v>349</v>
      </c>
      <c r="H9" s="478" t="n">
        <f aca="false">-H10</f>
        <v>-0</v>
      </c>
      <c r="I9" s="36"/>
      <c r="J9" s="36"/>
      <c r="K9" s="36"/>
      <c r="L9" s="36"/>
    </row>
    <row r="10" customFormat="false" ht="16.5" hidden="false" customHeight="false" outlineLevel="0" collapsed="false">
      <c r="A10" s="449" t="s">
        <v>269</v>
      </c>
      <c r="B10" s="451"/>
      <c r="C10" s="451" t="s">
        <v>270</v>
      </c>
      <c r="D10" s="453"/>
      <c r="E10" s="449" t="s">
        <v>763</v>
      </c>
      <c r="F10" s="451"/>
      <c r="G10" s="452" t="s">
        <v>654</v>
      </c>
      <c r="H10" s="482"/>
      <c r="I10" s="36"/>
      <c r="J10" s="36"/>
      <c r="K10" s="36"/>
      <c r="L10" s="36"/>
    </row>
    <row r="11" customFormat="false" ht="16.5" hidden="false" customHeight="false" outlineLevel="0" collapsed="false">
      <c r="A11" s="451"/>
      <c r="B11" s="451"/>
      <c r="C11" s="453"/>
      <c r="D11" s="453"/>
      <c r="E11" s="451" t="s">
        <v>274</v>
      </c>
      <c r="F11" s="451"/>
      <c r="G11" s="451"/>
      <c r="H11" s="483"/>
      <c r="I11" s="36"/>
      <c r="J11" s="36"/>
      <c r="K11" s="36"/>
      <c r="L11" s="36"/>
    </row>
    <row r="12" customFormat="false" ht="16.5" hidden="false" customHeight="false" outlineLevel="0" collapsed="false">
      <c r="A12" s="449"/>
      <c r="B12" s="451"/>
      <c r="C12" s="453"/>
      <c r="D12" s="453"/>
      <c r="E12" s="453"/>
      <c r="F12" s="451"/>
      <c r="G12" s="451"/>
      <c r="H12" s="451"/>
      <c r="I12" s="36"/>
      <c r="J12" s="36"/>
      <c r="K12" s="36"/>
      <c r="L12" s="36"/>
    </row>
    <row r="13" customFormat="false" ht="16.5" hidden="false" customHeight="false" outlineLevel="0" collapsed="false">
      <c r="A13" s="451"/>
      <c r="B13" s="451"/>
      <c r="C13" s="451"/>
      <c r="D13" s="453"/>
      <c r="E13" s="453"/>
      <c r="F13" s="453"/>
      <c r="G13" s="451"/>
      <c r="H13" s="451"/>
      <c r="I13" s="36"/>
      <c r="J13" s="36"/>
      <c r="K13" s="36"/>
      <c r="L13" s="36"/>
    </row>
    <row r="14" customFormat="false" ht="16.5" hidden="false" customHeight="true" outlineLevel="0" collapsed="false">
      <c r="A14" s="454" t="s">
        <v>779</v>
      </c>
      <c r="B14" s="454"/>
      <c r="C14" s="454"/>
      <c r="D14" s="454"/>
      <c r="E14" s="454"/>
      <c r="F14" s="454"/>
      <c r="G14" s="454"/>
      <c r="H14" s="454"/>
      <c r="I14" s="454"/>
      <c r="J14" s="454"/>
      <c r="K14" s="454"/>
      <c r="L14" s="454"/>
    </row>
    <row r="15" customFormat="false" ht="16.5" hidden="false" customHeight="true" outlineLevel="0" collapsed="false">
      <c r="A15" s="484" t="s">
        <v>765</v>
      </c>
      <c r="B15" s="484"/>
      <c r="C15" s="484"/>
      <c r="D15" s="484"/>
      <c r="E15" s="484"/>
      <c r="F15" s="484"/>
      <c r="G15" s="484"/>
      <c r="H15" s="484"/>
      <c r="I15" s="36"/>
      <c r="J15" s="36"/>
      <c r="K15" s="36"/>
      <c r="L15" s="36"/>
    </row>
    <row r="16" customFormat="false" ht="16.5" hidden="false" customHeight="false" outlineLevel="0" collapsed="false">
      <c r="B16" s="36"/>
      <c r="C16" s="36"/>
      <c r="D16" s="36"/>
      <c r="E16" s="36"/>
      <c r="F16" s="36"/>
      <c r="I16" s="36"/>
      <c r="J16" s="36"/>
      <c r="K16" s="36"/>
      <c r="L16" s="36"/>
    </row>
    <row r="17" customFormat="false" ht="16.5" hidden="false" customHeight="false" outlineLevel="0" collapsed="false">
      <c r="B17" s="36"/>
      <c r="C17" s="36"/>
      <c r="D17" s="36"/>
      <c r="E17" s="36"/>
      <c r="F17" s="36"/>
      <c r="I17" s="36"/>
      <c r="J17" s="36"/>
      <c r="K17" s="36"/>
      <c r="L17" s="36"/>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5"/>
    </sheetView>
  </sheetViews>
  <sheetFormatPr defaultColWidth="8.8984375" defaultRowHeight="16.5" zeroHeight="false" outlineLevelRow="0" outlineLevelCol="0"/>
  <cols>
    <col collapsed="false" customWidth="true" hidden="false" outlineLevel="0" max="6" min="6" style="36" width="23.5"/>
    <col collapsed="false" customWidth="true" hidden="false" outlineLevel="0" max="7" min="7" style="36" width="15.5"/>
    <col collapsed="false" customWidth="true" hidden="false" outlineLevel="0" max="8" min="8" style="36" width="30.62"/>
    <col collapsed="false" customWidth="true" hidden="false" outlineLevel="0" max="9" min="9" style="36" width="13.99"/>
  </cols>
  <sheetData>
    <row r="1" customFormat="false" ht="17.25" hidden="false" customHeight="false" outlineLevel="0" collapsed="false">
      <c r="A1" s="455" t="s">
        <v>744</v>
      </c>
      <c r="B1" s="456"/>
      <c r="C1" s="457"/>
      <c r="D1" s="458"/>
      <c r="E1" s="459"/>
      <c r="F1" s="456"/>
      <c r="G1" s="460" t="s">
        <v>237</v>
      </c>
      <c r="H1" s="461" t="s">
        <v>745</v>
      </c>
      <c r="J1" s="79" t="s">
        <v>297</v>
      </c>
      <c r="K1" s="36"/>
      <c r="L1" s="36"/>
    </row>
    <row r="2" customFormat="false" ht="17.25" hidden="false" customHeight="false" outlineLevel="0" collapsed="false">
      <c r="A2" s="455" t="s">
        <v>768</v>
      </c>
      <c r="B2" s="462" t="s">
        <v>769</v>
      </c>
      <c r="C2" s="462"/>
      <c r="D2" s="463"/>
      <c r="E2" s="464"/>
      <c r="F2" s="465"/>
      <c r="G2" s="460" t="s">
        <v>526</v>
      </c>
      <c r="H2" s="466" t="s">
        <v>770</v>
      </c>
      <c r="J2" s="36"/>
      <c r="K2" s="36"/>
      <c r="L2" s="36"/>
    </row>
    <row r="3" customFormat="false" ht="25.5" hidden="false" customHeight="true" outlineLevel="0" collapsed="false">
      <c r="A3" s="467" t="s">
        <v>771</v>
      </c>
      <c r="B3" s="467"/>
      <c r="C3" s="467"/>
      <c r="D3" s="467"/>
      <c r="E3" s="467"/>
      <c r="F3" s="467"/>
      <c r="G3" s="467"/>
      <c r="H3" s="467"/>
      <c r="J3" s="36"/>
      <c r="K3" s="36"/>
      <c r="L3" s="36"/>
    </row>
    <row r="4" customFormat="false" ht="20.25" hidden="false" customHeight="true" outlineLevel="0" collapsed="false">
      <c r="A4" s="468" t="s">
        <v>780</v>
      </c>
      <c r="B4" s="468"/>
      <c r="C4" s="468"/>
      <c r="D4" s="468"/>
      <c r="E4" s="468"/>
      <c r="F4" s="468"/>
      <c r="G4" s="468"/>
      <c r="H4" s="469" t="s">
        <v>751</v>
      </c>
      <c r="J4" s="36"/>
      <c r="K4" s="36"/>
      <c r="L4" s="36"/>
    </row>
    <row r="5" customFormat="false" ht="16.5" hidden="false" customHeight="true" outlineLevel="0" collapsed="false">
      <c r="A5" s="470" t="s">
        <v>773</v>
      </c>
      <c r="B5" s="471" t="s">
        <v>610</v>
      </c>
      <c r="C5" s="472" t="s">
        <v>774</v>
      </c>
      <c r="D5" s="472"/>
      <c r="E5" s="472"/>
      <c r="F5" s="472" t="s">
        <v>775</v>
      </c>
      <c r="G5" s="472"/>
      <c r="H5" s="472"/>
      <c r="J5" s="36"/>
      <c r="K5" s="36"/>
      <c r="L5" s="36"/>
    </row>
    <row r="6" customFormat="false" ht="17.25" hidden="false" customHeight="false" outlineLevel="0" collapsed="false">
      <c r="A6" s="470"/>
      <c r="B6" s="471"/>
      <c r="C6" s="473" t="s">
        <v>757</v>
      </c>
      <c r="D6" s="474" t="s">
        <v>776</v>
      </c>
      <c r="E6" s="475" t="s">
        <v>756</v>
      </c>
      <c r="F6" s="474" t="s">
        <v>757</v>
      </c>
      <c r="G6" s="474" t="s">
        <v>776</v>
      </c>
      <c r="H6" s="476" t="s">
        <v>756</v>
      </c>
      <c r="J6" s="36"/>
      <c r="K6" s="36"/>
      <c r="L6" s="36"/>
    </row>
    <row r="7" customFormat="false" ht="16.5" hidden="false" customHeight="false" outlineLevel="0" collapsed="false">
      <c r="A7" s="477" t="s">
        <v>610</v>
      </c>
      <c r="B7" s="478" t="n">
        <f aca="false">-B8</f>
        <v>-0</v>
      </c>
      <c r="C7" s="479" t="s">
        <v>349</v>
      </c>
      <c r="D7" s="478" t="n">
        <f aca="false">-D8</f>
        <v>-0</v>
      </c>
      <c r="E7" s="478" t="s">
        <v>349</v>
      </c>
      <c r="F7" s="478" t="n">
        <f aca="false">-F8</f>
        <v>-0</v>
      </c>
      <c r="G7" s="478" t="s">
        <v>349</v>
      </c>
      <c r="H7" s="478" t="n">
        <f aca="false">-H8</f>
        <v>-0</v>
      </c>
      <c r="J7" s="36"/>
      <c r="K7" s="36"/>
      <c r="L7" s="36"/>
    </row>
    <row r="8" customFormat="false" ht="16.5" hidden="false" customHeight="false" outlineLevel="0" collapsed="false">
      <c r="A8" s="480" t="s">
        <v>777</v>
      </c>
      <c r="B8" s="478" t="n">
        <f aca="false">-B9</f>
        <v>0</v>
      </c>
      <c r="C8" s="479" t="s">
        <v>349</v>
      </c>
      <c r="D8" s="478" t="n">
        <f aca="false">-D9</f>
        <v>0</v>
      </c>
      <c r="E8" s="478" t="s">
        <v>349</v>
      </c>
      <c r="F8" s="478" t="n">
        <f aca="false">-F9</f>
        <v>0</v>
      </c>
      <c r="G8" s="478" t="s">
        <v>349</v>
      </c>
      <c r="H8" s="478" t="n">
        <f aca="false">-H9</f>
        <v>0</v>
      </c>
      <c r="J8" s="36"/>
      <c r="K8" s="36"/>
      <c r="L8" s="36"/>
    </row>
    <row r="9" customFormat="false" ht="17.25" hidden="false" customHeight="false" outlineLevel="0" collapsed="false">
      <c r="A9" s="481" t="s">
        <v>778</v>
      </c>
      <c r="B9" s="478" t="n">
        <f aca="false">-B10</f>
        <v>-0</v>
      </c>
      <c r="C9" s="479" t="s">
        <v>349</v>
      </c>
      <c r="D9" s="478" t="n">
        <f aca="false">-D10</f>
        <v>-0</v>
      </c>
      <c r="E9" s="478" t="s">
        <v>349</v>
      </c>
      <c r="F9" s="478" t="n">
        <f aca="false">-F10</f>
        <v>-0</v>
      </c>
      <c r="G9" s="478" t="s">
        <v>349</v>
      </c>
      <c r="H9" s="478" t="n">
        <f aca="false">-H10</f>
        <v>-0</v>
      </c>
      <c r="J9" s="36"/>
      <c r="K9" s="36"/>
      <c r="L9" s="36"/>
    </row>
    <row r="10" customFormat="false" ht="16.5" hidden="false" customHeight="false" outlineLevel="0" collapsed="false">
      <c r="A10" s="449" t="s">
        <v>269</v>
      </c>
      <c r="B10" s="451"/>
      <c r="C10" s="451" t="s">
        <v>270</v>
      </c>
      <c r="D10" s="453"/>
      <c r="E10" s="449" t="s">
        <v>763</v>
      </c>
      <c r="F10" s="451"/>
      <c r="G10" s="452" t="s">
        <v>654</v>
      </c>
      <c r="H10" s="482"/>
      <c r="J10" s="36"/>
      <c r="K10" s="36"/>
      <c r="L10" s="36"/>
    </row>
    <row r="11" customFormat="false" ht="16.5" hidden="false" customHeight="false" outlineLevel="0" collapsed="false">
      <c r="A11" s="451"/>
      <c r="B11" s="451"/>
      <c r="C11" s="453"/>
      <c r="D11" s="453"/>
      <c r="E11" s="451" t="s">
        <v>274</v>
      </c>
      <c r="F11" s="451"/>
      <c r="G11" s="451"/>
      <c r="H11" s="483"/>
      <c r="J11" s="36"/>
      <c r="K11" s="36"/>
      <c r="L11" s="36"/>
    </row>
    <row r="12" customFormat="false" ht="16.5" hidden="false" customHeight="false" outlineLevel="0" collapsed="false">
      <c r="A12" s="449"/>
      <c r="B12" s="451"/>
      <c r="C12" s="453"/>
      <c r="D12" s="453"/>
      <c r="E12" s="453"/>
      <c r="F12" s="451"/>
      <c r="G12" s="451"/>
      <c r="H12" s="451"/>
      <c r="J12" s="36"/>
      <c r="K12" s="36"/>
      <c r="L12" s="36"/>
    </row>
    <row r="13" customFormat="false" ht="16.5" hidden="false" customHeight="false" outlineLevel="0" collapsed="false">
      <c r="A13" s="451"/>
      <c r="B13" s="451"/>
      <c r="C13" s="451"/>
      <c r="D13" s="453"/>
      <c r="E13" s="453"/>
      <c r="F13" s="453"/>
      <c r="G13" s="451"/>
      <c r="H13" s="451"/>
      <c r="J13" s="36"/>
      <c r="K13" s="36"/>
      <c r="L13" s="36"/>
    </row>
    <row r="14" customFormat="false" ht="16.5" hidden="false" customHeight="true" outlineLevel="0" collapsed="false">
      <c r="A14" s="454" t="s">
        <v>779</v>
      </c>
      <c r="B14" s="454"/>
      <c r="C14" s="454"/>
      <c r="D14" s="454"/>
      <c r="E14" s="454"/>
      <c r="F14" s="454"/>
      <c r="G14" s="454"/>
      <c r="H14" s="454"/>
      <c r="I14" s="454"/>
      <c r="J14" s="454"/>
      <c r="K14" s="454"/>
      <c r="L14" s="454"/>
    </row>
    <row r="15" customFormat="false" ht="16.5" hidden="false" customHeight="true" outlineLevel="0" collapsed="false">
      <c r="A15" s="484" t="s">
        <v>765</v>
      </c>
      <c r="B15" s="484"/>
      <c r="C15" s="484"/>
      <c r="D15" s="484"/>
      <c r="E15" s="484"/>
      <c r="F15" s="484"/>
      <c r="G15" s="484"/>
      <c r="H15" s="484"/>
      <c r="J15" s="36"/>
      <c r="K15" s="36"/>
      <c r="L15" s="36"/>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5" zeroHeight="false" outlineLevelRow="0" outlineLevelCol="0"/>
  <cols>
    <col collapsed="false" customWidth="true" hidden="false" outlineLevel="0" max="5" min="5" style="36" width="9.36"/>
    <col collapsed="false" customWidth="true" hidden="false" outlineLevel="0" max="6" min="6" style="36" width="22.12"/>
    <col collapsed="false" customWidth="true" hidden="false" outlineLevel="0" max="7" min="7" style="36" width="14.5"/>
    <col collapsed="false" customWidth="true" hidden="false" outlineLevel="0" max="8" min="8" style="36" width="31.5"/>
  </cols>
  <sheetData>
    <row r="1" customFormat="false" ht="17.25" hidden="false" customHeight="false" outlineLevel="0" collapsed="false">
      <c r="J1" s="79" t="s">
        <v>781</v>
      </c>
    </row>
    <row r="2" customFormat="false" ht="17.25" hidden="false" customHeight="false" outlineLevel="0" collapsed="false">
      <c r="A2" s="455" t="s">
        <v>744</v>
      </c>
      <c r="B2" s="456"/>
      <c r="C2" s="457"/>
      <c r="D2" s="458"/>
      <c r="E2" s="459"/>
      <c r="F2" s="456"/>
      <c r="G2" s="460" t="s">
        <v>237</v>
      </c>
      <c r="H2" s="461" t="s">
        <v>745</v>
      </c>
      <c r="I2" s="36"/>
      <c r="J2" s="79" t="s">
        <v>297</v>
      </c>
      <c r="K2" s="36"/>
      <c r="L2" s="36"/>
    </row>
    <row r="3" customFormat="false" ht="17.25" hidden="false" customHeight="false" outlineLevel="0" collapsed="false">
      <c r="A3" s="455" t="s">
        <v>768</v>
      </c>
      <c r="B3" s="462" t="s">
        <v>769</v>
      </c>
      <c r="C3" s="462"/>
      <c r="D3" s="463"/>
      <c r="E3" s="464"/>
      <c r="F3" s="465"/>
      <c r="G3" s="460" t="s">
        <v>526</v>
      </c>
      <c r="H3" s="466" t="s">
        <v>770</v>
      </c>
      <c r="I3" s="36"/>
      <c r="J3" s="36"/>
      <c r="K3" s="36"/>
      <c r="L3" s="36"/>
    </row>
    <row r="4" customFormat="false" ht="25.5" hidden="false" customHeight="true" outlineLevel="0" collapsed="false">
      <c r="A4" s="467" t="s">
        <v>771</v>
      </c>
      <c r="B4" s="467"/>
      <c r="C4" s="467"/>
      <c r="D4" s="467"/>
      <c r="E4" s="467"/>
      <c r="F4" s="467"/>
      <c r="G4" s="467"/>
      <c r="H4" s="467"/>
      <c r="I4" s="36"/>
      <c r="J4" s="36"/>
      <c r="K4" s="36"/>
      <c r="L4" s="36"/>
    </row>
    <row r="5" customFormat="false" ht="20.25" hidden="false" customHeight="true" outlineLevel="0" collapsed="false">
      <c r="A5" s="468" t="s">
        <v>782</v>
      </c>
      <c r="B5" s="468"/>
      <c r="C5" s="468"/>
      <c r="D5" s="468"/>
      <c r="E5" s="468"/>
      <c r="F5" s="468"/>
      <c r="G5" s="468"/>
      <c r="H5" s="469" t="s">
        <v>751</v>
      </c>
      <c r="I5" s="36"/>
      <c r="J5" s="36"/>
      <c r="K5" s="36"/>
      <c r="L5" s="36"/>
    </row>
    <row r="6" customFormat="false" ht="16.5" hidden="false" customHeight="true" outlineLevel="0" collapsed="false">
      <c r="A6" s="470" t="s">
        <v>773</v>
      </c>
      <c r="B6" s="471" t="s">
        <v>610</v>
      </c>
      <c r="C6" s="472" t="s">
        <v>774</v>
      </c>
      <c r="D6" s="472"/>
      <c r="E6" s="472"/>
      <c r="F6" s="472" t="s">
        <v>775</v>
      </c>
      <c r="G6" s="472"/>
      <c r="H6" s="472"/>
      <c r="I6" s="36"/>
      <c r="J6" s="36"/>
      <c r="K6" s="36"/>
      <c r="L6" s="36"/>
    </row>
    <row r="7" customFormat="false" ht="17.25" hidden="false" customHeight="false" outlineLevel="0" collapsed="false">
      <c r="A7" s="470"/>
      <c r="B7" s="471"/>
      <c r="C7" s="473" t="s">
        <v>757</v>
      </c>
      <c r="D7" s="474" t="s">
        <v>776</v>
      </c>
      <c r="E7" s="475" t="s">
        <v>756</v>
      </c>
      <c r="F7" s="474" t="s">
        <v>757</v>
      </c>
      <c r="G7" s="474" t="s">
        <v>776</v>
      </c>
      <c r="H7" s="476" t="s">
        <v>756</v>
      </c>
      <c r="I7" s="36"/>
      <c r="J7" s="36"/>
      <c r="K7" s="36"/>
      <c r="L7" s="36"/>
    </row>
    <row r="8" customFormat="false" ht="16.5" hidden="false" customHeight="false" outlineLevel="0" collapsed="false">
      <c r="A8" s="477" t="s">
        <v>610</v>
      </c>
      <c r="B8" s="478" t="n">
        <f aca="false">-B9</f>
        <v>-0</v>
      </c>
      <c r="C8" s="479" t="s">
        <v>349</v>
      </c>
      <c r="D8" s="478" t="n">
        <f aca="false">-D9</f>
        <v>-0</v>
      </c>
      <c r="E8" s="478" t="s">
        <v>349</v>
      </c>
      <c r="F8" s="478" t="n">
        <f aca="false">-F9</f>
        <v>-0</v>
      </c>
      <c r="G8" s="478" t="s">
        <v>349</v>
      </c>
      <c r="H8" s="478" t="n">
        <f aca="false">-H9</f>
        <v>-0</v>
      </c>
      <c r="I8" s="36"/>
      <c r="J8" s="36"/>
      <c r="K8" s="36"/>
      <c r="L8" s="36"/>
    </row>
    <row r="9" customFormat="false" ht="16.5" hidden="false" customHeight="false" outlineLevel="0" collapsed="false">
      <c r="A9" s="480" t="s">
        <v>777</v>
      </c>
      <c r="B9" s="478" t="n">
        <f aca="false">-B10</f>
        <v>0</v>
      </c>
      <c r="C9" s="479" t="s">
        <v>349</v>
      </c>
      <c r="D9" s="478" t="n">
        <f aca="false">-D10</f>
        <v>0</v>
      </c>
      <c r="E9" s="478" t="s">
        <v>349</v>
      </c>
      <c r="F9" s="478" t="n">
        <f aca="false">-F10</f>
        <v>0</v>
      </c>
      <c r="G9" s="478" t="s">
        <v>349</v>
      </c>
      <c r="H9" s="478" t="n">
        <f aca="false">-H10</f>
        <v>0</v>
      </c>
      <c r="I9" s="36"/>
      <c r="J9" s="36"/>
      <c r="K9" s="36"/>
      <c r="L9" s="36"/>
    </row>
    <row r="10" customFormat="false" ht="17.25" hidden="false" customHeight="false" outlineLevel="0" collapsed="false">
      <c r="A10" s="481" t="s">
        <v>778</v>
      </c>
      <c r="B10" s="478" t="n">
        <f aca="false">-B11</f>
        <v>-0</v>
      </c>
      <c r="C10" s="479" t="s">
        <v>349</v>
      </c>
      <c r="D10" s="478" t="n">
        <f aca="false">-D11</f>
        <v>-0</v>
      </c>
      <c r="E10" s="478" t="s">
        <v>349</v>
      </c>
      <c r="F10" s="478" t="n">
        <f aca="false">-F11</f>
        <v>-0</v>
      </c>
      <c r="G10" s="478" t="s">
        <v>349</v>
      </c>
      <c r="H10" s="478" t="n">
        <f aca="false">-H11</f>
        <v>-0</v>
      </c>
      <c r="I10" s="36"/>
      <c r="J10" s="36"/>
      <c r="K10" s="36"/>
      <c r="L10" s="36"/>
    </row>
    <row r="11" customFormat="false" ht="16.5" hidden="false" customHeight="false" outlineLevel="0" collapsed="false">
      <c r="A11" s="449" t="s">
        <v>269</v>
      </c>
      <c r="B11" s="451"/>
      <c r="C11" s="451" t="s">
        <v>270</v>
      </c>
      <c r="D11" s="453"/>
      <c r="E11" s="449" t="s">
        <v>763</v>
      </c>
      <c r="F11" s="451"/>
      <c r="G11" s="452" t="s">
        <v>654</v>
      </c>
      <c r="H11" s="482"/>
      <c r="I11" s="36"/>
      <c r="J11" s="36"/>
      <c r="K11" s="36"/>
      <c r="L11" s="36"/>
    </row>
    <row r="12" customFormat="false" ht="16.5" hidden="false" customHeight="false" outlineLevel="0" collapsed="false">
      <c r="A12" s="451"/>
      <c r="B12" s="451"/>
      <c r="C12" s="453"/>
      <c r="D12" s="453"/>
      <c r="E12" s="451" t="s">
        <v>274</v>
      </c>
      <c r="F12" s="451"/>
      <c r="G12" s="451"/>
      <c r="H12" s="483"/>
      <c r="I12" s="36"/>
      <c r="J12" s="36"/>
      <c r="K12" s="36"/>
      <c r="L12" s="36"/>
    </row>
    <row r="13" customFormat="false" ht="16.5" hidden="false" customHeight="false" outlineLevel="0" collapsed="false">
      <c r="A13" s="449"/>
      <c r="B13" s="451"/>
      <c r="C13" s="453"/>
      <c r="D13" s="453"/>
      <c r="E13" s="453"/>
      <c r="F13" s="451"/>
      <c r="G13" s="451"/>
      <c r="H13" s="451"/>
      <c r="I13" s="36"/>
      <c r="J13" s="36"/>
      <c r="K13" s="36"/>
      <c r="L13" s="36"/>
    </row>
    <row r="14" customFormat="false" ht="16.5" hidden="false" customHeight="false" outlineLevel="0" collapsed="false">
      <c r="A14" s="451"/>
      <c r="B14" s="451"/>
      <c r="C14" s="451"/>
      <c r="D14" s="453"/>
      <c r="E14" s="453"/>
      <c r="F14" s="453"/>
      <c r="G14" s="451"/>
      <c r="H14" s="451"/>
      <c r="I14" s="36"/>
      <c r="J14" s="36"/>
      <c r="K14" s="36"/>
      <c r="L14" s="36"/>
    </row>
    <row r="15" customFormat="false" ht="16.5" hidden="false" customHeight="true" outlineLevel="0" collapsed="false">
      <c r="A15" s="454" t="s">
        <v>779</v>
      </c>
      <c r="B15" s="454"/>
      <c r="C15" s="454"/>
      <c r="D15" s="454"/>
      <c r="E15" s="454"/>
      <c r="F15" s="454"/>
      <c r="G15" s="454"/>
      <c r="H15" s="454"/>
      <c r="I15" s="454"/>
      <c r="J15" s="454"/>
      <c r="K15" s="454"/>
      <c r="L15" s="454"/>
    </row>
    <row r="16" customFormat="false" ht="16.5" hidden="false" customHeight="true" outlineLevel="0" collapsed="false">
      <c r="A16" s="484" t="s">
        <v>765</v>
      </c>
      <c r="B16" s="484"/>
      <c r="C16" s="484"/>
      <c r="D16" s="484"/>
      <c r="E16" s="484"/>
      <c r="F16" s="484"/>
      <c r="G16" s="484"/>
      <c r="H16" s="484"/>
      <c r="I16" s="36"/>
      <c r="J16" s="36"/>
      <c r="K16" s="36"/>
      <c r="L16" s="36"/>
    </row>
  </sheetData>
  <mergeCells count="8">
    <mergeCell ref="A4:H4"/>
    <mergeCell ref="A5:G5"/>
    <mergeCell ref="A6:A7"/>
    <mergeCell ref="B6:B7"/>
    <mergeCell ref="C6:E6"/>
    <mergeCell ref="F6:H6"/>
    <mergeCell ref="A15:L15"/>
    <mergeCell ref="A16:H16"/>
  </mergeCells>
  <hyperlinks>
    <hyperlink ref="J1" location="預告統計資料發布時間表!A1" display="預告統計資料發布時間表!A1"/>
    <hyperlink ref="J2"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7"/>
    </sheetView>
  </sheetViews>
  <sheetFormatPr defaultColWidth="8.8984375" defaultRowHeight="16.5" zeroHeight="false" outlineLevelRow="0" outlineLevelCol="0"/>
  <sheetData>
    <row r="1" customFormat="false" ht="17.25" hidden="false" customHeight="true" outlineLevel="0" collapsed="false">
      <c r="A1" s="422" t="s">
        <v>744</v>
      </c>
      <c r="B1" s="423"/>
      <c r="C1" s="485"/>
      <c r="D1" s="423"/>
      <c r="E1" s="423"/>
      <c r="F1" s="423"/>
      <c r="G1" s="485"/>
      <c r="H1" s="424" t="s">
        <v>237</v>
      </c>
      <c r="I1" s="424"/>
      <c r="J1" s="425" t="s">
        <v>745</v>
      </c>
      <c r="K1" s="425"/>
      <c r="L1" s="425"/>
      <c r="M1" s="399" t="s">
        <v>297</v>
      </c>
      <c r="N1" s="399"/>
    </row>
    <row r="2" customFormat="false" ht="17.25" hidden="false" customHeight="true" outlineLevel="0" collapsed="false">
      <c r="A2" s="422" t="s">
        <v>768</v>
      </c>
      <c r="B2" s="486" t="s">
        <v>783</v>
      </c>
      <c r="C2" s="485"/>
      <c r="D2" s="487"/>
      <c r="E2" s="487"/>
      <c r="F2" s="487"/>
      <c r="G2" s="486"/>
      <c r="H2" s="424" t="s">
        <v>526</v>
      </c>
      <c r="I2" s="424"/>
      <c r="J2" s="428" t="s">
        <v>784</v>
      </c>
      <c r="K2" s="428"/>
      <c r="L2" s="428"/>
      <c r="M2" s="36"/>
      <c r="N2" s="36"/>
    </row>
    <row r="3" customFormat="false" ht="25.5" hidden="false" customHeight="true" outlineLevel="0" collapsed="false">
      <c r="A3" s="488" t="s">
        <v>785</v>
      </c>
      <c r="B3" s="488"/>
      <c r="C3" s="488"/>
      <c r="D3" s="488"/>
      <c r="E3" s="488"/>
      <c r="F3" s="488"/>
      <c r="G3" s="488"/>
      <c r="H3" s="488"/>
      <c r="I3" s="488"/>
      <c r="J3" s="488"/>
      <c r="K3" s="488"/>
      <c r="L3" s="488"/>
      <c r="M3" s="36"/>
      <c r="N3" s="36"/>
    </row>
    <row r="4" customFormat="false" ht="20.25" hidden="false" customHeight="true" outlineLevel="0" collapsed="false">
      <c r="A4" s="430"/>
      <c r="B4" s="431"/>
      <c r="C4" s="431"/>
      <c r="D4" s="431"/>
      <c r="E4" s="431"/>
      <c r="F4" s="489" t="s">
        <v>750</v>
      </c>
      <c r="G4" s="489"/>
      <c r="H4" s="489"/>
      <c r="I4" s="431"/>
      <c r="J4" s="431"/>
      <c r="K4" s="434" t="s">
        <v>751</v>
      </c>
      <c r="L4" s="434"/>
      <c r="M4" s="36"/>
      <c r="N4" s="36"/>
    </row>
    <row r="5" customFormat="false" ht="16.5" hidden="false" customHeight="true" outlineLevel="0" collapsed="false">
      <c r="A5" s="435" t="s">
        <v>786</v>
      </c>
      <c r="B5" s="436" t="s">
        <v>787</v>
      </c>
      <c r="C5" s="490" t="s">
        <v>788</v>
      </c>
      <c r="D5" s="490"/>
      <c r="E5" s="490"/>
      <c r="F5" s="490"/>
      <c r="G5" s="490"/>
      <c r="H5" s="490"/>
      <c r="I5" s="490"/>
      <c r="J5" s="491" t="s">
        <v>789</v>
      </c>
      <c r="K5" s="491"/>
      <c r="L5" s="491"/>
      <c r="M5" s="36"/>
      <c r="N5" s="36"/>
    </row>
    <row r="6" customFormat="false" ht="16.5" hidden="false" customHeight="true" outlineLevel="0" collapsed="false">
      <c r="A6" s="435"/>
      <c r="B6" s="436"/>
      <c r="C6" s="439" t="s">
        <v>790</v>
      </c>
      <c r="D6" s="440" t="s">
        <v>755</v>
      </c>
      <c r="E6" s="440"/>
      <c r="F6" s="440"/>
      <c r="G6" s="440" t="s">
        <v>791</v>
      </c>
      <c r="H6" s="440"/>
      <c r="I6" s="440"/>
      <c r="J6" s="440" t="s">
        <v>792</v>
      </c>
      <c r="K6" s="440"/>
      <c r="L6" s="440"/>
      <c r="M6" s="36"/>
      <c r="N6" s="36"/>
    </row>
    <row r="7" customFormat="false" ht="17.25" hidden="false" customHeight="false" outlineLevel="0" collapsed="false">
      <c r="A7" s="435"/>
      <c r="B7" s="436"/>
      <c r="C7" s="439"/>
      <c r="D7" s="442" t="s">
        <v>757</v>
      </c>
      <c r="E7" s="442" t="s">
        <v>793</v>
      </c>
      <c r="F7" s="442" t="s">
        <v>794</v>
      </c>
      <c r="G7" s="442" t="s">
        <v>757</v>
      </c>
      <c r="H7" s="442" t="s">
        <v>793</v>
      </c>
      <c r="I7" s="442" t="s">
        <v>794</v>
      </c>
      <c r="J7" s="442" t="s">
        <v>757</v>
      </c>
      <c r="K7" s="442" t="s">
        <v>793</v>
      </c>
      <c r="L7" s="442" t="s">
        <v>794</v>
      </c>
      <c r="M7" s="36"/>
      <c r="N7" s="36"/>
    </row>
    <row r="8" customFormat="false" ht="16.5" hidden="false" customHeight="false" outlineLevel="0" collapsed="false">
      <c r="A8" s="443" t="s">
        <v>795</v>
      </c>
      <c r="B8" s="478" t="n">
        <v>136</v>
      </c>
      <c r="C8" s="478" t="n">
        <v>136</v>
      </c>
      <c r="D8" s="478" t="s">
        <v>349</v>
      </c>
      <c r="E8" s="478" t="s">
        <v>349</v>
      </c>
      <c r="F8" s="478" t="s">
        <v>349</v>
      </c>
      <c r="G8" s="478" t="n">
        <v>136</v>
      </c>
      <c r="H8" s="478" t="n">
        <v>136</v>
      </c>
      <c r="I8" s="478" t="s">
        <v>349</v>
      </c>
      <c r="J8" s="478" t="s">
        <v>349</v>
      </c>
      <c r="K8" s="478" t="s">
        <v>349</v>
      </c>
      <c r="L8" s="478" t="s">
        <v>349</v>
      </c>
      <c r="M8" s="36"/>
      <c r="N8" s="36"/>
    </row>
    <row r="9" customFormat="false" ht="16.5" hidden="false" customHeight="false" outlineLevel="0" collapsed="false">
      <c r="A9" s="445" t="s">
        <v>760</v>
      </c>
      <c r="B9" s="492" t="n">
        <v>13</v>
      </c>
      <c r="C9" s="492" t="n">
        <v>13</v>
      </c>
      <c r="D9" s="492" t="s">
        <v>349</v>
      </c>
      <c r="E9" s="492" t="s">
        <v>349</v>
      </c>
      <c r="F9" s="492" t="s">
        <v>349</v>
      </c>
      <c r="G9" s="492" t="n">
        <v>13</v>
      </c>
      <c r="H9" s="492" t="n">
        <v>13</v>
      </c>
      <c r="I9" s="492" t="s">
        <v>349</v>
      </c>
      <c r="J9" s="492" t="s">
        <v>349</v>
      </c>
      <c r="K9" s="492" t="s">
        <v>349</v>
      </c>
      <c r="L9" s="492" t="s">
        <v>349</v>
      </c>
      <c r="M9" s="36"/>
      <c r="N9" s="36"/>
    </row>
    <row r="10" customFormat="false" ht="16.5" hidden="false" customHeight="false" outlineLevel="0" collapsed="false">
      <c r="A10" s="445" t="s">
        <v>761</v>
      </c>
      <c r="B10" s="492" t="n">
        <v>90</v>
      </c>
      <c r="C10" s="492" t="n">
        <v>90</v>
      </c>
      <c r="D10" s="492" t="e">
        <f aca="false">-D10</f>
        <v>#VALUE!</v>
      </c>
      <c r="E10" s="492" t="e">
        <f aca="false">-E10</f>
        <v>#VALUE!</v>
      </c>
      <c r="F10" s="492" t="e">
        <f aca="false">-F10</f>
        <v>#VALUE!</v>
      </c>
      <c r="G10" s="492" t="n">
        <v>90</v>
      </c>
      <c r="H10" s="492" t="n">
        <v>90</v>
      </c>
      <c r="I10" s="492" t="e">
        <f aca="false">-I10</f>
        <v>#VALUE!</v>
      </c>
      <c r="J10" s="492" t="e">
        <f aca="false">-J10</f>
        <v>#VALUE!</v>
      </c>
      <c r="K10" s="492" t="e">
        <f aca="false">-K10</f>
        <v>#VALUE!</v>
      </c>
      <c r="L10" s="492" t="e">
        <f aca="false">-L10</f>
        <v>#VALUE!</v>
      </c>
      <c r="M10" s="36"/>
      <c r="N10" s="36"/>
    </row>
    <row r="11" customFormat="false" ht="17.25" hidden="false" customHeight="false" outlineLevel="0" collapsed="false">
      <c r="A11" s="447" t="s">
        <v>762</v>
      </c>
      <c r="B11" s="493" t="n">
        <v>33</v>
      </c>
      <c r="C11" s="493" t="n">
        <v>33</v>
      </c>
      <c r="D11" s="493" t="s">
        <v>349</v>
      </c>
      <c r="E11" s="493" t="s">
        <v>349</v>
      </c>
      <c r="F11" s="493" t="s">
        <v>349</v>
      </c>
      <c r="G11" s="493" t="n">
        <v>33</v>
      </c>
      <c r="H11" s="493" t="n">
        <v>33</v>
      </c>
      <c r="I11" s="493" t="s">
        <v>349</v>
      </c>
      <c r="J11" s="493" t="s">
        <v>349</v>
      </c>
      <c r="K11" s="493" t="s">
        <v>349</v>
      </c>
      <c r="L11" s="493" t="s">
        <v>349</v>
      </c>
      <c r="M11" s="36"/>
      <c r="N11" s="36"/>
    </row>
    <row r="12" customFormat="false" ht="16.5" hidden="false" customHeight="false" outlineLevel="0" collapsed="false">
      <c r="A12" s="449" t="s">
        <v>269</v>
      </c>
      <c r="B12" s="451"/>
      <c r="C12" s="451"/>
      <c r="D12" s="451" t="s">
        <v>270</v>
      </c>
      <c r="E12" s="453"/>
      <c r="F12" s="449" t="s">
        <v>763</v>
      </c>
      <c r="G12" s="451"/>
      <c r="H12" s="451"/>
      <c r="I12" s="451"/>
      <c r="J12" s="452" t="s">
        <v>654</v>
      </c>
      <c r="K12" s="482"/>
      <c r="L12" s="482"/>
      <c r="M12" s="36"/>
      <c r="N12" s="36"/>
    </row>
    <row r="13" customFormat="false" ht="16.5" hidden="false" customHeight="true" outlineLevel="0" collapsed="false">
      <c r="A13" s="451"/>
      <c r="B13" s="451"/>
      <c r="C13" s="451"/>
      <c r="D13" s="453"/>
      <c r="E13" s="453"/>
      <c r="F13" s="451" t="s">
        <v>796</v>
      </c>
      <c r="G13" s="451"/>
      <c r="H13" s="451"/>
      <c r="I13" s="451"/>
      <c r="J13" s="451"/>
      <c r="K13" s="434"/>
      <c r="L13" s="434"/>
      <c r="M13" s="36"/>
      <c r="N13" s="36"/>
    </row>
    <row r="14" customFormat="false" ht="16.5" hidden="false" customHeight="false" outlineLevel="0" collapsed="false">
      <c r="A14" s="449"/>
      <c r="B14" s="451"/>
      <c r="C14" s="451"/>
      <c r="D14" s="453"/>
      <c r="E14" s="453"/>
      <c r="F14" s="453"/>
      <c r="G14" s="451"/>
      <c r="H14" s="451"/>
      <c r="I14" s="451"/>
      <c r="J14" s="451"/>
      <c r="K14" s="451"/>
      <c r="L14" s="451"/>
      <c r="M14" s="36"/>
      <c r="N14" s="36"/>
    </row>
    <row r="15" customFormat="false" ht="16.5" hidden="false" customHeight="false" outlineLevel="0" collapsed="false">
      <c r="A15" s="451"/>
      <c r="B15" s="451"/>
      <c r="C15" s="451"/>
      <c r="D15" s="451"/>
      <c r="E15" s="451"/>
      <c r="F15" s="451"/>
      <c r="G15" s="451"/>
      <c r="H15" s="451"/>
      <c r="I15" s="451"/>
      <c r="J15" s="451"/>
      <c r="K15" s="451"/>
      <c r="L15" s="451"/>
      <c r="M15" s="36"/>
      <c r="N15" s="36"/>
    </row>
    <row r="16" customFormat="false" ht="16.5" hidden="false" customHeight="true" outlineLevel="0" collapsed="false">
      <c r="A16" s="454" t="s">
        <v>797</v>
      </c>
      <c r="B16" s="454"/>
      <c r="C16" s="454"/>
      <c r="D16" s="454"/>
      <c r="E16" s="454"/>
      <c r="F16" s="454"/>
      <c r="G16" s="454"/>
      <c r="H16" s="454"/>
      <c r="I16" s="454"/>
      <c r="J16" s="454"/>
      <c r="K16" s="454"/>
      <c r="L16" s="454"/>
      <c r="M16" s="36"/>
      <c r="N16" s="36"/>
    </row>
    <row r="17" customFormat="false" ht="16.5" hidden="false" customHeight="true" outlineLevel="0" collapsed="false">
      <c r="A17" s="454" t="s">
        <v>765</v>
      </c>
      <c r="B17" s="454"/>
      <c r="C17" s="454"/>
      <c r="D17" s="454"/>
      <c r="E17" s="454"/>
      <c r="F17" s="454"/>
      <c r="G17" s="454"/>
      <c r="H17" s="454"/>
      <c r="I17" s="454"/>
      <c r="J17" s="454"/>
      <c r="K17" s="454"/>
      <c r="L17" s="454"/>
      <c r="M17" s="36"/>
      <c r="N17" s="36"/>
    </row>
    <row r="18" customFormat="false" ht="16.5" hidden="false" customHeight="false" outlineLevel="0" collapsed="false">
      <c r="A18" s="36"/>
      <c r="B18" s="36"/>
      <c r="C18" s="36"/>
      <c r="D18" s="36"/>
      <c r="E18" s="36"/>
      <c r="F18" s="36"/>
      <c r="G18" s="36"/>
      <c r="H18" s="36"/>
      <c r="I18" s="36"/>
      <c r="J18" s="36"/>
      <c r="K18" s="36"/>
      <c r="L18" s="36"/>
      <c r="M18" s="36"/>
      <c r="N18" s="36"/>
    </row>
    <row r="19" customFormat="false" ht="16.5" hidden="false" customHeight="false" outlineLevel="0" collapsed="false">
      <c r="A19" s="36"/>
      <c r="B19" s="36"/>
      <c r="C19" s="36"/>
      <c r="D19" s="36"/>
      <c r="E19" s="36"/>
      <c r="F19" s="36"/>
      <c r="G19" s="36"/>
      <c r="H19" s="36"/>
      <c r="I19" s="36"/>
      <c r="J19" s="36"/>
      <c r="K19" s="36"/>
      <c r="L19" s="36"/>
      <c r="M19" s="36"/>
      <c r="N19" s="36"/>
    </row>
    <row r="20" customFormat="false" ht="16.5" hidden="false" customHeight="false" outlineLevel="0" collapsed="false">
      <c r="A20" s="36"/>
      <c r="B20" s="36"/>
      <c r="C20" s="36"/>
      <c r="D20" s="36"/>
      <c r="E20" s="36"/>
      <c r="F20" s="36"/>
      <c r="G20" s="36"/>
      <c r="H20" s="36"/>
      <c r="I20" s="36"/>
      <c r="J20" s="36"/>
      <c r="K20" s="36"/>
      <c r="L20" s="36"/>
      <c r="M20" s="36"/>
      <c r="N20" s="36"/>
    </row>
  </sheetData>
  <mergeCells count="19">
    <mergeCell ref="H1:I1"/>
    <mergeCell ref="J1:L1"/>
    <mergeCell ref="M1:N1"/>
    <mergeCell ref="H2:I2"/>
    <mergeCell ref="J2:L2"/>
    <mergeCell ref="A3:L3"/>
    <mergeCell ref="F4:H4"/>
    <mergeCell ref="K4:L4"/>
    <mergeCell ref="A5:A7"/>
    <mergeCell ref="B5:B7"/>
    <mergeCell ref="C5:I5"/>
    <mergeCell ref="J5:L5"/>
    <mergeCell ref="C6:C7"/>
    <mergeCell ref="D6:F6"/>
    <mergeCell ref="G6:I6"/>
    <mergeCell ref="J6:L6"/>
    <mergeCell ref="K13:L13"/>
    <mergeCell ref="A16:L16"/>
    <mergeCell ref="A17:L17"/>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4" activeCellId="0" sqref="E24"/>
    </sheetView>
  </sheetViews>
  <sheetFormatPr defaultColWidth="8.8984375" defaultRowHeight="16.5" zeroHeight="false" outlineLevelRow="0" outlineLevelCol="0"/>
  <cols>
    <col collapsed="false" customWidth="true" hidden="false" outlineLevel="0" max="1" min="1" style="36" width="93.5"/>
    <col collapsed="false" customWidth="true" hidden="false" outlineLevel="0" max="2" min="2" style="36" width="8.74"/>
  </cols>
  <sheetData>
    <row r="1" customFormat="false" ht="19.5" hidden="false" customHeight="false" outlineLevel="0" collapsed="false">
      <c r="A1" s="78" t="s">
        <v>163</v>
      </c>
      <c r="B1" s="79" t="s">
        <v>114</v>
      </c>
    </row>
    <row r="2" customFormat="false" ht="19.5" hidden="false" customHeight="false" outlineLevel="0" collapsed="false">
      <c r="A2" s="80" t="s">
        <v>164</v>
      </c>
    </row>
    <row r="3" customFormat="false" ht="19.5" hidden="false" customHeight="false" outlineLevel="0" collapsed="false">
      <c r="A3" s="80" t="s">
        <v>171</v>
      </c>
    </row>
    <row r="4" customFormat="false" ht="19.5" hidden="false" customHeight="false" outlineLevel="0" collapsed="false">
      <c r="A4" s="81" t="s">
        <v>117</v>
      </c>
    </row>
    <row r="5" customFormat="false" ht="19.5" hidden="false" customHeight="false" outlineLevel="0" collapsed="false">
      <c r="A5" s="82" t="s">
        <v>118</v>
      </c>
    </row>
    <row r="6" s="36" customFormat="true" ht="19.5" hidden="false" customHeight="false" outlineLevel="0" collapsed="false">
      <c r="A6" s="82" t="s">
        <v>166</v>
      </c>
    </row>
    <row r="7" s="36" customFormat="true" ht="19.5" hidden="false" customHeight="false" outlineLevel="0" collapsed="false">
      <c r="A7" s="82" t="s">
        <v>167</v>
      </c>
    </row>
    <row r="8" s="36" customFormat="true" ht="19.5" hidden="false" customHeight="false" outlineLevel="0" collapsed="false">
      <c r="A8" s="82" t="s">
        <v>151</v>
      </c>
    </row>
    <row r="9" s="36" customFormat="true" ht="19.5" hidden="false" customHeight="false" outlineLevel="0" collapsed="false">
      <c r="A9" s="82" t="s">
        <v>122</v>
      </c>
    </row>
    <row r="10" customFormat="false" ht="19.5" hidden="false" customHeight="false" outlineLevel="0" collapsed="false">
      <c r="A10" s="81" t="s">
        <v>123</v>
      </c>
    </row>
    <row r="11" customFormat="false" ht="19.5" hidden="false" customHeight="false" outlineLevel="0" collapsed="false">
      <c r="A11" s="82" t="s">
        <v>124</v>
      </c>
    </row>
    <row r="12" customFormat="false" ht="19.5" hidden="false" customHeight="false" outlineLevel="0" collapsed="false">
      <c r="A12" s="81" t="s">
        <v>125</v>
      </c>
    </row>
    <row r="13" customFormat="false" ht="19.5" hidden="false" customHeight="false" outlineLevel="0" collapsed="false">
      <c r="A13" s="82" t="s">
        <v>152</v>
      </c>
    </row>
    <row r="14" customFormat="false" ht="39" hidden="false" customHeight="false" outlineLevel="0" collapsed="false">
      <c r="A14" s="84" t="s">
        <v>153</v>
      </c>
    </row>
    <row r="15" customFormat="false" ht="19.5" hidden="false" customHeight="false" outlineLevel="0" collapsed="false">
      <c r="A15" s="82" t="s">
        <v>128</v>
      </c>
    </row>
    <row r="16" customFormat="false" ht="21.6" hidden="false" customHeight="true" outlineLevel="0" collapsed="false">
      <c r="A16" s="84" t="s">
        <v>154</v>
      </c>
      <c r="C16" s="36"/>
    </row>
    <row r="17" customFormat="false" ht="19.5" hidden="false" customHeight="false" outlineLevel="0" collapsed="false">
      <c r="A17" s="82" t="s">
        <v>155</v>
      </c>
    </row>
    <row r="18" customFormat="false" ht="19.5" hidden="false" customHeight="false" outlineLevel="0" collapsed="false">
      <c r="A18" s="82" t="s">
        <v>156</v>
      </c>
    </row>
    <row r="19" customFormat="false" ht="19.5" hidden="false" customHeight="false" outlineLevel="0" collapsed="false">
      <c r="A19" s="82" t="s">
        <v>168</v>
      </c>
    </row>
    <row r="20" customFormat="false" ht="19.5" hidden="false" customHeight="false" outlineLevel="0" collapsed="false">
      <c r="A20" s="82" t="s">
        <v>169</v>
      </c>
    </row>
    <row r="21" customFormat="false" ht="19.5" hidden="false" customHeight="false" outlineLevel="0" collapsed="false">
      <c r="A21" s="82" t="s">
        <v>137</v>
      </c>
    </row>
    <row r="22" customFormat="false" ht="19.5" hidden="false" customHeight="false" outlineLevel="0" collapsed="false">
      <c r="A22" s="81" t="s">
        <v>138</v>
      </c>
    </row>
    <row r="23" customFormat="false" ht="39" hidden="false" customHeight="false" outlineLevel="0" collapsed="false">
      <c r="A23" s="84" t="s">
        <v>170</v>
      </c>
    </row>
    <row r="24" customFormat="false" ht="39" hidden="false" customHeight="false" outlineLevel="0" collapsed="false">
      <c r="A24" s="84" t="s">
        <v>159</v>
      </c>
    </row>
    <row r="25" customFormat="false" ht="19.5" hidden="false" customHeight="false" outlineLevel="0" collapsed="false">
      <c r="A25" s="81" t="s">
        <v>141</v>
      </c>
    </row>
    <row r="26" customFormat="false" ht="39" hidden="false" customHeight="false" outlineLevel="0" collapsed="false">
      <c r="A26" s="84" t="s">
        <v>160</v>
      </c>
    </row>
    <row r="27" customFormat="false" ht="58.5" hidden="false" customHeight="false" outlineLevel="0" collapsed="false">
      <c r="A27" s="84" t="s">
        <v>161</v>
      </c>
    </row>
    <row r="28" customFormat="false" ht="39" hidden="false" customHeight="false" outlineLevel="0" collapsed="false">
      <c r="A28" s="85" t="s">
        <v>144</v>
      </c>
    </row>
    <row r="29" customFormat="false" ht="19.5" hidden="false" customHeight="false" outlineLevel="0" collapsed="false">
      <c r="A29" s="86" t="s">
        <v>14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7"/>
    </sheetView>
  </sheetViews>
  <sheetFormatPr defaultColWidth="8.8984375" defaultRowHeight="16.5" zeroHeight="false" outlineLevelRow="0" outlineLevelCol="0"/>
  <sheetData>
    <row r="1" customFormat="false" ht="17.25" hidden="false" customHeight="true" outlineLevel="0" collapsed="false">
      <c r="A1" s="422" t="s">
        <v>744</v>
      </c>
      <c r="B1" s="423"/>
      <c r="C1" s="485"/>
      <c r="D1" s="423"/>
      <c r="E1" s="423"/>
      <c r="F1" s="423"/>
      <c r="G1" s="485"/>
      <c r="H1" s="424" t="s">
        <v>237</v>
      </c>
      <c r="I1" s="424"/>
      <c r="J1" s="425" t="s">
        <v>745</v>
      </c>
      <c r="K1" s="425"/>
      <c r="L1" s="425"/>
      <c r="M1" s="399" t="s">
        <v>297</v>
      </c>
      <c r="N1" s="399"/>
    </row>
    <row r="2" customFormat="false" ht="17.25" hidden="false" customHeight="true" outlineLevel="0" collapsed="false">
      <c r="A2" s="422" t="s">
        <v>768</v>
      </c>
      <c r="B2" s="486" t="s">
        <v>783</v>
      </c>
      <c r="C2" s="485"/>
      <c r="D2" s="487"/>
      <c r="E2" s="487"/>
      <c r="F2" s="487"/>
      <c r="G2" s="486"/>
      <c r="H2" s="424" t="s">
        <v>526</v>
      </c>
      <c r="I2" s="424"/>
      <c r="J2" s="428" t="s">
        <v>784</v>
      </c>
      <c r="K2" s="428"/>
      <c r="L2" s="428"/>
      <c r="M2" s="36"/>
      <c r="N2" s="36"/>
    </row>
    <row r="3" customFormat="false" ht="25.5" hidden="false" customHeight="true" outlineLevel="0" collapsed="false">
      <c r="A3" s="488" t="s">
        <v>785</v>
      </c>
      <c r="B3" s="488"/>
      <c r="C3" s="488"/>
      <c r="D3" s="488"/>
      <c r="E3" s="488"/>
      <c r="F3" s="488"/>
      <c r="G3" s="488"/>
      <c r="H3" s="488"/>
      <c r="I3" s="488"/>
      <c r="J3" s="488"/>
      <c r="K3" s="488"/>
      <c r="L3" s="488"/>
      <c r="M3" s="36"/>
      <c r="N3" s="36"/>
    </row>
    <row r="4" customFormat="false" ht="20.25" hidden="false" customHeight="true" outlineLevel="0" collapsed="false">
      <c r="A4" s="430"/>
      <c r="B4" s="431"/>
      <c r="C4" s="431"/>
      <c r="D4" s="431"/>
      <c r="E4" s="431"/>
      <c r="F4" s="489" t="s">
        <v>766</v>
      </c>
      <c r="G4" s="489"/>
      <c r="H4" s="489"/>
      <c r="I4" s="431"/>
      <c r="J4" s="431"/>
      <c r="K4" s="434" t="s">
        <v>751</v>
      </c>
      <c r="L4" s="434"/>
      <c r="M4" s="36"/>
      <c r="N4" s="36"/>
    </row>
    <row r="5" customFormat="false" ht="16.5" hidden="false" customHeight="true" outlineLevel="0" collapsed="false">
      <c r="A5" s="435" t="s">
        <v>786</v>
      </c>
      <c r="B5" s="436" t="s">
        <v>787</v>
      </c>
      <c r="C5" s="490" t="s">
        <v>788</v>
      </c>
      <c r="D5" s="490"/>
      <c r="E5" s="490"/>
      <c r="F5" s="490"/>
      <c r="G5" s="490"/>
      <c r="H5" s="490"/>
      <c r="I5" s="490"/>
      <c r="J5" s="491" t="s">
        <v>789</v>
      </c>
      <c r="K5" s="491"/>
      <c r="L5" s="491"/>
      <c r="M5" s="36"/>
      <c r="N5" s="36"/>
    </row>
    <row r="6" customFormat="false" ht="16.5" hidden="false" customHeight="true" outlineLevel="0" collapsed="false">
      <c r="A6" s="435"/>
      <c r="B6" s="436"/>
      <c r="C6" s="439" t="s">
        <v>790</v>
      </c>
      <c r="D6" s="440" t="s">
        <v>755</v>
      </c>
      <c r="E6" s="440"/>
      <c r="F6" s="440"/>
      <c r="G6" s="440" t="s">
        <v>791</v>
      </c>
      <c r="H6" s="440"/>
      <c r="I6" s="440"/>
      <c r="J6" s="440" t="s">
        <v>792</v>
      </c>
      <c r="K6" s="440"/>
      <c r="L6" s="440"/>
      <c r="M6" s="36"/>
      <c r="N6" s="36"/>
    </row>
    <row r="7" customFormat="false" ht="17.25" hidden="false" customHeight="false" outlineLevel="0" collapsed="false">
      <c r="A7" s="435"/>
      <c r="B7" s="436"/>
      <c r="C7" s="439"/>
      <c r="D7" s="442" t="s">
        <v>757</v>
      </c>
      <c r="E7" s="442" t="s">
        <v>793</v>
      </c>
      <c r="F7" s="442" t="s">
        <v>794</v>
      </c>
      <c r="G7" s="442" t="s">
        <v>757</v>
      </c>
      <c r="H7" s="442" t="s">
        <v>793</v>
      </c>
      <c r="I7" s="442" t="s">
        <v>794</v>
      </c>
      <c r="J7" s="442" t="s">
        <v>757</v>
      </c>
      <c r="K7" s="442" t="s">
        <v>793</v>
      </c>
      <c r="L7" s="442" t="s">
        <v>794</v>
      </c>
      <c r="M7" s="36"/>
      <c r="N7" s="36"/>
    </row>
    <row r="8" customFormat="false" ht="16.5" hidden="false" customHeight="false" outlineLevel="0" collapsed="false">
      <c r="A8" s="443" t="s">
        <v>795</v>
      </c>
      <c r="B8" s="478" t="n">
        <v>136</v>
      </c>
      <c r="C8" s="478" t="n">
        <v>136</v>
      </c>
      <c r="D8" s="478" t="s">
        <v>349</v>
      </c>
      <c r="E8" s="478" t="s">
        <v>349</v>
      </c>
      <c r="F8" s="478" t="s">
        <v>349</v>
      </c>
      <c r="G8" s="478" t="n">
        <v>136</v>
      </c>
      <c r="H8" s="478" t="n">
        <v>136</v>
      </c>
      <c r="I8" s="478" t="s">
        <v>349</v>
      </c>
      <c r="J8" s="478" t="s">
        <v>349</v>
      </c>
      <c r="K8" s="478" t="s">
        <v>349</v>
      </c>
      <c r="L8" s="478" t="s">
        <v>349</v>
      </c>
      <c r="M8" s="36"/>
      <c r="N8" s="36"/>
    </row>
    <row r="9" customFormat="false" ht="16.5" hidden="false" customHeight="false" outlineLevel="0" collapsed="false">
      <c r="A9" s="445" t="s">
        <v>760</v>
      </c>
      <c r="B9" s="492" t="n">
        <v>13</v>
      </c>
      <c r="C9" s="492" t="n">
        <v>13</v>
      </c>
      <c r="D9" s="492" t="s">
        <v>349</v>
      </c>
      <c r="E9" s="492" t="s">
        <v>349</v>
      </c>
      <c r="F9" s="492" t="s">
        <v>349</v>
      </c>
      <c r="G9" s="492" t="n">
        <v>13</v>
      </c>
      <c r="H9" s="492" t="n">
        <v>13</v>
      </c>
      <c r="I9" s="492" t="s">
        <v>349</v>
      </c>
      <c r="J9" s="492" t="s">
        <v>349</v>
      </c>
      <c r="K9" s="492" t="s">
        <v>349</v>
      </c>
      <c r="L9" s="492" t="s">
        <v>349</v>
      </c>
      <c r="M9" s="36"/>
      <c r="N9" s="36"/>
    </row>
    <row r="10" customFormat="false" ht="16.5" hidden="false" customHeight="false" outlineLevel="0" collapsed="false">
      <c r="A10" s="445" t="s">
        <v>761</v>
      </c>
      <c r="B10" s="492" t="n">
        <v>90</v>
      </c>
      <c r="C10" s="492" t="n">
        <v>90</v>
      </c>
      <c r="D10" s="492" t="e">
        <f aca="false">-D10</f>
        <v>#VALUE!</v>
      </c>
      <c r="E10" s="492" t="e">
        <f aca="false">-E10</f>
        <v>#VALUE!</v>
      </c>
      <c r="F10" s="492" t="e">
        <f aca="false">-F10</f>
        <v>#VALUE!</v>
      </c>
      <c r="G10" s="492" t="n">
        <v>90</v>
      </c>
      <c r="H10" s="492" t="n">
        <v>90</v>
      </c>
      <c r="I10" s="492" t="e">
        <f aca="false">-I10</f>
        <v>#VALUE!</v>
      </c>
      <c r="J10" s="492" t="e">
        <f aca="false">-J10</f>
        <v>#VALUE!</v>
      </c>
      <c r="K10" s="492" t="e">
        <f aca="false">-K10</f>
        <v>#VALUE!</v>
      </c>
      <c r="L10" s="492" t="e">
        <f aca="false">-L10</f>
        <v>#VALUE!</v>
      </c>
      <c r="M10" s="36"/>
      <c r="N10" s="36"/>
    </row>
    <row r="11" customFormat="false" ht="17.25" hidden="false" customHeight="false" outlineLevel="0" collapsed="false">
      <c r="A11" s="447" t="s">
        <v>762</v>
      </c>
      <c r="B11" s="493" t="n">
        <v>33</v>
      </c>
      <c r="C11" s="493" t="n">
        <v>33</v>
      </c>
      <c r="D11" s="493" t="s">
        <v>349</v>
      </c>
      <c r="E11" s="493" t="s">
        <v>349</v>
      </c>
      <c r="F11" s="493" t="s">
        <v>349</v>
      </c>
      <c r="G11" s="493" t="n">
        <v>33</v>
      </c>
      <c r="H11" s="493" t="n">
        <v>33</v>
      </c>
      <c r="I11" s="493" t="s">
        <v>349</v>
      </c>
      <c r="J11" s="493" t="s">
        <v>349</v>
      </c>
      <c r="K11" s="493" t="s">
        <v>349</v>
      </c>
      <c r="L11" s="493" t="s">
        <v>349</v>
      </c>
      <c r="M11" s="36"/>
      <c r="N11" s="36"/>
    </row>
    <row r="12" customFormat="false" ht="16.5" hidden="false" customHeight="false" outlineLevel="0" collapsed="false">
      <c r="A12" s="449" t="s">
        <v>269</v>
      </c>
      <c r="B12" s="451"/>
      <c r="C12" s="451"/>
      <c r="D12" s="451" t="s">
        <v>270</v>
      </c>
      <c r="E12" s="453"/>
      <c r="F12" s="449" t="s">
        <v>763</v>
      </c>
      <c r="G12" s="451"/>
      <c r="H12" s="451"/>
      <c r="I12" s="451"/>
      <c r="J12" s="452" t="s">
        <v>654</v>
      </c>
      <c r="K12" s="482"/>
      <c r="L12" s="482"/>
      <c r="M12" s="36"/>
      <c r="N12" s="36"/>
    </row>
    <row r="13" customFormat="false" ht="16.5" hidden="false" customHeight="true" outlineLevel="0" collapsed="false">
      <c r="A13" s="451"/>
      <c r="B13" s="451"/>
      <c r="C13" s="451"/>
      <c r="D13" s="453"/>
      <c r="E13" s="453"/>
      <c r="F13" s="451" t="s">
        <v>796</v>
      </c>
      <c r="G13" s="451"/>
      <c r="H13" s="451"/>
      <c r="I13" s="451"/>
      <c r="J13" s="451"/>
      <c r="K13" s="434"/>
      <c r="L13" s="434"/>
      <c r="M13" s="36"/>
      <c r="N13" s="36"/>
    </row>
    <row r="14" customFormat="false" ht="16.5" hidden="false" customHeight="false" outlineLevel="0" collapsed="false">
      <c r="A14" s="449"/>
      <c r="B14" s="451"/>
      <c r="C14" s="451"/>
      <c r="D14" s="453"/>
      <c r="E14" s="453"/>
      <c r="F14" s="453"/>
      <c r="G14" s="451"/>
      <c r="H14" s="451"/>
      <c r="I14" s="451"/>
      <c r="J14" s="451"/>
      <c r="K14" s="451"/>
      <c r="L14" s="451"/>
      <c r="M14" s="36"/>
      <c r="N14" s="36"/>
    </row>
    <row r="15" customFormat="false" ht="16.5" hidden="false" customHeight="false" outlineLevel="0" collapsed="false">
      <c r="A15" s="451"/>
      <c r="B15" s="451"/>
      <c r="C15" s="451"/>
      <c r="D15" s="451"/>
      <c r="E15" s="451"/>
      <c r="F15" s="451"/>
      <c r="G15" s="451"/>
      <c r="H15" s="451"/>
      <c r="I15" s="451"/>
      <c r="J15" s="451"/>
      <c r="K15" s="451"/>
      <c r="L15" s="451"/>
      <c r="M15" s="36"/>
      <c r="N15" s="36"/>
    </row>
    <row r="16" customFormat="false" ht="16.5" hidden="false" customHeight="true" outlineLevel="0" collapsed="false">
      <c r="A16" s="454" t="s">
        <v>797</v>
      </c>
      <c r="B16" s="454"/>
      <c r="C16" s="454"/>
      <c r="D16" s="454"/>
      <c r="E16" s="454"/>
      <c r="F16" s="454"/>
      <c r="G16" s="454"/>
      <c r="H16" s="454"/>
      <c r="I16" s="454"/>
      <c r="J16" s="454"/>
      <c r="K16" s="454"/>
      <c r="L16" s="454"/>
      <c r="M16" s="36"/>
      <c r="N16" s="36"/>
    </row>
    <row r="17" customFormat="false" ht="16.5" hidden="false" customHeight="true" outlineLevel="0" collapsed="false">
      <c r="A17" s="454" t="s">
        <v>765</v>
      </c>
      <c r="B17" s="454"/>
      <c r="C17" s="454"/>
      <c r="D17" s="454"/>
      <c r="E17" s="454"/>
      <c r="F17" s="454"/>
      <c r="G17" s="454"/>
      <c r="H17" s="454"/>
      <c r="I17" s="454"/>
      <c r="J17" s="454"/>
      <c r="K17" s="454"/>
      <c r="L17" s="454"/>
      <c r="M17" s="36"/>
      <c r="N17" s="36"/>
    </row>
  </sheetData>
  <mergeCells count="19">
    <mergeCell ref="H1:I1"/>
    <mergeCell ref="J1:L1"/>
    <mergeCell ref="M1:N1"/>
    <mergeCell ref="H2:I2"/>
    <mergeCell ref="J2:L2"/>
    <mergeCell ref="A3:L3"/>
    <mergeCell ref="F4:H4"/>
    <mergeCell ref="K4:L4"/>
    <mergeCell ref="A5:A7"/>
    <mergeCell ref="B5:B7"/>
    <mergeCell ref="C5:I5"/>
    <mergeCell ref="J5:L5"/>
    <mergeCell ref="C6:C7"/>
    <mergeCell ref="D6:F6"/>
    <mergeCell ref="G6:I6"/>
    <mergeCell ref="J6:L6"/>
    <mergeCell ref="K13:L13"/>
    <mergeCell ref="A16:L16"/>
    <mergeCell ref="A17:L17"/>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N1"/>
    </sheetView>
  </sheetViews>
  <sheetFormatPr defaultColWidth="8.8984375" defaultRowHeight="16.5" zeroHeight="false" outlineLevelRow="0" outlineLevelCol="0"/>
  <sheetData>
    <row r="1" customFormat="false" ht="17.25" hidden="false" customHeight="true" outlineLevel="0" collapsed="false">
      <c r="A1" s="422" t="s">
        <v>744</v>
      </c>
      <c r="B1" s="423"/>
      <c r="C1" s="485"/>
      <c r="D1" s="423"/>
      <c r="E1" s="423"/>
      <c r="F1" s="423"/>
      <c r="G1" s="485"/>
      <c r="H1" s="424" t="s">
        <v>237</v>
      </c>
      <c r="I1" s="424"/>
      <c r="J1" s="425" t="s">
        <v>745</v>
      </c>
      <c r="K1" s="425"/>
      <c r="L1" s="425"/>
      <c r="M1" s="399" t="s">
        <v>297</v>
      </c>
      <c r="N1" s="399"/>
    </row>
    <row r="2" customFormat="false" ht="17.25" hidden="false" customHeight="true" outlineLevel="0" collapsed="false">
      <c r="A2" s="422" t="s">
        <v>768</v>
      </c>
      <c r="B2" s="486" t="s">
        <v>783</v>
      </c>
      <c r="C2" s="485"/>
      <c r="D2" s="487"/>
      <c r="E2" s="487"/>
      <c r="F2" s="487"/>
      <c r="G2" s="486"/>
      <c r="H2" s="424" t="s">
        <v>526</v>
      </c>
      <c r="I2" s="424"/>
      <c r="J2" s="428" t="s">
        <v>784</v>
      </c>
      <c r="K2" s="428"/>
      <c r="L2" s="428"/>
      <c r="M2" s="36"/>
      <c r="N2" s="36"/>
    </row>
    <row r="3" customFormat="false" ht="25.5" hidden="false" customHeight="true" outlineLevel="0" collapsed="false">
      <c r="A3" s="488" t="s">
        <v>785</v>
      </c>
      <c r="B3" s="488"/>
      <c r="C3" s="488"/>
      <c r="D3" s="488"/>
      <c r="E3" s="488"/>
      <c r="F3" s="488"/>
      <c r="G3" s="488"/>
      <c r="H3" s="488"/>
      <c r="I3" s="488"/>
      <c r="J3" s="488"/>
      <c r="K3" s="488"/>
      <c r="L3" s="488"/>
      <c r="M3" s="36"/>
      <c r="N3" s="36"/>
    </row>
    <row r="4" customFormat="false" ht="20.25" hidden="false" customHeight="true" outlineLevel="0" collapsed="false">
      <c r="A4" s="430"/>
      <c r="B4" s="431"/>
      <c r="C4" s="431"/>
      <c r="D4" s="431"/>
      <c r="E4" s="431"/>
      <c r="F4" s="489" t="s">
        <v>767</v>
      </c>
      <c r="G4" s="489"/>
      <c r="H4" s="489"/>
      <c r="I4" s="431"/>
      <c r="J4" s="431"/>
      <c r="K4" s="434" t="s">
        <v>751</v>
      </c>
      <c r="L4" s="434"/>
      <c r="M4" s="36"/>
      <c r="N4" s="36"/>
    </row>
    <row r="5" customFormat="false" ht="16.5" hidden="false" customHeight="true" outlineLevel="0" collapsed="false">
      <c r="A5" s="435" t="s">
        <v>786</v>
      </c>
      <c r="B5" s="436" t="s">
        <v>787</v>
      </c>
      <c r="C5" s="490" t="s">
        <v>788</v>
      </c>
      <c r="D5" s="490"/>
      <c r="E5" s="490"/>
      <c r="F5" s="490"/>
      <c r="G5" s="490"/>
      <c r="H5" s="490"/>
      <c r="I5" s="490"/>
      <c r="J5" s="491" t="s">
        <v>789</v>
      </c>
      <c r="K5" s="491"/>
      <c r="L5" s="491"/>
      <c r="M5" s="36"/>
      <c r="N5" s="36"/>
    </row>
    <row r="6" customFormat="false" ht="16.5" hidden="false" customHeight="true" outlineLevel="0" collapsed="false">
      <c r="A6" s="435"/>
      <c r="B6" s="436"/>
      <c r="C6" s="439" t="s">
        <v>790</v>
      </c>
      <c r="D6" s="440" t="s">
        <v>755</v>
      </c>
      <c r="E6" s="440"/>
      <c r="F6" s="440"/>
      <c r="G6" s="440" t="s">
        <v>791</v>
      </c>
      <c r="H6" s="440"/>
      <c r="I6" s="440"/>
      <c r="J6" s="440" t="s">
        <v>792</v>
      </c>
      <c r="K6" s="440"/>
      <c r="L6" s="440"/>
      <c r="M6" s="36"/>
      <c r="N6" s="36"/>
    </row>
    <row r="7" customFormat="false" ht="17.25" hidden="false" customHeight="false" outlineLevel="0" collapsed="false">
      <c r="A7" s="435"/>
      <c r="B7" s="436"/>
      <c r="C7" s="439"/>
      <c r="D7" s="442" t="s">
        <v>757</v>
      </c>
      <c r="E7" s="442" t="s">
        <v>793</v>
      </c>
      <c r="F7" s="442" t="s">
        <v>794</v>
      </c>
      <c r="G7" s="442" t="s">
        <v>757</v>
      </c>
      <c r="H7" s="442" t="s">
        <v>793</v>
      </c>
      <c r="I7" s="442" t="s">
        <v>794</v>
      </c>
      <c r="J7" s="442" t="s">
        <v>757</v>
      </c>
      <c r="K7" s="442" t="s">
        <v>793</v>
      </c>
      <c r="L7" s="442" t="s">
        <v>794</v>
      </c>
      <c r="M7" s="36"/>
      <c r="N7" s="36"/>
    </row>
    <row r="8" customFormat="false" ht="16.5" hidden="false" customHeight="false" outlineLevel="0" collapsed="false">
      <c r="A8" s="443" t="s">
        <v>795</v>
      </c>
      <c r="B8" s="478" t="n">
        <v>136</v>
      </c>
      <c r="C8" s="478" t="n">
        <v>136</v>
      </c>
      <c r="D8" s="478" t="s">
        <v>349</v>
      </c>
      <c r="E8" s="478" t="s">
        <v>349</v>
      </c>
      <c r="F8" s="478" t="s">
        <v>349</v>
      </c>
      <c r="G8" s="478" t="n">
        <v>136</v>
      </c>
      <c r="H8" s="478" t="n">
        <v>136</v>
      </c>
      <c r="I8" s="478" t="s">
        <v>349</v>
      </c>
      <c r="J8" s="478" t="s">
        <v>349</v>
      </c>
      <c r="K8" s="478" t="s">
        <v>349</v>
      </c>
      <c r="L8" s="478" t="s">
        <v>349</v>
      </c>
      <c r="M8" s="36"/>
      <c r="N8" s="36"/>
    </row>
    <row r="9" customFormat="false" ht="16.5" hidden="false" customHeight="false" outlineLevel="0" collapsed="false">
      <c r="A9" s="445" t="s">
        <v>760</v>
      </c>
      <c r="B9" s="492" t="n">
        <v>13</v>
      </c>
      <c r="C9" s="492" t="n">
        <v>13</v>
      </c>
      <c r="D9" s="492" t="s">
        <v>349</v>
      </c>
      <c r="E9" s="492" t="s">
        <v>349</v>
      </c>
      <c r="F9" s="492" t="s">
        <v>349</v>
      </c>
      <c r="G9" s="492" t="n">
        <v>13</v>
      </c>
      <c r="H9" s="492" t="n">
        <v>13</v>
      </c>
      <c r="I9" s="492" t="s">
        <v>349</v>
      </c>
      <c r="J9" s="492" t="s">
        <v>349</v>
      </c>
      <c r="K9" s="492" t="s">
        <v>349</v>
      </c>
      <c r="L9" s="492" t="s">
        <v>349</v>
      </c>
      <c r="M9" s="36"/>
      <c r="N9" s="36"/>
    </row>
    <row r="10" customFormat="false" ht="16.5" hidden="false" customHeight="false" outlineLevel="0" collapsed="false">
      <c r="A10" s="445" t="s">
        <v>761</v>
      </c>
      <c r="B10" s="492" t="n">
        <v>90</v>
      </c>
      <c r="C10" s="492" t="n">
        <v>90</v>
      </c>
      <c r="D10" s="492" t="e">
        <f aca="false">-D10</f>
        <v>#VALUE!</v>
      </c>
      <c r="E10" s="492" t="e">
        <f aca="false">-E10</f>
        <v>#VALUE!</v>
      </c>
      <c r="F10" s="492" t="e">
        <f aca="false">-F10</f>
        <v>#VALUE!</v>
      </c>
      <c r="G10" s="492" t="n">
        <v>90</v>
      </c>
      <c r="H10" s="492" t="n">
        <v>90</v>
      </c>
      <c r="I10" s="492" t="e">
        <f aca="false">-I10</f>
        <v>#VALUE!</v>
      </c>
      <c r="J10" s="492" t="e">
        <f aca="false">-J10</f>
        <v>#VALUE!</v>
      </c>
      <c r="K10" s="492" t="e">
        <f aca="false">-K10</f>
        <v>#VALUE!</v>
      </c>
      <c r="L10" s="492" t="e">
        <f aca="false">-L10</f>
        <v>#VALUE!</v>
      </c>
      <c r="M10" s="36"/>
      <c r="N10" s="36"/>
    </row>
    <row r="11" customFormat="false" ht="17.25" hidden="false" customHeight="false" outlineLevel="0" collapsed="false">
      <c r="A11" s="447" t="s">
        <v>762</v>
      </c>
      <c r="B11" s="493" t="n">
        <v>33</v>
      </c>
      <c r="C11" s="493" t="n">
        <v>33</v>
      </c>
      <c r="D11" s="493" t="s">
        <v>349</v>
      </c>
      <c r="E11" s="493" t="s">
        <v>349</v>
      </c>
      <c r="F11" s="493" t="s">
        <v>349</v>
      </c>
      <c r="G11" s="493" t="n">
        <v>33</v>
      </c>
      <c r="H11" s="493" t="n">
        <v>33</v>
      </c>
      <c r="I11" s="493" t="s">
        <v>349</v>
      </c>
      <c r="J11" s="493" t="s">
        <v>349</v>
      </c>
      <c r="K11" s="493" t="s">
        <v>349</v>
      </c>
      <c r="L11" s="493" t="s">
        <v>349</v>
      </c>
      <c r="M11" s="36"/>
      <c r="N11" s="36"/>
    </row>
    <row r="12" customFormat="false" ht="16.5" hidden="false" customHeight="false" outlineLevel="0" collapsed="false">
      <c r="A12" s="449" t="s">
        <v>269</v>
      </c>
      <c r="B12" s="451"/>
      <c r="C12" s="451"/>
      <c r="D12" s="451" t="s">
        <v>270</v>
      </c>
      <c r="E12" s="453"/>
      <c r="F12" s="449" t="s">
        <v>763</v>
      </c>
      <c r="G12" s="451"/>
      <c r="H12" s="451"/>
      <c r="I12" s="451"/>
      <c r="J12" s="452" t="s">
        <v>654</v>
      </c>
      <c r="K12" s="482"/>
      <c r="L12" s="482"/>
      <c r="M12" s="36"/>
      <c r="N12" s="36"/>
    </row>
    <row r="13" customFormat="false" ht="16.5" hidden="false" customHeight="true" outlineLevel="0" collapsed="false">
      <c r="A13" s="451"/>
      <c r="B13" s="451"/>
      <c r="C13" s="451"/>
      <c r="D13" s="453"/>
      <c r="E13" s="453"/>
      <c r="F13" s="451" t="s">
        <v>796</v>
      </c>
      <c r="G13" s="451"/>
      <c r="H13" s="451"/>
      <c r="I13" s="451"/>
      <c r="J13" s="451"/>
      <c r="K13" s="434"/>
      <c r="L13" s="434"/>
      <c r="M13" s="36"/>
      <c r="N13" s="36"/>
    </row>
    <row r="14" customFormat="false" ht="16.5" hidden="false" customHeight="false" outlineLevel="0" collapsed="false">
      <c r="A14" s="449"/>
      <c r="B14" s="451"/>
      <c r="C14" s="451"/>
      <c r="D14" s="453"/>
      <c r="E14" s="453"/>
      <c r="F14" s="453"/>
      <c r="G14" s="451"/>
      <c r="H14" s="451"/>
      <c r="I14" s="451"/>
      <c r="J14" s="451"/>
      <c r="K14" s="451"/>
      <c r="L14" s="451"/>
      <c r="M14" s="36"/>
      <c r="N14" s="36"/>
    </row>
    <row r="15" customFormat="false" ht="16.5" hidden="false" customHeight="false" outlineLevel="0" collapsed="false">
      <c r="A15" s="451"/>
      <c r="B15" s="451"/>
      <c r="C15" s="451"/>
      <c r="D15" s="451"/>
      <c r="E15" s="451"/>
      <c r="F15" s="451"/>
      <c r="G15" s="451"/>
      <c r="H15" s="451"/>
      <c r="I15" s="451"/>
      <c r="J15" s="451"/>
      <c r="K15" s="451"/>
      <c r="L15" s="451"/>
      <c r="M15" s="36"/>
      <c r="N15" s="36"/>
    </row>
    <row r="16" customFormat="false" ht="16.5" hidden="false" customHeight="true" outlineLevel="0" collapsed="false">
      <c r="A16" s="454" t="s">
        <v>797</v>
      </c>
      <c r="B16" s="454"/>
      <c r="C16" s="454"/>
      <c r="D16" s="454"/>
      <c r="E16" s="454"/>
      <c r="F16" s="454"/>
      <c r="G16" s="454"/>
      <c r="H16" s="454"/>
      <c r="I16" s="454"/>
      <c r="J16" s="454"/>
      <c r="K16" s="454"/>
      <c r="L16" s="454"/>
      <c r="M16" s="36"/>
      <c r="N16" s="36"/>
    </row>
    <row r="17" customFormat="false" ht="16.5" hidden="false" customHeight="true" outlineLevel="0" collapsed="false">
      <c r="A17" s="454" t="s">
        <v>765</v>
      </c>
      <c r="B17" s="454"/>
      <c r="C17" s="454"/>
      <c r="D17" s="454"/>
      <c r="E17" s="454"/>
      <c r="F17" s="454"/>
      <c r="G17" s="454"/>
      <c r="H17" s="454"/>
      <c r="I17" s="454"/>
      <c r="J17" s="454"/>
      <c r="K17" s="454"/>
      <c r="L17" s="454"/>
      <c r="M17" s="36"/>
      <c r="N17" s="36"/>
    </row>
  </sheetData>
  <mergeCells count="19">
    <mergeCell ref="H1:I1"/>
    <mergeCell ref="J1:L1"/>
    <mergeCell ref="M1:N1"/>
    <mergeCell ref="H2:I2"/>
    <mergeCell ref="J2:L2"/>
    <mergeCell ref="A3:L3"/>
    <mergeCell ref="F4:H4"/>
    <mergeCell ref="K4:L4"/>
    <mergeCell ref="A5:A7"/>
    <mergeCell ref="B5:B7"/>
    <mergeCell ref="C5:I5"/>
    <mergeCell ref="J5:L5"/>
    <mergeCell ref="C6:C7"/>
    <mergeCell ref="D6:F6"/>
    <mergeCell ref="G6:I6"/>
    <mergeCell ref="J6:L6"/>
    <mergeCell ref="K13:L13"/>
    <mergeCell ref="A16:L16"/>
    <mergeCell ref="A17:L17"/>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5"/>
    </sheetView>
  </sheetViews>
  <sheetFormatPr defaultColWidth="8.8984375" defaultRowHeight="16.5" zeroHeight="false" outlineLevelRow="0" outlineLevelCol="0"/>
  <cols>
    <col collapsed="false" customWidth="true" hidden="false" outlineLevel="0" max="5" min="5" style="36" width="8.11"/>
    <col collapsed="false" customWidth="true" hidden="false" outlineLevel="0" max="6" min="6" style="36" width="10.87"/>
    <col collapsed="false" customWidth="true" hidden="false" outlineLevel="0" max="7" min="7" style="36" width="11.74"/>
    <col collapsed="false" customWidth="true" hidden="false" outlineLevel="0" max="8" min="8" style="36" width="30.5"/>
  </cols>
  <sheetData>
    <row r="1" customFormat="false" ht="17.25" hidden="false" customHeight="false" outlineLevel="0" collapsed="false">
      <c r="A1" s="455" t="s">
        <v>744</v>
      </c>
      <c r="B1" s="456"/>
      <c r="C1" s="457"/>
      <c r="D1" s="458"/>
      <c r="E1" s="459"/>
      <c r="F1" s="494"/>
      <c r="G1" s="455" t="s">
        <v>237</v>
      </c>
      <c r="H1" s="495" t="s">
        <v>745</v>
      </c>
      <c r="I1" s="36"/>
      <c r="J1" s="79" t="s">
        <v>297</v>
      </c>
      <c r="K1" s="36"/>
      <c r="L1" s="36"/>
    </row>
    <row r="2" customFormat="false" ht="17.25" hidden="false" customHeight="false" outlineLevel="0" collapsed="false">
      <c r="A2" s="455" t="s">
        <v>768</v>
      </c>
      <c r="B2" s="462" t="s">
        <v>769</v>
      </c>
      <c r="C2" s="462"/>
      <c r="D2" s="463"/>
      <c r="E2" s="464"/>
      <c r="F2" s="496"/>
      <c r="G2" s="455" t="s">
        <v>526</v>
      </c>
      <c r="H2" s="497" t="s">
        <v>798</v>
      </c>
      <c r="I2" s="36"/>
      <c r="J2" s="36"/>
      <c r="K2" s="36"/>
      <c r="L2" s="36"/>
    </row>
    <row r="3" customFormat="false" ht="25.5" hidden="false" customHeight="true" outlineLevel="0" collapsed="false">
      <c r="A3" s="467" t="s">
        <v>799</v>
      </c>
      <c r="B3" s="467"/>
      <c r="C3" s="467"/>
      <c r="D3" s="467"/>
      <c r="E3" s="467"/>
      <c r="F3" s="467"/>
      <c r="G3" s="467"/>
      <c r="H3" s="467"/>
      <c r="I3" s="36"/>
      <c r="J3" s="36"/>
      <c r="K3" s="36"/>
      <c r="L3" s="36"/>
    </row>
    <row r="4" customFormat="false" ht="20.25" hidden="false" customHeight="true" outlineLevel="0" collapsed="false">
      <c r="A4" s="468" t="s">
        <v>772</v>
      </c>
      <c r="B4" s="468"/>
      <c r="C4" s="468"/>
      <c r="D4" s="468"/>
      <c r="E4" s="468"/>
      <c r="F4" s="468"/>
      <c r="G4" s="468"/>
      <c r="H4" s="469" t="s">
        <v>751</v>
      </c>
      <c r="I4" s="36"/>
      <c r="J4" s="36"/>
      <c r="K4" s="36"/>
      <c r="L4" s="36"/>
    </row>
    <row r="5" customFormat="false" ht="16.5" hidden="false" customHeight="true" outlineLevel="0" collapsed="false">
      <c r="A5" s="470" t="s">
        <v>773</v>
      </c>
      <c r="B5" s="471" t="s">
        <v>610</v>
      </c>
      <c r="C5" s="472" t="s">
        <v>774</v>
      </c>
      <c r="D5" s="472"/>
      <c r="E5" s="472"/>
      <c r="F5" s="472" t="s">
        <v>775</v>
      </c>
      <c r="G5" s="472"/>
      <c r="H5" s="472"/>
      <c r="I5" s="36"/>
      <c r="J5" s="36"/>
      <c r="K5" s="36"/>
      <c r="L5" s="36"/>
    </row>
    <row r="6" customFormat="false" ht="17.25" hidden="false" customHeight="false" outlineLevel="0" collapsed="false">
      <c r="A6" s="470"/>
      <c r="B6" s="471"/>
      <c r="C6" s="473" t="s">
        <v>757</v>
      </c>
      <c r="D6" s="474" t="s">
        <v>776</v>
      </c>
      <c r="E6" s="475" t="s">
        <v>756</v>
      </c>
      <c r="F6" s="474" t="s">
        <v>757</v>
      </c>
      <c r="G6" s="474" t="s">
        <v>776</v>
      </c>
      <c r="H6" s="476" t="s">
        <v>756</v>
      </c>
      <c r="I6" s="36"/>
      <c r="J6" s="36"/>
      <c r="K6" s="36"/>
      <c r="L6" s="36"/>
    </row>
    <row r="7" customFormat="false" ht="16.5" hidden="false" customHeight="false" outlineLevel="0" collapsed="false">
      <c r="A7" s="477" t="s">
        <v>610</v>
      </c>
      <c r="B7" s="478" t="n">
        <v>7</v>
      </c>
      <c r="C7" s="478" t="s">
        <v>349</v>
      </c>
      <c r="D7" s="478" t="s">
        <v>349</v>
      </c>
      <c r="E7" s="478" t="n">
        <v>7</v>
      </c>
      <c r="F7" s="478" t="s">
        <v>349</v>
      </c>
      <c r="G7" s="478" t="s">
        <v>349</v>
      </c>
      <c r="H7" s="478" t="s">
        <v>349</v>
      </c>
      <c r="I7" s="36"/>
      <c r="J7" s="36"/>
      <c r="K7" s="36"/>
      <c r="L7" s="36"/>
    </row>
    <row r="8" customFormat="false" ht="16.5" hidden="false" customHeight="false" outlineLevel="0" collapsed="false">
      <c r="A8" s="480" t="s">
        <v>777</v>
      </c>
      <c r="B8" s="492" t="n">
        <v>2</v>
      </c>
      <c r="C8" s="478" t="s">
        <v>349</v>
      </c>
      <c r="D8" s="478" t="s">
        <v>349</v>
      </c>
      <c r="E8" s="492" t="n">
        <v>2</v>
      </c>
      <c r="F8" s="478" t="s">
        <v>349</v>
      </c>
      <c r="G8" s="478" t="s">
        <v>349</v>
      </c>
      <c r="H8" s="478" t="s">
        <v>349</v>
      </c>
      <c r="I8" s="36"/>
      <c r="J8" s="36"/>
      <c r="K8" s="36"/>
      <c r="L8" s="36"/>
    </row>
    <row r="9" customFormat="false" ht="17.25" hidden="false" customHeight="false" outlineLevel="0" collapsed="false">
      <c r="A9" s="481" t="s">
        <v>778</v>
      </c>
      <c r="B9" s="498" t="n">
        <v>5</v>
      </c>
      <c r="C9" s="478" t="s">
        <v>349</v>
      </c>
      <c r="D9" s="478" t="s">
        <v>349</v>
      </c>
      <c r="E9" s="493" t="n">
        <v>5</v>
      </c>
      <c r="F9" s="478" t="s">
        <v>349</v>
      </c>
      <c r="G9" s="478" t="s">
        <v>349</v>
      </c>
      <c r="H9" s="478" t="s">
        <v>349</v>
      </c>
      <c r="I9" s="36"/>
      <c r="J9" s="36"/>
      <c r="K9" s="36"/>
      <c r="L9" s="36"/>
    </row>
    <row r="10" customFormat="false" ht="16.5" hidden="false" customHeight="false" outlineLevel="0" collapsed="false">
      <c r="A10" s="449" t="s">
        <v>269</v>
      </c>
      <c r="B10" s="451"/>
      <c r="C10" s="451" t="s">
        <v>270</v>
      </c>
      <c r="D10" s="453"/>
      <c r="E10" s="449" t="s">
        <v>763</v>
      </c>
      <c r="F10" s="451"/>
      <c r="G10" s="452" t="s">
        <v>654</v>
      </c>
      <c r="H10" s="482"/>
      <c r="I10" s="36"/>
      <c r="J10" s="36"/>
      <c r="K10" s="36"/>
      <c r="L10" s="36"/>
    </row>
    <row r="11" customFormat="false" ht="16.5" hidden="false" customHeight="false" outlineLevel="0" collapsed="false">
      <c r="A11" s="451"/>
      <c r="B11" s="451"/>
      <c r="C11" s="453"/>
      <c r="D11" s="453"/>
      <c r="E11" s="451" t="s">
        <v>274</v>
      </c>
      <c r="F11" s="451"/>
      <c r="G11" s="451"/>
      <c r="H11" s="483"/>
      <c r="I11" s="36"/>
      <c r="J11" s="36"/>
      <c r="K11" s="36"/>
      <c r="L11" s="36"/>
    </row>
    <row r="12" customFormat="false" ht="16.5" hidden="false" customHeight="false" outlineLevel="0" collapsed="false">
      <c r="A12" s="449"/>
      <c r="B12" s="451"/>
      <c r="C12" s="453"/>
      <c r="D12" s="453"/>
      <c r="E12" s="453"/>
      <c r="F12" s="451"/>
      <c r="G12" s="451"/>
      <c r="H12" s="451"/>
      <c r="I12" s="36"/>
      <c r="J12" s="36"/>
      <c r="K12" s="36"/>
      <c r="L12" s="36"/>
    </row>
    <row r="13" customFormat="false" ht="16.5" hidden="false" customHeight="false" outlineLevel="0" collapsed="false">
      <c r="A13" s="451"/>
      <c r="B13" s="451"/>
      <c r="C13" s="451"/>
      <c r="D13" s="453"/>
      <c r="E13" s="453"/>
      <c r="F13" s="453"/>
      <c r="G13" s="451"/>
      <c r="H13" s="451"/>
      <c r="I13" s="36"/>
      <c r="J13" s="36"/>
      <c r="K13" s="36"/>
      <c r="L13" s="36"/>
    </row>
    <row r="14" customFormat="false" ht="16.5" hidden="false" customHeight="true" outlineLevel="0" collapsed="false">
      <c r="A14" s="454" t="s">
        <v>779</v>
      </c>
      <c r="B14" s="454"/>
      <c r="C14" s="454"/>
      <c r="D14" s="454"/>
      <c r="E14" s="454"/>
      <c r="F14" s="454"/>
      <c r="G14" s="454"/>
      <c r="H14" s="454"/>
      <c r="I14" s="454"/>
      <c r="J14" s="454"/>
      <c r="K14" s="454"/>
      <c r="L14" s="454"/>
    </row>
    <row r="15" customFormat="false" ht="16.5" hidden="false" customHeight="true" outlineLevel="0" collapsed="false">
      <c r="A15" s="484" t="s">
        <v>765</v>
      </c>
      <c r="B15" s="484"/>
      <c r="C15" s="484"/>
      <c r="D15" s="484"/>
      <c r="E15" s="484"/>
      <c r="F15" s="484"/>
      <c r="G15" s="484"/>
      <c r="H15" s="484"/>
      <c r="I15" s="36"/>
      <c r="J15" s="36"/>
      <c r="K15" s="36"/>
      <c r="L15" s="36"/>
    </row>
    <row r="16" customFormat="false" ht="16.5" hidden="false" customHeight="false" outlineLevel="0" collapsed="false">
      <c r="A16" s="36"/>
      <c r="B16" s="36"/>
      <c r="C16" s="36"/>
      <c r="D16" s="36"/>
      <c r="I16" s="36"/>
      <c r="J16" s="36"/>
      <c r="K16" s="36"/>
      <c r="L16" s="36"/>
    </row>
    <row r="17" customFormat="false" ht="16.5" hidden="false" customHeight="false" outlineLevel="0" collapsed="false">
      <c r="A17" s="36"/>
      <c r="B17" s="36"/>
      <c r="C17" s="36"/>
      <c r="D17" s="36"/>
      <c r="I17" s="36"/>
      <c r="J17" s="36"/>
      <c r="K17" s="36"/>
      <c r="L17" s="36"/>
    </row>
    <row r="18" customFormat="false" ht="16.5" hidden="false" customHeight="false" outlineLevel="0" collapsed="false">
      <c r="A18" s="36"/>
      <c r="B18" s="36"/>
      <c r="C18" s="36"/>
      <c r="D18" s="36"/>
      <c r="I18" s="36"/>
      <c r="J18" s="36"/>
      <c r="K18" s="36"/>
      <c r="L18" s="36"/>
    </row>
    <row r="19" customFormat="false" ht="16.5" hidden="false" customHeight="false" outlineLevel="0" collapsed="false">
      <c r="A19" s="36"/>
      <c r="B19" s="36"/>
      <c r="C19" s="36"/>
      <c r="D19" s="36"/>
      <c r="I19" s="36"/>
      <c r="J19" s="36"/>
      <c r="K19" s="36"/>
      <c r="L19" s="36"/>
    </row>
    <row r="20" customFormat="false" ht="16.5" hidden="false" customHeight="false" outlineLevel="0" collapsed="false">
      <c r="A20" s="36"/>
      <c r="B20" s="36"/>
      <c r="C20" s="36"/>
      <c r="D20" s="36"/>
      <c r="I20" s="36"/>
      <c r="J20" s="36"/>
      <c r="K20" s="36"/>
      <c r="L20" s="36"/>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8"/>
    </sheetView>
  </sheetViews>
  <sheetFormatPr defaultColWidth="8.8984375" defaultRowHeight="16.5" zeroHeight="false" outlineLevelRow="0" outlineLevelCol="0"/>
  <cols>
    <col collapsed="false" customWidth="true" hidden="false" outlineLevel="0" max="7" min="7" style="36" width="14.36"/>
    <col collapsed="false" customWidth="true" hidden="false" outlineLevel="0" max="8" min="8" style="36" width="30.5"/>
  </cols>
  <sheetData>
    <row r="1" customFormat="false" ht="17.25" hidden="false" customHeight="false" outlineLevel="0" collapsed="false">
      <c r="A1" s="455" t="s">
        <v>744</v>
      </c>
      <c r="B1" s="456"/>
      <c r="C1" s="457"/>
      <c r="D1" s="458"/>
      <c r="E1" s="459"/>
      <c r="F1" s="494"/>
      <c r="G1" s="455" t="s">
        <v>237</v>
      </c>
      <c r="H1" s="495" t="s">
        <v>745</v>
      </c>
      <c r="I1" s="36"/>
      <c r="J1" s="79" t="s">
        <v>297</v>
      </c>
      <c r="K1" s="36"/>
      <c r="L1" s="36"/>
    </row>
    <row r="2" customFormat="false" ht="17.25" hidden="false" customHeight="false" outlineLevel="0" collapsed="false">
      <c r="A2" s="455" t="s">
        <v>768</v>
      </c>
      <c r="B2" s="462" t="s">
        <v>769</v>
      </c>
      <c r="C2" s="462"/>
      <c r="D2" s="463"/>
      <c r="E2" s="464"/>
      <c r="F2" s="496"/>
      <c r="G2" s="455" t="s">
        <v>526</v>
      </c>
      <c r="H2" s="497" t="s">
        <v>798</v>
      </c>
      <c r="I2" s="36"/>
      <c r="J2" s="36"/>
      <c r="K2" s="36"/>
      <c r="L2" s="36"/>
    </row>
    <row r="3" customFormat="false" ht="25.5" hidden="false" customHeight="true" outlineLevel="0" collapsed="false">
      <c r="A3" s="467" t="s">
        <v>799</v>
      </c>
      <c r="B3" s="467"/>
      <c r="C3" s="467"/>
      <c r="D3" s="467"/>
      <c r="E3" s="467"/>
      <c r="F3" s="467"/>
      <c r="G3" s="467"/>
      <c r="H3" s="467"/>
      <c r="I3" s="36"/>
      <c r="J3" s="36"/>
      <c r="K3" s="36"/>
      <c r="L3" s="36"/>
    </row>
    <row r="4" customFormat="false" ht="20.25" hidden="false" customHeight="true" outlineLevel="0" collapsed="false">
      <c r="A4" s="468" t="s">
        <v>780</v>
      </c>
      <c r="B4" s="468"/>
      <c r="C4" s="468"/>
      <c r="D4" s="468"/>
      <c r="E4" s="468"/>
      <c r="F4" s="468"/>
      <c r="G4" s="468"/>
      <c r="H4" s="469" t="s">
        <v>751</v>
      </c>
      <c r="I4" s="36"/>
      <c r="J4" s="36"/>
      <c r="K4" s="36"/>
      <c r="L4" s="36"/>
    </row>
    <row r="5" customFormat="false" ht="16.5" hidden="false" customHeight="true" outlineLevel="0" collapsed="false">
      <c r="A5" s="470" t="s">
        <v>773</v>
      </c>
      <c r="B5" s="471" t="s">
        <v>610</v>
      </c>
      <c r="C5" s="472" t="s">
        <v>774</v>
      </c>
      <c r="D5" s="472"/>
      <c r="E5" s="472"/>
      <c r="F5" s="472" t="s">
        <v>775</v>
      </c>
      <c r="G5" s="472"/>
      <c r="H5" s="472"/>
      <c r="I5" s="36"/>
      <c r="J5" s="36"/>
      <c r="K5" s="36"/>
      <c r="L5" s="36"/>
    </row>
    <row r="6" customFormat="false" ht="17.25" hidden="false" customHeight="false" outlineLevel="0" collapsed="false">
      <c r="A6" s="470"/>
      <c r="B6" s="471"/>
      <c r="C6" s="473" t="s">
        <v>757</v>
      </c>
      <c r="D6" s="474" t="s">
        <v>776</v>
      </c>
      <c r="E6" s="475" t="s">
        <v>756</v>
      </c>
      <c r="F6" s="474" t="s">
        <v>757</v>
      </c>
      <c r="G6" s="474" t="s">
        <v>776</v>
      </c>
      <c r="H6" s="476" t="s">
        <v>756</v>
      </c>
      <c r="I6" s="36"/>
      <c r="J6" s="36"/>
      <c r="K6" s="36"/>
      <c r="L6" s="36"/>
    </row>
    <row r="7" customFormat="false" ht="16.5" hidden="false" customHeight="false" outlineLevel="0" collapsed="false">
      <c r="A7" s="477" t="s">
        <v>610</v>
      </c>
      <c r="B7" s="478" t="n">
        <v>7</v>
      </c>
      <c r="C7" s="478" t="s">
        <v>349</v>
      </c>
      <c r="D7" s="478" t="s">
        <v>349</v>
      </c>
      <c r="E7" s="478" t="n">
        <v>7</v>
      </c>
      <c r="F7" s="478" t="s">
        <v>349</v>
      </c>
      <c r="G7" s="478" t="s">
        <v>349</v>
      </c>
      <c r="H7" s="478" t="s">
        <v>349</v>
      </c>
      <c r="I7" s="36"/>
      <c r="J7" s="36"/>
      <c r="K7" s="36"/>
      <c r="L7" s="36"/>
    </row>
    <row r="8" customFormat="false" ht="16.5" hidden="false" customHeight="false" outlineLevel="0" collapsed="false">
      <c r="A8" s="480" t="s">
        <v>777</v>
      </c>
      <c r="B8" s="492" t="n">
        <v>2</v>
      </c>
      <c r="C8" s="478" t="s">
        <v>349</v>
      </c>
      <c r="D8" s="478" t="s">
        <v>349</v>
      </c>
      <c r="E8" s="492" t="n">
        <v>2</v>
      </c>
      <c r="F8" s="478" t="s">
        <v>349</v>
      </c>
      <c r="G8" s="478" t="s">
        <v>349</v>
      </c>
      <c r="H8" s="478" t="s">
        <v>349</v>
      </c>
      <c r="I8" s="36"/>
      <c r="J8" s="36"/>
      <c r="K8" s="36"/>
      <c r="L8" s="36"/>
    </row>
    <row r="9" customFormat="false" ht="17.25" hidden="false" customHeight="false" outlineLevel="0" collapsed="false">
      <c r="A9" s="481" t="s">
        <v>778</v>
      </c>
      <c r="B9" s="498" t="n">
        <v>5</v>
      </c>
      <c r="C9" s="478" t="s">
        <v>349</v>
      </c>
      <c r="D9" s="478" t="s">
        <v>349</v>
      </c>
      <c r="E9" s="493" t="n">
        <v>5</v>
      </c>
      <c r="F9" s="478" t="s">
        <v>349</v>
      </c>
      <c r="G9" s="478" t="s">
        <v>349</v>
      </c>
      <c r="H9" s="478" t="s">
        <v>349</v>
      </c>
      <c r="I9" s="36"/>
      <c r="J9" s="36"/>
      <c r="K9" s="36"/>
      <c r="L9" s="36"/>
    </row>
    <row r="10" customFormat="false" ht="16.5" hidden="false" customHeight="false" outlineLevel="0" collapsed="false">
      <c r="A10" s="449" t="s">
        <v>269</v>
      </c>
      <c r="B10" s="451"/>
      <c r="C10" s="451" t="s">
        <v>270</v>
      </c>
      <c r="D10" s="453"/>
      <c r="E10" s="449" t="s">
        <v>763</v>
      </c>
      <c r="F10" s="451"/>
      <c r="G10" s="452" t="s">
        <v>654</v>
      </c>
      <c r="H10" s="482"/>
      <c r="I10" s="36"/>
      <c r="J10" s="36"/>
      <c r="K10" s="36"/>
      <c r="L10" s="36"/>
    </row>
    <row r="11" customFormat="false" ht="16.5" hidden="false" customHeight="false" outlineLevel="0" collapsed="false">
      <c r="A11" s="451"/>
      <c r="B11" s="451"/>
      <c r="C11" s="453"/>
      <c r="D11" s="453"/>
      <c r="E11" s="451" t="s">
        <v>274</v>
      </c>
      <c r="F11" s="451"/>
      <c r="G11" s="451"/>
      <c r="H11" s="483"/>
      <c r="I11" s="36"/>
      <c r="J11" s="36"/>
      <c r="K11" s="36"/>
      <c r="L11" s="36"/>
    </row>
    <row r="12" customFormat="false" ht="16.5" hidden="false" customHeight="false" outlineLevel="0" collapsed="false">
      <c r="A12" s="449"/>
      <c r="B12" s="451"/>
      <c r="C12" s="453"/>
      <c r="D12" s="453"/>
      <c r="E12" s="453"/>
      <c r="F12" s="451"/>
      <c r="G12" s="451"/>
      <c r="H12" s="451"/>
      <c r="I12" s="36"/>
      <c r="J12" s="36"/>
      <c r="K12" s="36"/>
      <c r="L12" s="36"/>
    </row>
    <row r="13" customFormat="false" ht="16.5" hidden="false" customHeight="false" outlineLevel="0" collapsed="false">
      <c r="A13" s="451"/>
      <c r="B13" s="451"/>
      <c r="C13" s="451"/>
      <c r="D13" s="453"/>
      <c r="E13" s="453"/>
      <c r="F13" s="453"/>
      <c r="G13" s="451"/>
      <c r="H13" s="451"/>
      <c r="I13" s="36"/>
      <c r="J13" s="36"/>
      <c r="K13" s="36"/>
      <c r="L13" s="36"/>
    </row>
    <row r="14" customFormat="false" ht="16.5" hidden="false" customHeight="true" outlineLevel="0" collapsed="false">
      <c r="A14" s="454" t="s">
        <v>779</v>
      </c>
      <c r="B14" s="454"/>
      <c r="C14" s="454"/>
      <c r="D14" s="454"/>
      <c r="E14" s="454"/>
      <c r="F14" s="454"/>
      <c r="G14" s="454"/>
      <c r="H14" s="454"/>
      <c r="I14" s="454"/>
      <c r="J14" s="454"/>
      <c r="K14" s="454"/>
      <c r="L14" s="454"/>
    </row>
    <row r="15" customFormat="false" ht="16.5" hidden="false" customHeight="true" outlineLevel="0" collapsed="false">
      <c r="A15" s="484" t="s">
        <v>765</v>
      </c>
      <c r="B15" s="484"/>
      <c r="C15" s="484"/>
      <c r="D15" s="484"/>
      <c r="E15" s="484"/>
      <c r="F15" s="484"/>
      <c r="G15" s="484"/>
      <c r="H15" s="484"/>
      <c r="I15" s="36"/>
      <c r="J15" s="36"/>
      <c r="K15" s="36"/>
      <c r="L15" s="36"/>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5" zeroHeight="false" outlineLevelRow="0" outlineLevelCol="0"/>
  <cols>
    <col collapsed="false" customWidth="true" hidden="false" outlineLevel="0" max="1" min="1" style="36" width="10.24"/>
    <col collapsed="false" customWidth="true" hidden="false" outlineLevel="0" max="7" min="7" style="36" width="14.5"/>
    <col collapsed="false" customWidth="true" hidden="false" outlineLevel="0" max="8" min="8" style="36" width="31.99"/>
  </cols>
  <sheetData>
    <row r="1" customFormat="false" ht="17.25" hidden="false" customHeight="false" outlineLevel="0" collapsed="false">
      <c r="A1" s="455" t="s">
        <v>744</v>
      </c>
      <c r="B1" s="456"/>
      <c r="C1" s="457"/>
      <c r="D1" s="458"/>
      <c r="E1" s="459"/>
      <c r="F1" s="494"/>
      <c r="G1" s="455" t="s">
        <v>237</v>
      </c>
      <c r="H1" s="495" t="s">
        <v>745</v>
      </c>
      <c r="I1" s="36"/>
      <c r="J1" s="79" t="s">
        <v>297</v>
      </c>
      <c r="K1" s="36"/>
      <c r="L1" s="36"/>
    </row>
    <row r="2" customFormat="false" ht="17.25" hidden="false" customHeight="false" outlineLevel="0" collapsed="false">
      <c r="A2" s="455" t="s">
        <v>768</v>
      </c>
      <c r="B2" s="462" t="s">
        <v>769</v>
      </c>
      <c r="C2" s="462"/>
      <c r="D2" s="463"/>
      <c r="E2" s="464"/>
      <c r="F2" s="496"/>
      <c r="G2" s="455" t="s">
        <v>526</v>
      </c>
      <c r="H2" s="497" t="s">
        <v>798</v>
      </c>
      <c r="I2" s="36"/>
      <c r="J2" s="36"/>
      <c r="K2" s="36"/>
      <c r="L2" s="36"/>
    </row>
    <row r="3" customFormat="false" ht="25.5" hidden="false" customHeight="true" outlineLevel="0" collapsed="false">
      <c r="A3" s="467" t="s">
        <v>799</v>
      </c>
      <c r="B3" s="467"/>
      <c r="C3" s="467"/>
      <c r="D3" s="467"/>
      <c r="E3" s="467"/>
      <c r="F3" s="467"/>
      <c r="G3" s="467"/>
      <c r="H3" s="467"/>
      <c r="I3" s="36"/>
      <c r="J3" s="36"/>
      <c r="K3" s="36"/>
      <c r="L3" s="36"/>
    </row>
    <row r="4" customFormat="false" ht="20.25" hidden="false" customHeight="true" outlineLevel="0" collapsed="false">
      <c r="A4" s="468" t="s">
        <v>800</v>
      </c>
      <c r="B4" s="468"/>
      <c r="C4" s="468"/>
      <c r="D4" s="468"/>
      <c r="E4" s="468"/>
      <c r="F4" s="468"/>
      <c r="G4" s="468"/>
      <c r="H4" s="469" t="s">
        <v>751</v>
      </c>
      <c r="I4" s="36"/>
      <c r="J4" s="36"/>
      <c r="K4" s="36"/>
      <c r="L4" s="36"/>
    </row>
    <row r="5" customFormat="false" ht="16.5" hidden="false" customHeight="true" outlineLevel="0" collapsed="false">
      <c r="A5" s="470" t="s">
        <v>773</v>
      </c>
      <c r="B5" s="471" t="s">
        <v>610</v>
      </c>
      <c r="C5" s="472" t="s">
        <v>774</v>
      </c>
      <c r="D5" s="472"/>
      <c r="E5" s="472"/>
      <c r="F5" s="472" t="s">
        <v>775</v>
      </c>
      <c r="G5" s="472"/>
      <c r="H5" s="472"/>
      <c r="I5" s="36"/>
      <c r="J5" s="36"/>
      <c r="K5" s="36"/>
      <c r="L5" s="36"/>
    </row>
    <row r="6" customFormat="false" ht="17.25" hidden="false" customHeight="false" outlineLevel="0" collapsed="false">
      <c r="A6" s="470"/>
      <c r="B6" s="471"/>
      <c r="C6" s="473" t="s">
        <v>757</v>
      </c>
      <c r="D6" s="474" t="s">
        <v>776</v>
      </c>
      <c r="E6" s="475" t="s">
        <v>756</v>
      </c>
      <c r="F6" s="474" t="s">
        <v>757</v>
      </c>
      <c r="G6" s="474" t="s">
        <v>776</v>
      </c>
      <c r="H6" s="476" t="s">
        <v>756</v>
      </c>
      <c r="I6" s="36"/>
      <c r="J6" s="36"/>
      <c r="K6" s="36"/>
      <c r="L6" s="36"/>
    </row>
    <row r="7" customFormat="false" ht="16.5" hidden="false" customHeight="false" outlineLevel="0" collapsed="false">
      <c r="A7" s="477" t="s">
        <v>610</v>
      </c>
      <c r="B7" s="478" t="n">
        <v>7</v>
      </c>
      <c r="C7" s="478" t="s">
        <v>349</v>
      </c>
      <c r="D7" s="478" t="s">
        <v>349</v>
      </c>
      <c r="E7" s="478" t="n">
        <v>7</v>
      </c>
      <c r="F7" s="478" t="s">
        <v>349</v>
      </c>
      <c r="G7" s="478" t="s">
        <v>349</v>
      </c>
      <c r="H7" s="478" t="s">
        <v>349</v>
      </c>
      <c r="I7" s="36"/>
      <c r="J7" s="36"/>
      <c r="K7" s="36"/>
      <c r="L7" s="36"/>
    </row>
    <row r="8" customFormat="false" ht="16.5" hidden="false" customHeight="false" outlineLevel="0" collapsed="false">
      <c r="A8" s="480" t="s">
        <v>777</v>
      </c>
      <c r="B8" s="492" t="n">
        <v>2</v>
      </c>
      <c r="C8" s="478" t="s">
        <v>349</v>
      </c>
      <c r="D8" s="478" t="s">
        <v>349</v>
      </c>
      <c r="E8" s="492" t="n">
        <v>2</v>
      </c>
      <c r="F8" s="478" t="s">
        <v>349</v>
      </c>
      <c r="G8" s="478" t="s">
        <v>349</v>
      </c>
      <c r="H8" s="478" t="s">
        <v>349</v>
      </c>
      <c r="I8" s="36"/>
      <c r="J8" s="36"/>
      <c r="K8" s="36"/>
      <c r="L8" s="36"/>
    </row>
    <row r="9" customFormat="false" ht="17.25" hidden="false" customHeight="false" outlineLevel="0" collapsed="false">
      <c r="A9" s="481" t="s">
        <v>778</v>
      </c>
      <c r="B9" s="498" t="n">
        <v>5</v>
      </c>
      <c r="C9" s="478" t="s">
        <v>349</v>
      </c>
      <c r="D9" s="478" t="s">
        <v>349</v>
      </c>
      <c r="E9" s="493" t="n">
        <v>5</v>
      </c>
      <c r="F9" s="478" t="s">
        <v>349</v>
      </c>
      <c r="G9" s="478" t="s">
        <v>349</v>
      </c>
      <c r="H9" s="478" t="s">
        <v>349</v>
      </c>
      <c r="I9" s="36"/>
      <c r="J9" s="36"/>
      <c r="K9" s="36"/>
      <c r="L9" s="36"/>
    </row>
    <row r="10" customFormat="false" ht="16.5" hidden="false" customHeight="false" outlineLevel="0" collapsed="false">
      <c r="A10" s="449" t="s">
        <v>269</v>
      </c>
      <c r="B10" s="451"/>
      <c r="C10" s="451" t="s">
        <v>270</v>
      </c>
      <c r="D10" s="453"/>
      <c r="E10" s="449" t="s">
        <v>763</v>
      </c>
      <c r="F10" s="451"/>
      <c r="G10" s="452" t="s">
        <v>654</v>
      </c>
      <c r="H10" s="482"/>
      <c r="I10" s="36"/>
      <c r="J10" s="36"/>
      <c r="K10" s="36"/>
      <c r="L10" s="36"/>
    </row>
    <row r="11" customFormat="false" ht="16.5" hidden="false" customHeight="false" outlineLevel="0" collapsed="false">
      <c r="A11" s="451"/>
      <c r="B11" s="451"/>
      <c r="C11" s="453"/>
      <c r="D11" s="453"/>
      <c r="E11" s="451" t="s">
        <v>274</v>
      </c>
      <c r="F11" s="451"/>
      <c r="G11" s="451"/>
      <c r="H11" s="483"/>
      <c r="I11" s="36"/>
      <c r="J11" s="36"/>
      <c r="K11" s="36"/>
      <c r="L11" s="36"/>
    </row>
    <row r="12" customFormat="false" ht="16.5" hidden="false" customHeight="false" outlineLevel="0" collapsed="false">
      <c r="A12" s="449"/>
      <c r="B12" s="451"/>
      <c r="C12" s="453"/>
      <c r="D12" s="453"/>
      <c r="E12" s="453"/>
      <c r="F12" s="451"/>
      <c r="G12" s="451"/>
      <c r="H12" s="451"/>
      <c r="I12" s="36"/>
      <c r="J12" s="36"/>
      <c r="K12" s="36"/>
      <c r="L12" s="36"/>
    </row>
    <row r="13" customFormat="false" ht="16.5" hidden="false" customHeight="false" outlineLevel="0" collapsed="false">
      <c r="A13" s="451"/>
      <c r="B13" s="451"/>
      <c r="C13" s="451"/>
      <c r="D13" s="453"/>
      <c r="E13" s="453"/>
      <c r="F13" s="453"/>
      <c r="G13" s="451"/>
      <c r="H13" s="451"/>
      <c r="I13" s="36"/>
      <c r="J13" s="36"/>
      <c r="K13" s="36"/>
      <c r="L13" s="36"/>
    </row>
    <row r="14" customFormat="false" ht="16.5" hidden="false" customHeight="true" outlineLevel="0" collapsed="false">
      <c r="A14" s="454" t="s">
        <v>779</v>
      </c>
      <c r="B14" s="454"/>
      <c r="C14" s="454"/>
      <c r="D14" s="454"/>
      <c r="E14" s="454"/>
      <c r="F14" s="454"/>
      <c r="G14" s="454"/>
      <c r="H14" s="454"/>
      <c r="I14" s="454"/>
      <c r="J14" s="454"/>
      <c r="K14" s="454"/>
      <c r="L14" s="454"/>
    </row>
    <row r="15" customFormat="false" ht="16.5" hidden="false" customHeight="true" outlineLevel="0" collapsed="false">
      <c r="A15" s="484" t="s">
        <v>765</v>
      </c>
      <c r="B15" s="484"/>
      <c r="C15" s="484"/>
      <c r="D15" s="484"/>
      <c r="E15" s="484"/>
      <c r="F15" s="484"/>
      <c r="G15" s="484"/>
      <c r="H15" s="484"/>
      <c r="I15" s="36"/>
      <c r="J15" s="36"/>
      <c r="K15" s="36"/>
      <c r="L15" s="36"/>
    </row>
    <row r="16" customFormat="false" ht="16.5" hidden="false" customHeight="false" outlineLevel="0" collapsed="false">
      <c r="B16" s="36"/>
      <c r="C16" s="36"/>
      <c r="D16" s="36"/>
      <c r="E16" s="36"/>
      <c r="F16" s="36"/>
      <c r="I16" s="36"/>
      <c r="J16" s="36"/>
      <c r="K16" s="36"/>
      <c r="L16" s="36"/>
    </row>
    <row r="17" customFormat="false" ht="16.5" hidden="false" customHeight="false" outlineLevel="0" collapsed="false">
      <c r="B17" s="36"/>
      <c r="C17" s="36"/>
      <c r="D17" s="36"/>
      <c r="E17" s="36"/>
      <c r="F17" s="36"/>
      <c r="I17" s="36"/>
      <c r="J17" s="36"/>
      <c r="K17" s="36"/>
      <c r="L17" s="36"/>
    </row>
    <row r="18" customFormat="false" ht="16.5" hidden="false" customHeight="false" outlineLevel="0" collapsed="false">
      <c r="B18" s="36"/>
      <c r="C18" s="36"/>
      <c r="D18" s="36"/>
      <c r="E18" s="36"/>
      <c r="F18" s="36"/>
      <c r="I18" s="36"/>
      <c r="J18" s="36"/>
      <c r="K18" s="36"/>
      <c r="L18" s="36"/>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Y1" activeCellId="0" sqref="Y1"/>
    </sheetView>
  </sheetViews>
  <sheetFormatPr defaultColWidth="8.8984375" defaultRowHeight="16.5" zeroHeight="false" outlineLevelRow="0" outlineLevelCol="0"/>
  <cols>
    <col collapsed="false" customWidth="true" hidden="false" outlineLevel="0" max="1" min="1" style="36" width="7.5"/>
    <col collapsed="false" customWidth="true" hidden="false" outlineLevel="0" max="2" min="2" style="36" width="6.62"/>
    <col collapsed="false" customWidth="true" hidden="false" outlineLevel="0" max="3" min="3" style="36" width="6.5"/>
    <col collapsed="false" customWidth="true" hidden="false" outlineLevel="0" max="4" min="4" style="36" width="6.99"/>
    <col collapsed="false" customWidth="true" hidden="false" outlineLevel="0" max="6" min="6" style="36" width="8.24"/>
    <col collapsed="false" customWidth="true" hidden="false" outlineLevel="0" max="7" min="7" style="36" width="8.74"/>
  </cols>
  <sheetData>
    <row r="1" customFormat="false" ht="16.5" hidden="false" customHeight="false" outlineLevel="0" collapsed="false">
      <c r="A1" s="499" t="s">
        <v>294</v>
      </c>
      <c r="B1" s="500"/>
      <c r="C1" s="501"/>
      <c r="D1" s="501"/>
      <c r="E1" s="501"/>
      <c r="F1" s="502"/>
      <c r="G1" s="502"/>
      <c r="H1" s="502"/>
      <c r="I1" s="502"/>
      <c r="J1" s="502"/>
      <c r="K1" s="502"/>
      <c r="L1" s="502"/>
      <c r="M1" s="502"/>
      <c r="N1" s="502"/>
      <c r="O1" s="502"/>
      <c r="P1" s="502"/>
      <c r="Q1" s="502"/>
      <c r="R1" s="502"/>
      <c r="S1" s="502"/>
      <c r="T1" s="503"/>
      <c r="U1" s="503"/>
      <c r="V1" s="503"/>
      <c r="W1" s="503"/>
      <c r="X1" s="503"/>
      <c r="Y1" s="79" t="s">
        <v>114</v>
      </c>
      <c r="Z1" s="36"/>
    </row>
    <row r="2" customFormat="false" ht="16.5" hidden="false" customHeight="false" outlineLevel="0" collapsed="false">
      <c r="A2" s="499" t="s">
        <v>801</v>
      </c>
      <c r="B2" s="504" t="s">
        <v>802</v>
      </c>
      <c r="C2" s="505"/>
      <c r="D2" s="502"/>
      <c r="E2" s="502"/>
      <c r="F2" s="502"/>
      <c r="G2" s="502"/>
      <c r="H2" s="502"/>
      <c r="I2" s="502"/>
      <c r="J2" s="502"/>
      <c r="K2" s="502"/>
      <c r="L2" s="502"/>
      <c r="M2" s="502"/>
      <c r="N2" s="502"/>
      <c r="O2" s="502"/>
      <c r="P2" s="502"/>
      <c r="Q2" s="502"/>
      <c r="R2" s="502"/>
      <c r="S2" s="502"/>
      <c r="T2" s="503"/>
      <c r="U2" s="503"/>
      <c r="V2" s="503"/>
      <c r="W2" s="503"/>
      <c r="X2" s="503"/>
      <c r="Y2" s="36"/>
      <c r="Z2" s="36"/>
    </row>
    <row r="3" customFormat="false" ht="16.5" hidden="false" customHeight="true" outlineLevel="0" collapsed="false">
      <c r="A3" s="506"/>
      <c r="B3" s="506"/>
      <c r="C3" s="506"/>
      <c r="D3" s="506"/>
      <c r="E3" s="506"/>
      <c r="F3" s="506"/>
      <c r="G3" s="506"/>
      <c r="H3" s="506"/>
      <c r="I3" s="506"/>
      <c r="J3" s="506"/>
      <c r="K3" s="506"/>
      <c r="L3" s="506"/>
      <c r="M3" s="506"/>
      <c r="N3" s="506"/>
      <c r="O3" s="506"/>
      <c r="P3" s="506"/>
      <c r="Q3" s="506"/>
      <c r="R3" s="506"/>
      <c r="S3" s="506"/>
      <c r="T3" s="506"/>
      <c r="U3" s="506"/>
      <c r="V3" s="506"/>
      <c r="W3" s="506"/>
      <c r="X3" s="506"/>
      <c r="Y3" s="36"/>
      <c r="Z3" s="36"/>
    </row>
    <row r="4" customFormat="false" ht="16.5" hidden="false" customHeight="true" outlineLevel="0" collapsed="false">
      <c r="A4" s="507" t="s">
        <v>803</v>
      </c>
      <c r="B4" s="507"/>
      <c r="C4" s="507"/>
      <c r="D4" s="507"/>
      <c r="E4" s="507"/>
      <c r="F4" s="507"/>
      <c r="G4" s="507"/>
      <c r="H4" s="507"/>
      <c r="I4" s="507"/>
      <c r="J4" s="507"/>
      <c r="K4" s="507"/>
      <c r="L4" s="507"/>
      <c r="M4" s="507"/>
      <c r="N4" s="507"/>
      <c r="O4" s="507"/>
      <c r="P4" s="507"/>
      <c r="Q4" s="507"/>
      <c r="R4" s="507"/>
      <c r="S4" s="507"/>
      <c r="T4" s="507"/>
      <c r="U4" s="507"/>
      <c r="V4" s="507"/>
      <c r="W4" s="507"/>
      <c r="X4" s="507"/>
      <c r="Y4" s="36"/>
      <c r="Z4" s="36"/>
    </row>
    <row r="5" customFormat="false" ht="17.25" hidden="false" customHeight="true" outlineLevel="0" collapsed="false">
      <c r="A5" s="508" t="s">
        <v>597</v>
      </c>
      <c r="B5" s="508"/>
      <c r="C5" s="508"/>
      <c r="D5" s="508"/>
      <c r="E5" s="508"/>
      <c r="F5" s="508"/>
      <c r="G5" s="508"/>
      <c r="H5" s="508"/>
      <c r="I5" s="508"/>
      <c r="J5" s="508"/>
      <c r="K5" s="508"/>
      <c r="L5" s="508"/>
      <c r="M5" s="508"/>
      <c r="N5" s="508"/>
      <c r="O5" s="508"/>
      <c r="P5" s="508"/>
      <c r="Q5" s="508"/>
      <c r="R5" s="508"/>
      <c r="S5" s="508"/>
      <c r="T5" s="508"/>
      <c r="U5" s="508"/>
      <c r="V5" s="508"/>
      <c r="W5" s="508"/>
      <c r="X5" s="508"/>
      <c r="Y5" s="36"/>
      <c r="Z5" s="36"/>
    </row>
    <row r="6" customFormat="false" ht="16.5" hidden="false" customHeight="true" outlineLevel="0" collapsed="false">
      <c r="A6" s="509" t="s">
        <v>804</v>
      </c>
      <c r="B6" s="509" t="s">
        <v>805</v>
      </c>
      <c r="C6" s="510" t="s">
        <v>806</v>
      </c>
      <c r="D6" s="510"/>
      <c r="E6" s="510"/>
      <c r="F6" s="510"/>
      <c r="G6" s="511" t="s">
        <v>807</v>
      </c>
      <c r="H6" s="511"/>
      <c r="I6" s="511"/>
      <c r="J6" s="511"/>
      <c r="K6" s="511"/>
      <c r="L6" s="511"/>
      <c r="M6" s="511"/>
      <c r="N6" s="511"/>
      <c r="O6" s="511"/>
      <c r="P6" s="511"/>
      <c r="Q6" s="511"/>
      <c r="R6" s="511"/>
      <c r="S6" s="510" t="s">
        <v>808</v>
      </c>
      <c r="T6" s="510"/>
      <c r="U6" s="510"/>
      <c r="V6" s="510"/>
      <c r="W6" s="510"/>
      <c r="X6" s="510"/>
      <c r="Y6" s="36"/>
      <c r="Z6" s="36"/>
    </row>
    <row r="7" customFormat="false" ht="16.5" hidden="false" customHeight="true" outlineLevel="0" collapsed="false">
      <c r="A7" s="509"/>
      <c r="B7" s="509"/>
      <c r="C7" s="512" t="s">
        <v>809</v>
      </c>
      <c r="D7" s="512"/>
      <c r="E7" s="512"/>
      <c r="F7" s="513" t="s">
        <v>810</v>
      </c>
      <c r="G7" s="513" t="s">
        <v>809</v>
      </c>
      <c r="H7" s="513" t="s">
        <v>811</v>
      </c>
      <c r="I7" s="513" t="s">
        <v>812</v>
      </c>
      <c r="J7" s="513" t="s">
        <v>813</v>
      </c>
      <c r="K7" s="513" t="s">
        <v>814</v>
      </c>
      <c r="L7" s="514" t="s">
        <v>815</v>
      </c>
      <c r="M7" s="515"/>
      <c r="N7" s="513" t="s">
        <v>816</v>
      </c>
      <c r="O7" s="516" t="s">
        <v>817</v>
      </c>
      <c r="P7" s="516"/>
      <c r="Q7" s="516" t="s">
        <v>818</v>
      </c>
      <c r="R7" s="516"/>
      <c r="S7" s="513" t="s">
        <v>809</v>
      </c>
      <c r="T7" s="513" t="s">
        <v>811</v>
      </c>
      <c r="U7" s="512" t="s">
        <v>817</v>
      </c>
      <c r="V7" s="512"/>
      <c r="W7" s="516" t="s">
        <v>818</v>
      </c>
      <c r="X7" s="516"/>
      <c r="Y7" s="36"/>
      <c r="Z7" s="36"/>
    </row>
    <row r="8" customFormat="false" ht="48" hidden="false" customHeight="false" outlineLevel="0" collapsed="false">
      <c r="A8" s="509"/>
      <c r="B8" s="509"/>
      <c r="C8" s="517" t="s">
        <v>610</v>
      </c>
      <c r="D8" s="517" t="s">
        <v>819</v>
      </c>
      <c r="E8" s="517" t="s">
        <v>820</v>
      </c>
      <c r="F8" s="513"/>
      <c r="G8" s="513"/>
      <c r="H8" s="513"/>
      <c r="I8" s="513"/>
      <c r="J8" s="513"/>
      <c r="K8" s="513"/>
      <c r="L8" s="513"/>
      <c r="M8" s="518" t="s">
        <v>821</v>
      </c>
      <c r="N8" s="513"/>
      <c r="O8" s="513" t="s">
        <v>822</v>
      </c>
      <c r="P8" s="513" t="s">
        <v>823</v>
      </c>
      <c r="Q8" s="513" t="s">
        <v>824</v>
      </c>
      <c r="R8" s="513" t="s">
        <v>823</v>
      </c>
      <c r="S8" s="513"/>
      <c r="T8" s="513"/>
      <c r="U8" s="513" t="s">
        <v>822</v>
      </c>
      <c r="V8" s="514" t="s">
        <v>823</v>
      </c>
      <c r="W8" s="513" t="s">
        <v>824</v>
      </c>
      <c r="X8" s="513" t="s">
        <v>823</v>
      </c>
      <c r="Y8" s="36"/>
      <c r="Z8" s="36"/>
    </row>
    <row r="9" customFormat="false" ht="16.5" hidden="false" customHeight="true" outlineLevel="0" collapsed="false">
      <c r="A9" s="340" t="s">
        <v>706</v>
      </c>
      <c r="B9" s="519" t="s">
        <v>610</v>
      </c>
      <c r="C9" s="520" t="n">
        <v>5</v>
      </c>
      <c r="D9" s="520" t="n">
        <v>5</v>
      </c>
      <c r="E9" s="520" t="n">
        <v>0</v>
      </c>
      <c r="F9" s="520" t="n">
        <v>36029</v>
      </c>
      <c r="G9" s="520" t="s">
        <v>349</v>
      </c>
      <c r="H9" s="520" t="s">
        <v>349</v>
      </c>
      <c r="I9" s="520" t="s">
        <v>349</v>
      </c>
      <c r="J9" s="520" t="s">
        <v>349</v>
      </c>
      <c r="K9" s="520" t="s">
        <v>349</v>
      </c>
      <c r="L9" s="520" t="s">
        <v>349</v>
      </c>
      <c r="M9" s="520" t="s">
        <v>349</v>
      </c>
      <c r="N9" s="520" t="s">
        <v>349</v>
      </c>
      <c r="O9" s="520" t="s">
        <v>349</v>
      </c>
      <c r="P9" s="520" t="s">
        <v>349</v>
      </c>
      <c r="Q9" s="520" t="s">
        <v>349</v>
      </c>
      <c r="R9" s="520" t="s">
        <v>349</v>
      </c>
      <c r="S9" s="520" t="n">
        <v>5</v>
      </c>
      <c r="T9" s="520" t="n">
        <v>36029</v>
      </c>
      <c r="U9" s="521" t="n">
        <v>0</v>
      </c>
      <c r="V9" s="521" t="n">
        <v>0</v>
      </c>
      <c r="W9" s="521" t="n">
        <v>0</v>
      </c>
      <c r="X9" s="522" t="n">
        <v>55</v>
      </c>
      <c r="Y9" s="36"/>
      <c r="Z9" s="36"/>
    </row>
    <row r="10" customFormat="false" ht="16.5" hidden="false" customHeight="false" outlineLevel="0" collapsed="false">
      <c r="A10" s="340"/>
      <c r="B10" s="519" t="s">
        <v>825</v>
      </c>
      <c r="C10" s="523" t="n">
        <v>5</v>
      </c>
      <c r="D10" s="523" t="n">
        <v>5</v>
      </c>
      <c r="E10" s="523" t="n">
        <v>0</v>
      </c>
      <c r="F10" s="520" t="n">
        <v>36029</v>
      </c>
      <c r="G10" s="520" t="s">
        <v>349</v>
      </c>
      <c r="H10" s="520" t="s">
        <v>349</v>
      </c>
      <c r="I10" s="520" t="s">
        <v>349</v>
      </c>
      <c r="J10" s="520" t="s">
        <v>349</v>
      </c>
      <c r="K10" s="520" t="s">
        <v>349</v>
      </c>
      <c r="L10" s="520" t="s">
        <v>349</v>
      </c>
      <c r="M10" s="520" t="s">
        <v>349</v>
      </c>
      <c r="N10" s="520" t="s">
        <v>349</v>
      </c>
      <c r="O10" s="520" t="s">
        <v>349</v>
      </c>
      <c r="P10" s="520" t="s">
        <v>349</v>
      </c>
      <c r="Q10" s="520" t="s">
        <v>349</v>
      </c>
      <c r="R10" s="520" t="s">
        <v>349</v>
      </c>
      <c r="S10" s="520" t="n">
        <v>5</v>
      </c>
      <c r="T10" s="520" t="n">
        <v>36029</v>
      </c>
      <c r="U10" s="524" t="n">
        <v>0</v>
      </c>
      <c r="V10" s="524" t="n">
        <v>0</v>
      </c>
      <c r="W10" s="524" t="n">
        <v>0</v>
      </c>
      <c r="X10" s="525" t="n">
        <v>55</v>
      </c>
      <c r="Y10" s="36"/>
      <c r="Z10" s="36"/>
    </row>
    <row r="11" customFormat="false" ht="16.5" hidden="false" customHeight="false" outlineLevel="0" collapsed="false">
      <c r="A11" s="340"/>
      <c r="B11" s="340" t="s">
        <v>826</v>
      </c>
      <c r="C11" s="523" t="n">
        <v>0</v>
      </c>
      <c r="D11" s="523" t="n">
        <v>0</v>
      </c>
      <c r="E11" s="523" t="n">
        <v>0</v>
      </c>
      <c r="F11" s="520" t="n">
        <v>0</v>
      </c>
      <c r="G11" s="520" t="s">
        <v>349</v>
      </c>
      <c r="H11" s="520" t="s">
        <v>349</v>
      </c>
      <c r="I11" s="520" t="s">
        <v>349</v>
      </c>
      <c r="J11" s="520" t="s">
        <v>349</v>
      </c>
      <c r="K11" s="520" t="s">
        <v>349</v>
      </c>
      <c r="L11" s="520" t="s">
        <v>349</v>
      </c>
      <c r="M11" s="520" t="s">
        <v>349</v>
      </c>
      <c r="N11" s="520" t="s">
        <v>349</v>
      </c>
      <c r="O11" s="520" t="s">
        <v>349</v>
      </c>
      <c r="P11" s="520" t="s">
        <v>349</v>
      </c>
      <c r="Q11" s="520" t="s">
        <v>349</v>
      </c>
      <c r="R11" s="520" t="s">
        <v>349</v>
      </c>
      <c r="S11" s="520" t="n">
        <v>0</v>
      </c>
      <c r="T11" s="520" t="n">
        <v>0</v>
      </c>
      <c r="U11" s="524" t="n">
        <v>0</v>
      </c>
      <c r="V11" s="524" t="n">
        <v>0</v>
      </c>
      <c r="W11" s="524" t="n">
        <v>0</v>
      </c>
      <c r="X11" s="525" t="n">
        <v>0</v>
      </c>
      <c r="Y11" s="36"/>
      <c r="Z11" s="36"/>
    </row>
    <row r="12" customFormat="false" ht="17.25" hidden="false" customHeight="false" outlineLevel="0" collapsed="false">
      <c r="A12" s="526" t="s">
        <v>827</v>
      </c>
      <c r="B12" s="527"/>
      <c r="C12" s="527"/>
      <c r="D12" s="527"/>
      <c r="E12" s="527"/>
      <c r="F12" s="528"/>
      <c r="G12" s="529"/>
      <c r="H12" s="529"/>
      <c r="I12" s="528"/>
      <c r="J12" s="529"/>
      <c r="K12" s="529"/>
      <c r="L12" s="528"/>
      <c r="M12" s="527"/>
      <c r="N12" s="527"/>
      <c r="O12" s="529"/>
      <c r="P12" s="530"/>
      <c r="Q12" s="529"/>
      <c r="R12" s="530"/>
      <c r="S12" s="528"/>
      <c r="T12" s="528"/>
      <c r="U12" s="528"/>
      <c r="V12" s="528"/>
      <c r="W12" s="528"/>
      <c r="X12" s="531"/>
      <c r="Y12" s="36"/>
      <c r="Z12" s="36"/>
    </row>
    <row r="13" customFormat="false" ht="16.5" hidden="false" customHeight="false" outlineLevel="0" collapsed="false">
      <c r="A13" s="532" t="s">
        <v>269</v>
      </c>
      <c r="B13" s="364"/>
      <c r="C13" s="364"/>
      <c r="D13" s="364"/>
      <c r="E13" s="364"/>
      <c r="F13" s="408"/>
      <c r="G13" s="533" t="s">
        <v>270</v>
      </c>
      <c r="H13" s="364"/>
      <c r="I13" s="408"/>
      <c r="J13" s="408"/>
      <c r="K13" s="408"/>
      <c r="L13" s="534" t="s">
        <v>271</v>
      </c>
      <c r="M13" s="534"/>
      <c r="N13" s="408"/>
      <c r="O13" s="534"/>
      <c r="P13" s="408"/>
      <c r="Q13" s="534"/>
      <c r="R13" s="408"/>
      <c r="S13" s="408"/>
      <c r="T13" s="533" t="s">
        <v>654</v>
      </c>
      <c r="U13" s="408"/>
      <c r="V13" s="408"/>
      <c r="W13" s="408"/>
      <c r="X13" s="408"/>
      <c r="Y13" s="36"/>
      <c r="Z13" s="36"/>
    </row>
    <row r="14" customFormat="false" ht="16.5" hidden="false" customHeight="false" outlineLevel="0" collapsed="false">
      <c r="A14" s="408"/>
      <c r="B14" s="408"/>
      <c r="C14" s="408"/>
      <c r="D14" s="408"/>
      <c r="E14" s="408"/>
      <c r="F14" s="408"/>
      <c r="G14" s="408"/>
      <c r="H14" s="534"/>
      <c r="I14" s="408"/>
      <c r="J14" s="408"/>
      <c r="K14" s="408"/>
      <c r="L14" s="534" t="s">
        <v>274</v>
      </c>
      <c r="M14" s="534"/>
      <c r="N14" s="535"/>
      <c r="O14" s="534"/>
      <c r="P14" s="408"/>
      <c r="Q14" s="534"/>
      <c r="R14" s="408"/>
      <c r="S14" s="534"/>
      <c r="T14" s="408"/>
      <c r="U14" s="408"/>
      <c r="V14" s="408"/>
      <c r="W14" s="408"/>
      <c r="X14" s="408"/>
      <c r="Y14" s="36"/>
      <c r="Z14" s="36"/>
    </row>
    <row r="15" customFormat="false" ht="16.5" hidden="false" customHeight="false" outlineLevel="0" collapsed="false">
      <c r="A15" s="393" t="s">
        <v>828</v>
      </c>
      <c r="B15" s="393"/>
      <c r="C15" s="502"/>
      <c r="D15" s="502"/>
      <c r="E15" s="502"/>
      <c r="F15" s="502"/>
      <c r="G15" s="502"/>
      <c r="H15" s="502"/>
      <c r="I15" s="502"/>
      <c r="J15" s="502"/>
      <c r="K15" s="502"/>
      <c r="L15" s="502"/>
      <c r="M15" s="502"/>
      <c r="N15" s="502"/>
      <c r="O15" s="502"/>
      <c r="P15" s="502"/>
      <c r="Q15" s="502"/>
      <c r="R15" s="502"/>
      <c r="S15" s="502"/>
      <c r="T15" s="502"/>
      <c r="U15" s="501"/>
      <c r="V15" s="501"/>
      <c r="W15" s="501"/>
      <c r="X15" s="501"/>
      <c r="Y15" s="36"/>
      <c r="Z15" s="36"/>
    </row>
    <row r="16" customFormat="false" ht="16.5" hidden="false" customHeight="true" outlineLevel="0" collapsed="false">
      <c r="A16" s="536" t="s">
        <v>829</v>
      </c>
      <c r="B16" s="393"/>
      <c r="C16" s="502"/>
      <c r="D16" s="502"/>
      <c r="E16" s="502"/>
      <c r="F16" s="502"/>
      <c r="G16" s="502"/>
      <c r="H16" s="502"/>
      <c r="I16" s="502"/>
      <c r="J16" s="502"/>
      <c r="K16" s="502"/>
      <c r="L16" s="502"/>
      <c r="M16" s="502"/>
      <c r="N16" s="502"/>
      <c r="O16" s="502"/>
      <c r="P16" s="502"/>
      <c r="Q16" s="502"/>
      <c r="R16" s="502"/>
      <c r="S16" s="502"/>
      <c r="T16" s="537" t="s">
        <v>830</v>
      </c>
      <c r="U16" s="537"/>
      <c r="V16" s="537"/>
      <c r="W16" s="501"/>
      <c r="X16" s="501"/>
      <c r="Y16" s="36"/>
      <c r="Z16" s="36"/>
    </row>
    <row r="17" customFormat="false" ht="16.5" hidden="false" customHeight="false" outlineLevel="0" collapsed="false">
      <c r="A17" s="538"/>
      <c r="B17" s="539" t="s">
        <v>831</v>
      </c>
      <c r="C17" s="501"/>
      <c r="D17" s="501"/>
      <c r="E17" s="501"/>
      <c r="F17" s="501"/>
      <c r="G17" s="501"/>
      <c r="H17" s="501"/>
      <c r="I17" s="501"/>
      <c r="J17" s="501"/>
      <c r="K17" s="501"/>
      <c r="L17" s="501"/>
      <c r="M17" s="501"/>
      <c r="N17" s="501"/>
      <c r="O17" s="501"/>
      <c r="P17" s="501"/>
      <c r="Q17" s="501"/>
      <c r="R17" s="501"/>
      <c r="S17" s="501"/>
      <c r="T17" s="501"/>
      <c r="U17" s="501"/>
      <c r="V17" s="501"/>
      <c r="W17" s="501"/>
      <c r="X17" s="501"/>
      <c r="Y17" s="36"/>
      <c r="Z17" s="36"/>
    </row>
    <row r="18" customFormat="false" ht="16.5" hidden="false" customHeight="false" outlineLevel="0" collapsed="false">
      <c r="E18" s="36"/>
      <c r="H18" s="36"/>
      <c r="I18" s="36"/>
      <c r="J18" s="36"/>
      <c r="K18" s="36"/>
      <c r="L18" s="36"/>
      <c r="M18" s="36"/>
      <c r="N18" s="36"/>
      <c r="O18" s="36"/>
      <c r="P18" s="36"/>
      <c r="Q18" s="36"/>
      <c r="R18" s="36"/>
      <c r="S18" s="36"/>
      <c r="T18" s="36"/>
      <c r="U18" s="36"/>
      <c r="V18" s="36"/>
      <c r="W18" s="36"/>
      <c r="X18" s="36"/>
      <c r="Y18" s="36"/>
      <c r="Z18" s="36"/>
    </row>
    <row r="19" customFormat="false" ht="16.5" hidden="false" customHeight="false" outlineLevel="0" collapsed="false">
      <c r="E19" s="36"/>
      <c r="H19" s="36"/>
      <c r="I19" s="36"/>
      <c r="J19" s="36"/>
      <c r="K19" s="36"/>
      <c r="L19" s="36"/>
      <c r="M19" s="36"/>
      <c r="N19" s="36"/>
      <c r="O19" s="36"/>
      <c r="P19" s="36"/>
      <c r="Q19" s="36"/>
      <c r="R19" s="36"/>
      <c r="S19" s="36"/>
      <c r="T19" s="36"/>
      <c r="U19" s="36"/>
      <c r="V19" s="36"/>
      <c r="W19" s="36"/>
      <c r="X19" s="36"/>
      <c r="Y19" s="36"/>
      <c r="Z19" s="36"/>
    </row>
    <row r="20" customFormat="false" ht="16.5" hidden="false" customHeight="false" outlineLevel="0" collapsed="false">
      <c r="E20" s="36"/>
      <c r="H20" s="36"/>
      <c r="I20" s="36"/>
      <c r="J20" s="36"/>
      <c r="K20" s="36"/>
      <c r="L20" s="36"/>
      <c r="M20" s="36"/>
      <c r="N20" s="36"/>
      <c r="O20" s="36"/>
      <c r="P20" s="36"/>
      <c r="Q20" s="36"/>
      <c r="R20" s="36"/>
      <c r="S20" s="36"/>
      <c r="T20" s="36"/>
      <c r="U20" s="36"/>
      <c r="V20" s="36"/>
      <c r="W20" s="36"/>
      <c r="X20" s="36"/>
      <c r="Y20" s="36"/>
      <c r="Z20" s="36"/>
    </row>
  </sheetData>
  <mergeCells count="27">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 ref="T16:V16"/>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36" width="9.24"/>
    <col collapsed="false" customWidth="true" hidden="false" outlineLevel="0" max="2" min="2" style="36" width="8.5"/>
    <col collapsed="false" customWidth="true" hidden="false" outlineLevel="0" max="3" min="3" style="36" width="6.24"/>
    <col collapsed="false" customWidth="true" hidden="false" outlineLevel="0" max="4" min="4" style="36" width="7.37"/>
    <col collapsed="false" customWidth="true" hidden="false" outlineLevel="0" max="6" min="5" style="36" width="7.99"/>
    <col collapsed="false" customWidth="true" hidden="false" outlineLevel="0" max="7" min="7" style="36" width="7.74"/>
    <col collapsed="false" customWidth="true" hidden="false" outlineLevel="0" max="9" min="8" style="36" width="7.62"/>
    <col collapsed="false" customWidth="true" hidden="false" outlineLevel="0" max="12" min="10" style="36" width="7.5"/>
    <col collapsed="false" customWidth="true" hidden="false" outlineLevel="0" max="13" min="13" style="36" width="7.62"/>
    <col collapsed="false" customWidth="true" hidden="false" outlineLevel="0" max="14" min="14" style="36" width="7.87"/>
    <col collapsed="false" customWidth="true" hidden="false" outlineLevel="0" max="15" min="15" style="36" width="7.62"/>
    <col collapsed="false" customWidth="true" hidden="false" outlineLevel="0" max="16" min="16" style="36" width="7.5"/>
    <col collapsed="false" customWidth="true" hidden="false" outlineLevel="0" max="17" min="17" style="36" width="9.5"/>
  </cols>
  <sheetData>
    <row r="1" customFormat="false" ht="16.5" hidden="false" customHeight="false" outlineLevel="0" collapsed="false">
      <c r="A1" s="499" t="s">
        <v>294</v>
      </c>
      <c r="B1" s="500"/>
      <c r="C1" s="540"/>
      <c r="D1" s="540"/>
      <c r="E1" s="540"/>
      <c r="F1" s="502"/>
      <c r="G1" s="502"/>
      <c r="H1" s="502"/>
      <c r="I1" s="502"/>
      <c r="J1" s="502"/>
      <c r="K1" s="502"/>
      <c r="L1" s="541"/>
      <c r="M1" s="541"/>
      <c r="N1" s="541"/>
      <c r="O1" s="541"/>
      <c r="P1" s="542"/>
      <c r="Q1" s="542"/>
      <c r="R1" s="503"/>
      <c r="S1" s="503"/>
      <c r="T1" s="503"/>
      <c r="U1" s="79" t="s">
        <v>114</v>
      </c>
      <c r="V1" s="36"/>
    </row>
    <row r="2" customFormat="false" ht="16.5" hidden="false" customHeight="false" outlineLevel="0" collapsed="false">
      <c r="A2" s="543" t="s">
        <v>801</v>
      </c>
      <c r="B2" s="504" t="s">
        <v>802</v>
      </c>
      <c r="C2" s="540"/>
      <c r="D2" s="540"/>
      <c r="E2" s="540"/>
      <c r="F2" s="502"/>
      <c r="G2" s="502"/>
      <c r="H2" s="502"/>
      <c r="I2" s="502"/>
      <c r="J2" s="502"/>
      <c r="K2" s="502"/>
      <c r="L2" s="541"/>
      <c r="M2" s="541"/>
      <c r="N2" s="541"/>
      <c r="O2" s="541"/>
      <c r="P2" s="542"/>
      <c r="Q2" s="542"/>
      <c r="R2" s="503"/>
      <c r="S2" s="503"/>
      <c r="T2" s="503"/>
      <c r="U2" s="36"/>
      <c r="V2" s="36"/>
    </row>
    <row r="3" customFormat="false" ht="21" hidden="false" customHeight="true" outlineLevel="0" collapsed="false">
      <c r="A3" s="544" t="s">
        <v>832</v>
      </c>
      <c r="B3" s="544"/>
      <c r="C3" s="544"/>
      <c r="D3" s="544"/>
      <c r="E3" s="544"/>
      <c r="F3" s="544"/>
      <c r="G3" s="544"/>
      <c r="H3" s="544"/>
      <c r="I3" s="544"/>
      <c r="J3" s="544"/>
      <c r="K3" s="544"/>
      <c r="L3" s="544"/>
      <c r="M3" s="544"/>
      <c r="N3" s="544"/>
      <c r="O3" s="544"/>
      <c r="P3" s="544"/>
      <c r="Q3" s="544"/>
      <c r="R3" s="544"/>
      <c r="S3" s="544"/>
      <c r="T3" s="544"/>
      <c r="U3" s="36"/>
      <c r="V3" s="36"/>
    </row>
    <row r="4" customFormat="false" ht="16.5" hidden="false" customHeight="false" outlineLevel="0" collapsed="false">
      <c r="A4" s="545"/>
      <c r="B4" s="541"/>
      <c r="C4" s="541"/>
      <c r="D4" s="541"/>
      <c r="E4" s="541"/>
      <c r="F4" s="541"/>
      <c r="G4" s="541"/>
      <c r="H4" s="541"/>
      <c r="I4" s="541"/>
      <c r="J4" s="541"/>
      <c r="K4" s="541"/>
      <c r="L4" s="541"/>
      <c r="M4" s="541"/>
      <c r="N4" s="541"/>
      <c r="O4" s="541"/>
      <c r="P4" s="541"/>
      <c r="Q4" s="541"/>
      <c r="R4" s="541"/>
      <c r="S4" s="541"/>
      <c r="T4" s="546"/>
      <c r="U4" s="36"/>
      <c r="V4" s="36"/>
    </row>
    <row r="5" customFormat="false" ht="17.25" hidden="false" customHeight="true" outlineLevel="0" collapsed="false">
      <c r="A5" s="508" t="s">
        <v>833</v>
      </c>
      <c r="B5" s="508"/>
      <c r="C5" s="508"/>
      <c r="D5" s="508"/>
      <c r="E5" s="508"/>
      <c r="F5" s="508"/>
      <c r="G5" s="508"/>
      <c r="H5" s="508"/>
      <c r="I5" s="508"/>
      <c r="J5" s="508"/>
      <c r="K5" s="508"/>
      <c r="L5" s="508"/>
      <c r="M5" s="508"/>
      <c r="N5" s="508"/>
      <c r="O5" s="508"/>
      <c r="P5" s="508"/>
      <c r="Q5" s="508"/>
      <c r="R5" s="508"/>
      <c r="S5" s="508"/>
      <c r="T5" s="508"/>
      <c r="U5" s="36"/>
      <c r="V5" s="36"/>
    </row>
    <row r="6" customFormat="false" ht="16.5" hidden="false" customHeight="true" outlineLevel="0" collapsed="false">
      <c r="A6" s="411" t="s">
        <v>834</v>
      </c>
      <c r="B6" s="411" t="s">
        <v>805</v>
      </c>
      <c r="C6" s="372" t="s">
        <v>835</v>
      </c>
      <c r="D6" s="372"/>
      <c r="E6" s="372"/>
      <c r="F6" s="412" t="s">
        <v>836</v>
      </c>
      <c r="G6" s="412"/>
      <c r="H6" s="412"/>
      <c r="I6" s="412" t="s">
        <v>837</v>
      </c>
      <c r="J6" s="412"/>
      <c r="K6" s="412"/>
      <c r="L6" s="412" t="s">
        <v>838</v>
      </c>
      <c r="M6" s="412"/>
      <c r="N6" s="412"/>
      <c r="O6" s="372" t="s">
        <v>839</v>
      </c>
      <c r="P6" s="372"/>
      <c r="Q6" s="372"/>
      <c r="R6" s="412" t="s">
        <v>840</v>
      </c>
      <c r="S6" s="412"/>
      <c r="T6" s="412"/>
      <c r="U6" s="36"/>
      <c r="V6" s="36"/>
    </row>
    <row r="7" customFormat="false" ht="33.75" hidden="false" customHeight="false" outlineLevel="0" collapsed="false">
      <c r="A7" s="411"/>
      <c r="B7" s="411"/>
      <c r="C7" s="547" t="s">
        <v>610</v>
      </c>
      <c r="D7" s="547" t="s">
        <v>819</v>
      </c>
      <c r="E7" s="547" t="s">
        <v>820</v>
      </c>
      <c r="F7" s="344" t="s">
        <v>841</v>
      </c>
      <c r="G7" s="344" t="s">
        <v>842</v>
      </c>
      <c r="H7" s="344" t="s">
        <v>843</v>
      </c>
      <c r="I7" s="344" t="s">
        <v>841</v>
      </c>
      <c r="J7" s="344" t="s">
        <v>842</v>
      </c>
      <c r="K7" s="344" t="s">
        <v>843</v>
      </c>
      <c r="L7" s="344" t="s">
        <v>841</v>
      </c>
      <c r="M7" s="344" t="s">
        <v>842</v>
      </c>
      <c r="N7" s="344" t="s">
        <v>843</v>
      </c>
      <c r="O7" s="344" t="s">
        <v>841</v>
      </c>
      <c r="P7" s="344" t="s">
        <v>842</v>
      </c>
      <c r="Q7" s="342" t="s">
        <v>843</v>
      </c>
      <c r="R7" s="344" t="s">
        <v>841</v>
      </c>
      <c r="S7" s="344" t="s">
        <v>842</v>
      </c>
      <c r="T7" s="344" t="s">
        <v>843</v>
      </c>
      <c r="U7" s="36"/>
      <c r="V7" s="36"/>
    </row>
    <row r="8" customFormat="false" ht="19.5" hidden="false" customHeight="true" outlineLevel="0" collapsed="false">
      <c r="A8" s="135" t="s">
        <v>706</v>
      </c>
      <c r="B8" s="548" t="s">
        <v>610</v>
      </c>
      <c r="C8" s="549" t="n">
        <v>1</v>
      </c>
      <c r="D8" s="549" t="n">
        <v>1</v>
      </c>
      <c r="E8" s="549" t="n">
        <v>0</v>
      </c>
      <c r="F8" s="549" t="n">
        <v>1872</v>
      </c>
      <c r="G8" s="549" t="n">
        <v>168</v>
      </c>
      <c r="H8" s="549" t="n">
        <v>1704</v>
      </c>
      <c r="I8" s="549" t="n">
        <v>1024</v>
      </c>
      <c r="J8" s="549" t="n">
        <v>27</v>
      </c>
      <c r="K8" s="549" t="n">
        <v>997</v>
      </c>
      <c r="L8" s="549" t="n">
        <v>848</v>
      </c>
      <c r="M8" s="549" t="n">
        <v>141</v>
      </c>
      <c r="N8" s="549" t="n">
        <v>707</v>
      </c>
      <c r="O8" s="549" t="n">
        <v>0</v>
      </c>
      <c r="P8" s="549" t="n">
        <v>0</v>
      </c>
      <c r="Q8" s="549" t="n">
        <v>0</v>
      </c>
      <c r="R8" s="549" t="n">
        <v>0</v>
      </c>
      <c r="S8" s="549" t="n">
        <v>0</v>
      </c>
      <c r="T8" s="549" t="n">
        <v>0</v>
      </c>
      <c r="U8" s="36"/>
      <c r="V8" s="36"/>
    </row>
    <row r="9" customFormat="false" ht="19.5" hidden="false" customHeight="false" outlineLevel="0" collapsed="false">
      <c r="A9" s="135"/>
      <c r="B9" s="548" t="s">
        <v>825</v>
      </c>
      <c r="C9" s="550" t="n">
        <v>1</v>
      </c>
      <c r="D9" s="550" t="n">
        <v>1</v>
      </c>
      <c r="E9" s="550" t="n">
        <v>0</v>
      </c>
      <c r="F9" s="549" t="n">
        <v>1872</v>
      </c>
      <c r="G9" s="549" t="n">
        <v>168</v>
      </c>
      <c r="H9" s="549" t="n">
        <v>1704</v>
      </c>
      <c r="I9" s="549" t="n">
        <v>1024</v>
      </c>
      <c r="J9" s="549" t="n">
        <v>27</v>
      </c>
      <c r="K9" s="549" t="n">
        <v>997</v>
      </c>
      <c r="L9" s="549" t="n">
        <v>848</v>
      </c>
      <c r="M9" s="549" t="n">
        <v>141</v>
      </c>
      <c r="N9" s="549" t="n">
        <v>707</v>
      </c>
      <c r="O9" s="549" t="n">
        <v>0</v>
      </c>
      <c r="P9" s="549" t="n">
        <v>0</v>
      </c>
      <c r="Q9" s="549" t="n">
        <v>0</v>
      </c>
      <c r="R9" s="549" t="n">
        <v>0</v>
      </c>
      <c r="S9" s="549" t="n">
        <v>0</v>
      </c>
      <c r="T9" s="549" t="n">
        <v>0</v>
      </c>
      <c r="U9" s="36"/>
      <c r="V9" s="36"/>
    </row>
    <row r="10" customFormat="false" ht="19.5" hidden="false" customHeight="false" outlineLevel="0" collapsed="false">
      <c r="A10" s="135"/>
      <c r="B10" s="135" t="s">
        <v>826</v>
      </c>
      <c r="C10" s="550" t="n">
        <v>0</v>
      </c>
      <c r="D10" s="550" t="n">
        <v>0</v>
      </c>
      <c r="E10" s="550" t="n">
        <v>0</v>
      </c>
      <c r="F10" s="549" t="n">
        <v>0</v>
      </c>
      <c r="G10" s="549" t="n">
        <v>0</v>
      </c>
      <c r="H10" s="549" t="n">
        <v>0</v>
      </c>
      <c r="I10" s="549" t="n">
        <v>0</v>
      </c>
      <c r="J10" s="549" t="n">
        <v>0</v>
      </c>
      <c r="K10" s="549" t="n">
        <v>0</v>
      </c>
      <c r="L10" s="549" t="n">
        <v>0</v>
      </c>
      <c r="M10" s="549" t="n">
        <v>0</v>
      </c>
      <c r="N10" s="549" t="n">
        <v>0</v>
      </c>
      <c r="O10" s="549" t="n">
        <v>0</v>
      </c>
      <c r="P10" s="549" t="n">
        <v>0</v>
      </c>
      <c r="Q10" s="549" t="n">
        <v>0</v>
      </c>
      <c r="R10" s="549" t="n">
        <v>0</v>
      </c>
      <c r="S10" s="549" t="n">
        <v>0</v>
      </c>
      <c r="T10" s="549" t="n">
        <v>0</v>
      </c>
      <c r="U10" s="36"/>
      <c r="V10" s="36"/>
    </row>
    <row r="11" customFormat="false" ht="17.25" hidden="false" customHeight="false" outlineLevel="0" collapsed="false">
      <c r="A11" s="526" t="s">
        <v>827</v>
      </c>
      <c r="B11" s="527"/>
      <c r="C11" s="527"/>
      <c r="D11" s="527"/>
      <c r="E11" s="527"/>
      <c r="F11" s="528"/>
      <c r="G11" s="529"/>
      <c r="H11" s="529"/>
      <c r="I11" s="528"/>
      <c r="J11" s="529"/>
      <c r="K11" s="529"/>
      <c r="L11" s="528"/>
      <c r="M11" s="527"/>
      <c r="N11" s="527"/>
      <c r="O11" s="529"/>
      <c r="P11" s="530"/>
      <c r="Q11" s="528"/>
      <c r="R11" s="529"/>
      <c r="S11" s="530"/>
      <c r="T11" s="531"/>
      <c r="U11" s="36"/>
      <c r="V11" s="36"/>
    </row>
    <row r="12" customFormat="false" ht="16.5" hidden="false" customHeight="false" outlineLevel="0" collapsed="false">
      <c r="A12" s="551" t="s">
        <v>269</v>
      </c>
      <c r="B12" s="534"/>
      <c r="C12" s="534"/>
      <c r="D12" s="534"/>
      <c r="E12" s="534"/>
      <c r="F12" s="408"/>
      <c r="G12" s="551" t="s">
        <v>270</v>
      </c>
      <c r="H12" s="534"/>
      <c r="I12" s="408"/>
      <c r="J12" s="408"/>
      <c r="K12" s="534" t="s">
        <v>271</v>
      </c>
      <c r="L12" s="534"/>
      <c r="M12" s="408"/>
      <c r="N12" s="408"/>
      <c r="O12" s="408"/>
      <c r="P12" s="533" t="s">
        <v>654</v>
      </c>
      <c r="Q12" s="534"/>
      <c r="R12" s="408"/>
      <c r="S12" s="408"/>
      <c r="T12" s="534"/>
      <c r="U12" s="36"/>
      <c r="V12" s="36"/>
    </row>
    <row r="13" customFormat="false" ht="16.5" hidden="false" customHeight="false" outlineLevel="0" collapsed="false">
      <c r="A13" s="408"/>
      <c r="B13" s="408"/>
      <c r="C13" s="408"/>
      <c r="D13" s="408"/>
      <c r="E13" s="408"/>
      <c r="F13" s="408"/>
      <c r="G13" s="408"/>
      <c r="H13" s="534"/>
      <c r="I13" s="408"/>
      <c r="J13" s="408"/>
      <c r="K13" s="534" t="s">
        <v>274</v>
      </c>
      <c r="L13" s="534"/>
      <c r="M13" s="551"/>
      <c r="N13" s="534"/>
      <c r="O13" s="408"/>
      <c r="P13" s="534"/>
      <c r="Q13" s="534"/>
      <c r="R13" s="408"/>
      <c r="S13" s="534"/>
      <c r="T13" s="534"/>
      <c r="U13" s="36"/>
      <c r="V13" s="36"/>
    </row>
    <row r="14" customFormat="false" ht="16.5" hidden="false" customHeight="true" outlineLevel="0" collapsed="false">
      <c r="A14" s="552" t="s">
        <v>828</v>
      </c>
      <c r="B14" s="552"/>
      <c r="C14" s="552"/>
      <c r="D14" s="552"/>
      <c r="E14" s="552"/>
      <c r="F14" s="502"/>
      <c r="G14" s="502"/>
      <c r="H14" s="502"/>
      <c r="I14" s="502"/>
      <c r="J14" s="502"/>
      <c r="K14" s="502"/>
      <c r="L14" s="502"/>
      <c r="M14" s="502"/>
      <c r="N14" s="502"/>
      <c r="O14" s="502"/>
      <c r="P14" s="502"/>
      <c r="Q14" s="502"/>
      <c r="R14" s="553" t="s">
        <v>844</v>
      </c>
      <c r="S14" s="553"/>
      <c r="T14" s="553"/>
      <c r="U14" s="36"/>
      <c r="V14" s="36"/>
    </row>
    <row r="15" customFormat="false" ht="16.5" hidden="false" customHeight="false" outlineLevel="0" collapsed="false">
      <c r="A15" s="536" t="s">
        <v>845</v>
      </c>
      <c r="B15" s="393"/>
      <c r="C15" s="393"/>
      <c r="D15" s="393"/>
      <c r="E15" s="393"/>
      <c r="F15" s="502"/>
      <c r="G15" s="502"/>
      <c r="H15" s="502"/>
      <c r="I15" s="502"/>
      <c r="J15" s="502"/>
      <c r="K15" s="502"/>
      <c r="L15" s="502"/>
      <c r="M15" s="502"/>
      <c r="N15" s="502"/>
      <c r="O15" s="502"/>
      <c r="P15" s="502"/>
      <c r="Q15" s="502"/>
      <c r="R15" s="502"/>
      <c r="S15" s="502"/>
      <c r="T15" s="502"/>
      <c r="U15" s="36"/>
      <c r="V15" s="36"/>
    </row>
    <row r="16" customFormat="false" ht="16.5" hidden="false" customHeight="false" outlineLevel="0" collapsed="false">
      <c r="R16" s="36"/>
      <c r="S16" s="36"/>
      <c r="T16" s="36"/>
      <c r="U16" s="36"/>
      <c r="V16" s="36"/>
    </row>
    <row r="17" customFormat="false" ht="16.5" hidden="false" customHeight="false" outlineLevel="0" collapsed="false">
      <c r="R17" s="36"/>
      <c r="S17" s="36"/>
      <c r="T17" s="36"/>
      <c r="U17" s="36"/>
      <c r="V17" s="36"/>
    </row>
    <row r="18" customFormat="false" ht="16.5" hidden="false" customHeight="false" outlineLevel="0" collapsed="false">
      <c r="R18" s="36"/>
      <c r="S18" s="36"/>
      <c r="T18" s="36"/>
      <c r="U18" s="36"/>
      <c r="V18" s="36"/>
    </row>
  </sheetData>
  <mergeCells count="14">
    <mergeCell ref="P1:Q2"/>
    <mergeCell ref="R1:T2"/>
    <mergeCell ref="A3:T3"/>
    <mergeCell ref="A5:T5"/>
    <mergeCell ref="A6:A7"/>
    <mergeCell ref="B6:B7"/>
    <mergeCell ref="C6:E6"/>
    <mergeCell ref="F6:H6"/>
    <mergeCell ref="I6:K6"/>
    <mergeCell ref="L6:N6"/>
    <mergeCell ref="O6:Q6"/>
    <mergeCell ref="R6:T6"/>
    <mergeCell ref="A8:A10"/>
    <mergeCell ref="R14:T14"/>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36" width="8.74"/>
    <col collapsed="false" customWidth="true" hidden="false" outlineLevel="0" max="2" min="2" style="36" width="4.24"/>
    <col collapsed="false" customWidth="true" hidden="false" outlineLevel="0" max="3" min="3" style="36" width="3.5"/>
    <col collapsed="false" customWidth="true" hidden="false" outlineLevel="0" max="4" min="4" style="36" width="4.37"/>
    <col collapsed="false" customWidth="true" hidden="false" outlineLevel="0" max="5" min="5" style="36" width="5.36"/>
    <col collapsed="false" customWidth="true" hidden="false" outlineLevel="0" max="6" min="6" style="36" width="4.5"/>
    <col collapsed="false" customWidth="true" hidden="false" outlineLevel="0" max="7" min="7" style="36" width="4.99"/>
    <col collapsed="false" customWidth="true" hidden="false" outlineLevel="0" max="8" min="8" style="36" width="6.99"/>
    <col collapsed="false" customWidth="true" hidden="false" outlineLevel="0" max="9" min="9" style="36" width="7.62"/>
    <col collapsed="false" customWidth="true" hidden="false" outlineLevel="0" max="10" min="10" style="36" width="3.75"/>
    <col collapsed="false" customWidth="true" hidden="false" outlineLevel="0" max="11" min="11" style="36" width="4.24"/>
    <col collapsed="false" customWidth="true" hidden="false" outlineLevel="0" max="13" min="12" style="36" width="4.5"/>
    <col collapsed="false" customWidth="true" hidden="false" outlineLevel="0" max="14" min="14" style="36" width="4.37"/>
    <col collapsed="false" customWidth="true" hidden="false" outlineLevel="0" max="15" min="15" style="36" width="4.62"/>
    <col collapsed="false" customWidth="true" hidden="false" outlineLevel="0" max="16" min="16" style="36" width="5.11"/>
    <col collapsed="false" customWidth="true" hidden="false" outlineLevel="0" max="17" min="17" style="36" width="4.37"/>
    <col collapsed="false" customWidth="true" hidden="false" outlineLevel="0" max="18" min="18" style="36" width="5.62"/>
    <col collapsed="false" customWidth="false" hidden="false" outlineLevel="0" max="19" min="19" style="36" width="8.87"/>
    <col collapsed="false" customWidth="true" hidden="false" outlineLevel="0" max="20" min="20" style="36" width="10.37"/>
    <col collapsed="false" customWidth="true" hidden="false" outlineLevel="0" max="22" min="22" style="36" width="13.37"/>
  </cols>
  <sheetData>
    <row r="1" customFormat="false" ht="16.5" hidden="false" customHeight="false" outlineLevel="0" collapsed="false">
      <c r="A1" s="499" t="s">
        <v>294</v>
      </c>
      <c r="B1" s="500"/>
      <c r="C1" s="541"/>
      <c r="D1" s="554"/>
      <c r="E1" s="540"/>
      <c r="F1" s="540"/>
      <c r="G1" s="540"/>
      <c r="H1" s="541"/>
      <c r="I1" s="502"/>
      <c r="J1" s="502"/>
      <c r="K1" s="502"/>
      <c r="L1" s="502"/>
      <c r="M1" s="502"/>
      <c r="N1" s="502"/>
      <c r="O1" s="502"/>
      <c r="P1" s="502"/>
      <c r="Q1" s="541"/>
      <c r="R1" s="503"/>
      <c r="S1" s="540"/>
      <c r="T1" s="555"/>
      <c r="U1" s="555"/>
      <c r="V1" s="555"/>
      <c r="W1" s="79" t="s">
        <v>297</v>
      </c>
      <c r="X1" s="36"/>
    </row>
    <row r="2" customFormat="false" ht="16.5" hidden="false" customHeight="false" outlineLevel="0" collapsed="false">
      <c r="A2" s="543" t="s">
        <v>801</v>
      </c>
      <c r="B2" s="504" t="s">
        <v>802</v>
      </c>
      <c r="C2" s="541"/>
      <c r="D2" s="504"/>
      <c r="E2" s="540"/>
      <c r="F2" s="540"/>
      <c r="G2" s="540"/>
      <c r="H2" s="502"/>
      <c r="I2" s="502"/>
      <c r="J2" s="502"/>
      <c r="K2" s="502"/>
      <c r="L2" s="502"/>
      <c r="M2" s="502"/>
      <c r="N2" s="502"/>
      <c r="O2" s="502"/>
      <c r="P2" s="502"/>
      <c r="Q2" s="541"/>
      <c r="R2" s="503"/>
      <c r="S2" s="540"/>
      <c r="T2" s="555"/>
      <c r="U2" s="555"/>
      <c r="V2" s="555"/>
      <c r="W2" s="36"/>
      <c r="X2" s="36"/>
    </row>
    <row r="3" customFormat="false" ht="21" hidden="false" customHeight="false" outlineLevel="0" collapsed="false">
      <c r="A3" s="556"/>
      <c r="B3" s="556"/>
      <c r="C3" s="556"/>
      <c r="D3" s="556"/>
      <c r="E3" s="556"/>
      <c r="F3" s="556"/>
      <c r="G3" s="556"/>
      <c r="H3" s="556"/>
      <c r="I3" s="556"/>
      <c r="J3" s="556"/>
      <c r="K3" s="556"/>
      <c r="L3" s="556"/>
      <c r="M3" s="556"/>
      <c r="N3" s="556"/>
      <c r="O3" s="556"/>
      <c r="P3" s="556"/>
      <c r="Q3" s="556"/>
      <c r="R3" s="556"/>
      <c r="S3" s="556"/>
      <c r="T3" s="556"/>
      <c r="U3" s="556"/>
      <c r="V3" s="556"/>
      <c r="W3" s="36"/>
      <c r="X3" s="36"/>
    </row>
    <row r="4" customFormat="false" ht="21" hidden="false" customHeight="true" outlineLevel="0" collapsed="false">
      <c r="A4" s="557" t="s">
        <v>846</v>
      </c>
      <c r="B4" s="557"/>
      <c r="C4" s="557"/>
      <c r="D4" s="557"/>
      <c r="E4" s="557"/>
      <c r="F4" s="557"/>
      <c r="G4" s="557"/>
      <c r="H4" s="557"/>
      <c r="I4" s="557"/>
      <c r="J4" s="557"/>
      <c r="K4" s="557"/>
      <c r="L4" s="557"/>
      <c r="M4" s="557"/>
      <c r="N4" s="557"/>
      <c r="O4" s="557"/>
      <c r="P4" s="557"/>
      <c r="Q4" s="557"/>
      <c r="R4" s="557"/>
      <c r="S4" s="557"/>
      <c r="T4" s="557"/>
      <c r="U4" s="557"/>
      <c r="V4" s="557"/>
      <c r="W4" s="36"/>
      <c r="X4" s="36"/>
    </row>
    <row r="5" customFormat="false" ht="16.5" hidden="false" customHeight="false" outlineLevel="0" collapsed="false">
      <c r="A5" s="541"/>
      <c r="B5" s="541"/>
      <c r="C5" s="541"/>
      <c r="D5" s="541"/>
      <c r="E5" s="541"/>
      <c r="F5" s="541"/>
      <c r="G5" s="541"/>
      <c r="H5" s="558"/>
      <c r="I5" s="558"/>
      <c r="J5" s="558"/>
      <c r="K5" s="558"/>
      <c r="L5" s="558"/>
      <c r="M5" s="558"/>
      <c r="N5" s="558"/>
      <c r="O5" s="558"/>
      <c r="P5" s="558"/>
      <c r="Q5" s="558"/>
      <c r="R5" s="558"/>
      <c r="S5" s="558"/>
      <c r="T5" s="558"/>
      <c r="U5" s="558"/>
      <c r="V5" s="558"/>
      <c r="W5" s="36"/>
      <c r="X5" s="36"/>
    </row>
    <row r="6" customFormat="false" ht="17.25" hidden="false" customHeight="true" outlineLevel="0" collapsed="false">
      <c r="A6" s="559" t="s">
        <v>847</v>
      </c>
      <c r="B6" s="559"/>
      <c r="C6" s="559"/>
      <c r="D6" s="559"/>
      <c r="E6" s="559"/>
      <c r="F6" s="559"/>
      <c r="G6" s="559"/>
      <c r="H6" s="559"/>
      <c r="I6" s="559"/>
      <c r="J6" s="559"/>
      <c r="K6" s="559"/>
      <c r="L6" s="559"/>
      <c r="M6" s="559"/>
      <c r="N6" s="559"/>
      <c r="O6" s="559"/>
      <c r="P6" s="559"/>
      <c r="Q6" s="559"/>
      <c r="R6" s="559"/>
      <c r="S6" s="559"/>
      <c r="T6" s="559"/>
      <c r="U6" s="559"/>
      <c r="V6" s="559"/>
      <c r="W6" s="36"/>
      <c r="X6" s="36"/>
    </row>
    <row r="7" customFormat="false" ht="16.5" hidden="false" customHeight="true" outlineLevel="0" collapsed="false">
      <c r="A7" s="560" t="s">
        <v>834</v>
      </c>
      <c r="B7" s="561" t="s">
        <v>848</v>
      </c>
      <c r="C7" s="561"/>
      <c r="D7" s="561"/>
      <c r="E7" s="561"/>
      <c r="F7" s="561"/>
      <c r="G7" s="561"/>
      <c r="H7" s="510" t="s">
        <v>849</v>
      </c>
      <c r="I7" s="510"/>
      <c r="J7" s="510" t="s">
        <v>850</v>
      </c>
      <c r="K7" s="510"/>
      <c r="L7" s="510"/>
      <c r="M7" s="510"/>
      <c r="N7" s="510" t="s">
        <v>851</v>
      </c>
      <c r="O7" s="510"/>
      <c r="P7" s="510"/>
      <c r="Q7" s="510"/>
      <c r="R7" s="510" t="s">
        <v>852</v>
      </c>
      <c r="S7" s="510"/>
      <c r="T7" s="510"/>
      <c r="U7" s="510"/>
      <c r="V7" s="562" t="s">
        <v>853</v>
      </c>
      <c r="W7" s="36"/>
      <c r="X7" s="36"/>
    </row>
    <row r="8" customFormat="false" ht="18.6" hidden="false" customHeight="true" outlineLevel="0" collapsed="false">
      <c r="A8" s="560"/>
      <c r="B8" s="516" t="s">
        <v>854</v>
      </c>
      <c r="C8" s="516"/>
      <c r="D8" s="516"/>
      <c r="E8" s="516"/>
      <c r="F8" s="516" t="s">
        <v>855</v>
      </c>
      <c r="G8" s="516"/>
      <c r="H8" s="510"/>
      <c r="I8" s="510"/>
      <c r="J8" s="510"/>
      <c r="K8" s="510"/>
      <c r="L8" s="510"/>
      <c r="M8" s="510"/>
      <c r="N8" s="510"/>
      <c r="O8" s="510"/>
      <c r="P8" s="510"/>
      <c r="Q8" s="510"/>
      <c r="R8" s="510"/>
      <c r="S8" s="510"/>
      <c r="T8" s="510"/>
      <c r="U8" s="510"/>
      <c r="V8" s="562"/>
      <c r="W8" s="36"/>
      <c r="X8" s="36"/>
    </row>
    <row r="9" customFormat="false" ht="31.9" hidden="false" customHeight="true" outlineLevel="0" collapsed="false">
      <c r="A9" s="560"/>
      <c r="B9" s="516" t="s">
        <v>856</v>
      </c>
      <c r="C9" s="516"/>
      <c r="D9" s="516" t="s">
        <v>857</v>
      </c>
      <c r="E9" s="516"/>
      <c r="F9" s="516" t="s">
        <v>858</v>
      </c>
      <c r="G9" s="516"/>
      <c r="H9" s="513" t="s">
        <v>859</v>
      </c>
      <c r="I9" s="513" t="s">
        <v>860</v>
      </c>
      <c r="J9" s="516" t="s">
        <v>861</v>
      </c>
      <c r="K9" s="516"/>
      <c r="L9" s="516" t="s">
        <v>862</v>
      </c>
      <c r="M9" s="516" t="s">
        <v>863</v>
      </c>
      <c r="N9" s="516" t="s">
        <v>861</v>
      </c>
      <c r="O9" s="516"/>
      <c r="P9" s="516" t="s">
        <v>862</v>
      </c>
      <c r="Q9" s="516" t="s">
        <v>863</v>
      </c>
      <c r="R9" s="516" t="s">
        <v>864</v>
      </c>
      <c r="S9" s="516"/>
      <c r="T9" s="516" t="s">
        <v>865</v>
      </c>
      <c r="U9" s="516"/>
      <c r="V9" s="562"/>
      <c r="W9" s="36"/>
      <c r="X9" s="36"/>
    </row>
    <row r="10" customFormat="false" ht="17.25" hidden="false" customHeight="false" outlineLevel="0" collapsed="false">
      <c r="A10" s="560"/>
      <c r="B10" s="563" t="s">
        <v>577</v>
      </c>
      <c r="C10" s="563" t="s">
        <v>578</v>
      </c>
      <c r="D10" s="563" t="s">
        <v>577</v>
      </c>
      <c r="E10" s="563" t="s">
        <v>578</v>
      </c>
      <c r="F10" s="563" t="s">
        <v>577</v>
      </c>
      <c r="G10" s="563" t="s">
        <v>578</v>
      </c>
      <c r="H10" s="513"/>
      <c r="I10" s="513"/>
      <c r="J10" s="563" t="s">
        <v>577</v>
      </c>
      <c r="K10" s="563" t="s">
        <v>578</v>
      </c>
      <c r="L10" s="563" t="s">
        <v>577</v>
      </c>
      <c r="M10" s="563" t="s">
        <v>578</v>
      </c>
      <c r="N10" s="563" t="s">
        <v>577</v>
      </c>
      <c r="O10" s="563" t="s">
        <v>578</v>
      </c>
      <c r="P10" s="563" t="s">
        <v>577</v>
      </c>
      <c r="Q10" s="563" t="s">
        <v>578</v>
      </c>
      <c r="R10" s="563" t="s">
        <v>577</v>
      </c>
      <c r="S10" s="563" t="s">
        <v>578</v>
      </c>
      <c r="T10" s="563" t="s">
        <v>577</v>
      </c>
      <c r="U10" s="563" t="s">
        <v>578</v>
      </c>
      <c r="V10" s="562"/>
      <c r="W10" s="36"/>
      <c r="X10" s="36"/>
    </row>
    <row r="11" customFormat="false" ht="20.25" hidden="false" customHeight="false" outlineLevel="0" collapsed="false">
      <c r="A11" s="564" t="s">
        <v>706</v>
      </c>
      <c r="B11" s="565" t="s">
        <v>349</v>
      </c>
      <c r="C11" s="565" t="s">
        <v>349</v>
      </c>
      <c r="D11" s="565" t="s">
        <v>349</v>
      </c>
      <c r="E11" s="565" t="s">
        <v>349</v>
      </c>
      <c r="F11" s="565" t="s">
        <v>349</v>
      </c>
      <c r="G11" s="565" t="s">
        <v>349</v>
      </c>
      <c r="H11" s="564" t="n">
        <v>0</v>
      </c>
      <c r="I11" s="564" t="n">
        <v>5</v>
      </c>
      <c r="J11" s="564" t="n">
        <v>0</v>
      </c>
      <c r="K11" s="566" t="n">
        <v>0</v>
      </c>
      <c r="L11" s="566" t="n">
        <v>0</v>
      </c>
      <c r="M11" s="566" t="n">
        <v>0</v>
      </c>
      <c r="N11" s="566" t="n">
        <v>1</v>
      </c>
      <c r="O11" s="566" t="n">
        <v>0</v>
      </c>
      <c r="P11" s="566" t="n">
        <v>0</v>
      </c>
      <c r="Q11" s="566" t="n">
        <v>1</v>
      </c>
      <c r="R11" s="566" t="n">
        <v>0</v>
      </c>
      <c r="S11" s="566" t="n">
        <v>0</v>
      </c>
      <c r="T11" s="566" t="n">
        <v>0</v>
      </c>
      <c r="U11" s="566" t="n">
        <v>0</v>
      </c>
      <c r="V11" s="567" t="n">
        <v>0</v>
      </c>
      <c r="W11" s="36"/>
      <c r="X11" s="36"/>
    </row>
    <row r="12" customFormat="false" ht="20.25" hidden="false" customHeight="false" outlineLevel="0" collapsed="false">
      <c r="A12" s="564"/>
      <c r="B12" s="564"/>
      <c r="C12" s="340"/>
      <c r="D12" s="340"/>
      <c r="E12" s="340"/>
      <c r="F12" s="340"/>
      <c r="G12" s="340"/>
      <c r="H12" s="568"/>
      <c r="I12" s="566"/>
      <c r="J12" s="566"/>
      <c r="K12" s="566"/>
      <c r="L12" s="566"/>
      <c r="M12" s="566"/>
      <c r="N12" s="566"/>
      <c r="O12" s="566"/>
      <c r="P12" s="566"/>
      <c r="Q12" s="566"/>
      <c r="R12" s="566"/>
      <c r="S12" s="566"/>
      <c r="T12" s="566"/>
      <c r="U12" s="569"/>
      <c r="V12" s="567"/>
      <c r="W12" s="36"/>
      <c r="X12" s="36"/>
    </row>
    <row r="13" customFormat="false" ht="20.25" hidden="false" customHeight="false" outlineLevel="0" collapsed="false">
      <c r="A13" s="564"/>
      <c r="B13" s="564"/>
      <c r="C13" s="340"/>
      <c r="D13" s="340"/>
      <c r="E13" s="340"/>
      <c r="F13" s="340"/>
      <c r="G13" s="340"/>
      <c r="H13" s="568"/>
      <c r="I13" s="566"/>
      <c r="J13" s="566"/>
      <c r="K13" s="566"/>
      <c r="L13" s="566"/>
      <c r="M13" s="566"/>
      <c r="N13" s="566"/>
      <c r="O13" s="566"/>
      <c r="P13" s="566"/>
      <c r="Q13" s="566"/>
      <c r="R13" s="566"/>
      <c r="S13" s="566"/>
      <c r="T13" s="566"/>
      <c r="U13" s="569"/>
      <c r="V13" s="567"/>
      <c r="W13" s="36"/>
      <c r="X13" s="36"/>
    </row>
    <row r="14" customFormat="false" ht="17.25" hidden="false" customHeight="false" outlineLevel="0" collapsed="false">
      <c r="A14" s="570" t="s">
        <v>827</v>
      </c>
      <c r="B14" s="571"/>
      <c r="C14" s="527"/>
      <c r="D14" s="527"/>
      <c r="E14" s="527"/>
      <c r="F14" s="527"/>
      <c r="G14" s="528"/>
      <c r="H14" s="529"/>
      <c r="I14" s="528"/>
      <c r="J14" s="529"/>
      <c r="K14" s="529"/>
      <c r="L14" s="529"/>
      <c r="M14" s="528"/>
      <c r="N14" s="527"/>
      <c r="O14" s="527"/>
      <c r="P14" s="527"/>
      <c r="Q14" s="527"/>
      <c r="R14" s="529"/>
      <c r="S14" s="529"/>
      <c r="T14" s="530"/>
      <c r="U14" s="530"/>
      <c r="V14" s="572"/>
      <c r="W14" s="36"/>
      <c r="X14" s="36"/>
    </row>
    <row r="15" customFormat="false" ht="16.5" hidden="false" customHeight="false" outlineLevel="0" collapsed="false">
      <c r="A15" s="551" t="s">
        <v>269</v>
      </c>
      <c r="B15" s="551"/>
      <c r="C15" s="534"/>
      <c r="D15" s="534"/>
      <c r="E15" s="534"/>
      <c r="F15" s="534"/>
      <c r="G15" s="533" t="s">
        <v>270</v>
      </c>
      <c r="H15" s="408"/>
      <c r="I15" s="408"/>
      <c r="J15" s="534" t="s">
        <v>271</v>
      </c>
      <c r="K15" s="534"/>
      <c r="L15" s="534"/>
      <c r="M15" s="534"/>
      <c r="N15" s="408"/>
      <c r="O15" s="408"/>
      <c r="P15" s="408"/>
      <c r="Q15" s="533"/>
      <c r="R15" s="533" t="s">
        <v>654</v>
      </c>
      <c r="S15" s="533"/>
      <c r="T15" s="408"/>
      <c r="U15" s="408"/>
      <c r="V15" s="534"/>
      <c r="W15" s="36"/>
      <c r="X15" s="36"/>
    </row>
    <row r="16" customFormat="false" ht="24" hidden="false" customHeight="true" outlineLevel="0" collapsed="false">
      <c r="A16" s="408"/>
      <c r="B16" s="408"/>
      <c r="C16" s="408"/>
      <c r="D16" s="408"/>
      <c r="E16" s="408"/>
      <c r="F16" s="408"/>
      <c r="G16" s="408"/>
      <c r="H16" s="408"/>
      <c r="I16" s="408"/>
      <c r="J16" s="534" t="s">
        <v>274</v>
      </c>
      <c r="K16" s="534"/>
      <c r="L16" s="534"/>
      <c r="M16" s="534"/>
      <c r="N16" s="551"/>
      <c r="O16" s="551"/>
      <c r="P16" s="551"/>
      <c r="Q16" s="534"/>
      <c r="R16" s="408"/>
      <c r="S16" s="408"/>
      <c r="T16" s="534"/>
      <c r="U16" s="534"/>
      <c r="V16" s="534"/>
      <c r="W16" s="36"/>
      <c r="X16" s="36"/>
    </row>
    <row r="17" customFormat="false" ht="31.9" hidden="false" customHeight="true" outlineLevel="0" collapsed="false">
      <c r="A17" s="393" t="s">
        <v>828</v>
      </c>
      <c r="B17" s="393"/>
      <c r="C17" s="393"/>
      <c r="D17" s="393"/>
      <c r="E17" s="393"/>
      <c r="F17" s="393"/>
      <c r="G17" s="393"/>
      <c r="H17" s="502"/>
      <c r="I17" s="502"/>
      <c r="J17" s="502"/>
      <c r="K17" s="502"/>
      <c r="L17" s="502"/>
      <c r="M17" s="502"/>
      <c r="N17" s="502"/>
      <c r="O17" s="502"/>
      <c r="P17" s="502"/>
      <c r="Q17" s="502"/>
      <c r="R17" s="573" t="s">
        <v>866</v>
      </c>
      <c r="S17" s="573"/>
      <c r="T17" s="573"/>
      <c r="U17" s="502"/>
      <c r="V17" s="502"/>
      <c r="W17" s="36"/>
      <c r="X17" s="36"/>
    </row>
    <row r="18" customFormat="false" ht="16.5" hidden="false" customHeight="false" outlineLevel="0" collapsed="false">
      <c r="A18" s="536" t="s">
        <v>867</v>
      </c>
      <c r="B18" s="536"/>
      <c r="C18" s="393"/>
      <c r="D18" s="393"/>
      <c r="E18" s="393"/>
      <c r="F18" s="393"/>
      <c r="G18" s="393"/>
      <c r="H18" s="502"/>
      <c r="I18" s="502"/>
      <c r="J18" s="502"/>
      <c r="K18" s="502"/>
      <c r="L18" s="502"/>
      <c r="M18" s="502"/>
      <c r="N18" s="502"/>
      <c r="O18" s="502"/>
      <c r="P18" s="502"/>
      <c r="Q18" s="502"/>
      <c r="R18" s="502"/>
      <c r="S18" s="502"/>
      <c r="T18" s="502"/>
      <c r="U18" s="502"/>
      <c r="V18" s="502"/>
      <c r="W18" s="36"/>
      <c r="X18" s="36"/>
    </row>
    <row r="19" customFormat="false" ht="16.5" hidden="false" customHeight="false" outlineLevel="0" collapsed="false">
      <c r="A19" s="316" t="s">
        <v>868</v>
      </c>
      <c r="B19" s="321"/>
      <c r="C19" s="574"/>
      <c r="D19" s="574"/>
      <c r="E19" s="574"/>
      <c r="F19" s="574"/>
      <c r="G19" s="574"/>
      <c r="H19" s="574"/>
      <c r="I19" s="574"/>
      <c r="J19" s="574"/>
      <c r="K19" s="574"/>
      <c r="L19" s="574"/>
      <c r="M19" s="574"/>
      <c r="N19" s="574"/>
      <c r="O19" s="574"/>
      <c r="P19" s="574"/>
      <c r="Q19" s="574"/>
      <c r="R19" s="574"/>
      <c r="S19" s="574"/>
      <c r="T19" s="574"/>
      <c r="U19" s="574"/>
      <c r="V19" s="574"/>
      <c r="W19" s="36"/>
      <c r="X19" s="36"/>
    </row>
    <row r="20" customFormat="false" ht="16.5" hidden="false" customHeight="false" outlineLevel="0" collapsed="false">
      <c r="U20" s="36"/>
      <c r="W20" s="36"/>
      <c r="X20" s="36"/>
    </row>
    <row r="21" customFormat="false" ht="16.5" hidden="false" customHeight="false" outlineLevel="0" collapsed="false">
      <c r="U21" s="36"/>
      <c r="W21" s="36"/>
      <c r="X21" s="36"/>
    </row>
  </sheetData>
  <mergeCells count="25">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 ref="R17:T17"/>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7" min="7" style="36" width="0.12"/>
    <col collapsed="false" customWidth="true" hidden="false" outlineLevel="0" max="8" min="8" style="36" width="13.24"/>
    <col collapsed="false" customWidth="true" hidden="false" outlineLevel="0" max="9" min="9" style="36" width="35.24"/>
  </cols>
  <sheetData>
    <row r="1" customFormat="false" ht="16.5" hidden="false" customHeight="false" outlineLevel="0" collapsed="false">
      <c r="A1" s="499" t="s">
        <v>294</v>
      </c>
      <c r="B1" s="500"/>
      <c r="C1" s="575"/>
      <c r="D1" s="576"/>
      <c r="E1" s="576"/>
      <c r="F1" s="576"/>
      <c r="G1" s="503"/>
      <c r="H1" s="503"/>
      <c r="I1" s="503"/>
      <c r="J1" s="79" t="s">
        <v>297</v>
      </c>
      <c r="K1" s="36"/>
      <c r="L1" s="36"/>
      <c r="M1" s="36"/>
      <c r="N1" s="36"/>
      <c r="O1" s="36"/>
    </row>
    <row r="2" customFormat="false" ht="16.5" hidden="false" customHeight="false" outlineLevel="0" collapsed="false">
      <c r="A2" s="543" t="s">
        <v>801</v>
      </c>
      <c r="B2" s="504" t="s">
        <v>802</v>
      </c>
      <c r="C2" s="577"/>
      <c r="D2" s="576"/>
      <c r="E2" s="576"/>
      <c r="F2" s="576"/>
      <c r="G2" s="503"/>
      <c r="H2" s="503"/>
      <c r="I2" s="503"/>
      <c r="J2" s="36"/>
      <c r="K2" s="36"/>
      <c r="L2" s="36"/>
      <c r="M2" s="36"/>
      <c r="N2" s="36"/>
      <c r="O2" s="36"/>
    </row>
    <row r="3" customFormat="false" ht="21" hidden="false" customHeight="false" outlineLevel="0" collapsed="false">
      <c r="A3" s="578"/>
      <c r="B3" s="556"/>
      <c r="C3" s="556"/>
      <c r="D3" s="556"/>
      <c r="E3" s="556"/>
      <c r="F3" s="556"/>
      <c r="G3" s="556"/>
      <c r="H3" s="556"/>
      <c r="I3" s="579"/>
      <c r="J3" s="36"/>
      <c r="K3" s="36"/>
      <c r="L3" s="36"/>
      <c r="M3" s="36"/>
      <c r="N3" s="36"/>
      <c r="O3" s="36"/>
    </row>
    <row r="4" customFormat="false" ht="21" hidden="false" customHeight="true" outlineLevel="0" collapsed="false">
      <c r="A4" s="580" t="s">
        <v>869</v>
      </c>
      <c r="B4" s="580"/>
      <c r="C4" s="580"/>
      <c r="D4" s="580"/>
      <c r="E4" s="580"/>
      <c r="F4" s="580"/>
      <c r="G4" s="580"/>
      <c r="H4" s="580"/>
      <c r="I4" s="580"/>
      <c r="J4" s="36"/>
      <c r="K4" s="36"/>
      <c r="L4" s="36"/>
      <c r="M4" s="36"/>
      <c r="N4" s="36"/>
      <c r="O4" s="36"/>
    </row>
    <row r="5" customFormat="false" ht="16.5" hidden="false" customHeight="false" outlineLevel="0" collapsed="false">
      <c r="A5" s="545"/>
      <c r="B5" s="558"/>
      <c r="C5" s="558"/>
      <c r="D5" s="558"/>
      <c r="E5" s="558"/>
      <c r="F5" s="558"/>
      <c r="G5" s="558"/>
      <c r="H5" s="558"/>
      <c r="I5" s="581"/>
      <c r="J5" s="36"/>
      <c r="K5" s="36"/>
      <c r="L5" s="36"/>
      <c r="M5" s="36"/>
      <c r="N5" s="36"/>
      <c r="O5" s="36"/>
    </row>
    <row r="6" customFormat="false" ht="17.25" hidden="false" customHeight="true" outlineLevel="0" collapsed="false">
      <c r="A6" s="545"/>
      <c r="B6" s="558"/>
      <c r="C6" s="559" t="s">
        <v>597</v>
      </c>
      <c r="D6" s="559"/>
      <c r="E6" s="559"/>
      <c r="F6" s="559"/>
      <c r="G6" s="559"/>
      <c r="H6" s="558"/>
      <c r="I6" s="581"/>
      <c r="J6" s="36"/>
      <c r="K6" s="36"/>
      <c r="L6" s="36"/>
      <c r="M6" s="36"/>
      <c r="N6" s="36"/>
      <c r="O6" s="36"/>
    </row>
    <row r="7" customFormat="false" ht="63.75" hidden="false" customHeight="true" outlineLevel="0" collapsed="false">
      <c r="A7" s="509" t="s">
        <v>804</v>
      </c>
      <c r="B7" s="509" t="s">
        <v>870</v>
      </c>
      <c r="C7" s="509" t="s">
        <v>871</v>
      </c>
      <c r="D7" s="560" t="s">
        <v>872</v>
      </c>
      <c r="E7" s="509" t="s">
        <v>873</v>
      </c>
      <c r="F7" s="509" t="s">
        <v>874</v>
      </c>
      <c r="G7" s="509" t="s">
        <v>875</v>
      </c>
      <c r="H7" s="509"/>
      <c r="I7" s="509" t="s">
        <v>876</v>
      </c>
      <c r="J7" s="36"/>
      <c r="K7" s="36"/>
      <c r="L7" s="36"/>
      <c r="M7" s="36"/>
      <c r="N7" s="36"/>
      <c r="O7" s="36"/>
    </row>
    <row r="8" customFormat="false" ht="20.25" hidden="false" customHeight="true" outlineLevel="0" collapsed="false">
      <c r="A8" s="340" t="s">
        <v>706</v>
      </c>
      <c r="B8" s="519" t="s">
        <v>610</v>
      </c>
      <c r="C8" s="566" t="s">
        <v>349</v>
      </c>
      <c r="D8" s="566" t="s">
        <v>349</v>
      </c>
      <c r="E8" s="566" t="s">
        <v>349</v>
      </c>
      <c r="F8" s="566" t="s">
        <v>349</v>
      </c>
      <c r="G8" s="566" t="s">
        <v>349</v>
      </c>
      <c r="H8" s="566" t="s">
        <v>349</v>
      </c>
      <c r="I8" s="566" t="s">
        <v>349</v>
      </c>
      <c r="J8" s="36"/>
      <c r="K8" s="36"/>
      <c r="L8" s="36"/>
      <c r="M8" s="36"/>
      <c r="N8" s="36"/>
      <c r="O8" s="36"/>
    </row>
    <row r="9" customFormat="false" ht="20.25" hidden="false" customHeight="false" outlineLevel="0" collapsed="false">
      <c r="A9" s="340"/>
      <c r="B9" s="519" t="s">
        <v>825</v>
      </c>
      <c r="C9" s="566" t="s">
        <v>349</v>
      </c>
      <c r="D9" s="566" t="s">
        <v>349</v>
      </c>
      <c r="E9" s="566" t="s">
        <v>349</v>
      </c>
      <c r="F9" s="566" t="s">
        <v>349</v>
      </c>
      <c r="G9" s="566" t="s">
        <v>349</v>
      </c>
      <c r="H9" s="566" t="s">
        <v>349</v>
      </c>
      <c r="I9" s="566" t="s">
        <v>349</v>
      </c>
      <c r="J9" s="36"/>
      <c r="K9" s="36"/>
      <c r="L9" s="36"/>
      <c r="M9" s="36"/>
      <c r="N9" s="36"/>
      <c r="O9" s="36"/>
    </row>
    <row r="10" customFormat="false" ht="20.25" hidden="false" customHeight="false" outlineLevel="0" collapsed="false">
      <c r="A10" s="340"/>
      <c r="B10" s="519" t="s">
        <v>826</v>
      </c>
      <c r="C10" s="566" t="s">
        <v>349</v>
      </c>
      <c r="D10" s="566" t="s">
        <v>349</v>
      </c>
      <c r="E10" s="566" t="s">
        <v>349</v>
      </c>
      <c r="F10" s="566" t="s">
        <v>349</v>
      </c>
      <c r="G10" s="566" t="s">
        <v>349</v>
      </c>
      <c r="H10" s="566" t="s">
        <v>349</v>
      </c>
      <c r="I10" s="566" t="s">
        <v>349</v>
      </c>
      <c r="J10" s="36"/>
      <c r="K10" s="36"/>
      <c r="L10" s="36"/>
      <c r="M10" s="36"/>
      <c r="N10" s="36"/>
      <c r="O10" s="36"/>
    </row>
    <row r="11" customFormat="false" ht="17.25" hidden="false" customHeight="false" outlineLevel="0" collapsed="false">
      <c r="A11" s="582" t="s">
        <v>827</v>
      </c>
      <c r="B11" s="527"/>
      <c r="C11" s="527"/>
      <c r="D11" s="528"/>
      <c r="E11" s="529"/>
      <c r="F11" s="529"/>
      <c r="G11" s="528"/>
      <c r="H11" s="528"/>
      <c r="I11" s="583"/>
      <c r="J11" s="36"/>
      <c r="K11" s="36"/>
      <c r="L11" s="36"/>
      <c r="M11" s="36"/>
      <c r="N11" s="36"/>
      <c r="O11" s="36"/>
    </row>
    <row r="12" customFormat="false" ht="16.5" hidden="false" customHeight="false" outlineLevel="0" collapsed="false">
      <c r="A12" s="551" t="s">
        <v>269</v>
      </c>
      <c r="B12" s="534"/>
      <c r="C12" s="584" t="s">
        <v>270</v>
      </c>
      <c r="D12" s="408"/>
      <c r="E12" s="533" t="s">
        <v>271</v>
      </c>
      <c r="F12" s="408"/>
      <c r="G12" s="584" t="s">
        <v>654</v>
      </c>
      <c r="H12" s="584"/>
      <c r="I12" s="408"/>
      <c r="J12" s="36"/>
      <c r="K12" s="36"/>
      <c r="L12" s="36"/>
      <c r="M12" s="36"/>
      <c r="N12" s="36"/>
      <c r="O12" s="36"/>
    </row>
    <row r="13" customFormat="false" ht="16.5" hidden="false" customHeight="false" outlineLevel="0" collapsed="false">
      <c r="A13" s="408"/>
      <c r="B13" s="408"/>
      <c r="C13" s="408"/>
      <c r="D13" s="408"/>
      <c r="E13" s="533" t="s">
        <v>274</v>
      </c>
      <c r="F13" s="408"/>
      <c r="G13" s="408"/>
      <c r="H13" s="408"/>
      <c r="I13" s="408" t="s">
        <v>844</v>
      </c>
      <c r="J13" s="36"/>
      <c r="K13" s="36"/>
      <c r="L13" s="36"/>
      <c r="M13" s="36"/>
      <c r="N13" s="36"/>
      <c r="O13" s="36"/>
    </row>
    <row r="14" customFormat="false" ht="16.5" hidden="false" customHeight="false" outlineLevel="0" collapsed="false">
      <c r="A14" s="393" t="s">
        <v>828</v>
      </c>
      <c r="B14" s="393"/>
      <c r="C14" s="502"/>
      <c r="D14" s="502"/>
      <c r="E14" s="502"/>
      <c r="F14" s="502"/>
      <c r="G14" s="502"/>
      <c r="H14" s="502"/>
      <c r="I14" s="502"/>
      <c r="J14" s="36"/>
      <c r="K14" s="36"/>
      <c r="L14" s="36"/>
      <c r="M14" s="36"/>
      <c r="N14" s="36"/>
      <c r="O14" s="36"/>
    </row>
    <row r="15" customFormat="false" ht="16.5" hidden="false" customHeight="false" outlineLevel="0" collapsed="false">
      <c r="A15" s="536" t="s">
        <v>845</v>
      </c>
      <c r="B15" s="393"/>
      <c r="C15" s="502"/>
      <c r="D15" s="502"/>
      <c r="E15" s="502"/>
      <c r="F15" s="502"/>
      <c r="G15" s="502"/>
      <c r="H15" s="502"/>
      <c r="I15" s="502"/>
      <c r="J15" s="36"/>
      <c r="K15" s="36"/>
      <c r="L15" s="36"/>
      <c r="M15" s="36"/>
      <c r="N15" s="36"/>
      <c r="O15" s="36"/>
    </row>
    <row r="16" customFormat="false" ht="16.5" hidden="false" customHeight="false" outlineLevel="0" collapsed="false">
      <c r="A16" s="36"/>
      <c r="B16" s="36"/>
      <c r="C16" s="36"/>
      <c r="D16" s="36"/>
      <c r="E16" s="36"/>
      <c r="F16" s="36"/>
      <c r="J16" s="36"/>
      <c r="K16" s="36"/>
      <c r="L16" s="36"/>
      <c r="M16" s="36"/>
      <c r="N16" s="36"/>
      <c r="O16" s="36"/>
    </row>
    <row r="17" customFormat="false" ht="16.5" hidden="false" customHeight="false" outlineLevel="0" collapsed="false">
      <c r="A17" s="36"/>
      <c r="B17" s="36"/>
      <c r="C17" s="36"/>
      <c r="D17" s="36"/>
      <c r="E17" s="36"/>
      <c r="F17" s="36"/>
      <c r="J17" s="36"/>
      <c r="K17" s="36"/>
      <c r="L17" s="36"/>
      <c r="M17" s="36"/>
      <c r="N17" s="36"/>
      <c r="O17" s="36"/>
    </row>
    <row r="18" customFormat="false" ht="16.5" hidden="false" customHeight="false" outlineLevel="0" collapsed="false">
      <c r="A18" s="36"/>
      <c r="B18" s="36"/>
      <c r="C18" s="36"/>
      <c r="D18" s="36"/>
      <c r="E18" s="36"/>
      <c r="F18" s="36"/>
      <c r="J18" s="36"/>
      <c r="K18" s="36"/>
      <c r="L18" s="36"/>
      <c r="M18" s="36"/>
      <c r="N18" s="36"/>
      <c r="O18" s="36"/>
    </row>
    <row r="19" customFormat="false" ht="16.5" hidden="false" customHeight="false" outlineLevel="0" collapsed="false">
      <c r="A19" s="36"/>
      <c r="B19" s="36"/>
      <c r="C19" s="36"/>
      <c r="D19" s="36"/>
      <c r="E19" s="36"/>
      <c r="F19" s="36"/>
      <c r="J19" s="36"/>
      <c r="K19" s="36"/>
      <c r="L19" s="36"/>
      <c r="M19" s="36"/>
      <c r="N19" s="36"/>
      <c r="O19" s="36"/>
    </row>
  </sheetData>
  <mergeCells count="6">
    <mergeCell ref="G1:G2"/>
    <mergeCell ref="H1:I2"/>
    <mergeCell ref="A4:I4"/>
    <mergeCell ref="C6:G6"/>
    <mergeCell ref="G7:H7"/>
    <mergeCell ref="A8:A10"/>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7" min="7" style="36" width="16.49"/>
    <col collapsed="false" customWidth="false" hidden="false" outlineLevel="0" max="10" min="9" style="36" width="8.87"/>
    <col collapsed="false" customWidth="true" hidden="false" outlineLevel="0" max="11" min="11" style="36" width="12.24"/>
  </cols>
  <sheetData>
    <row r="1" customFormat="false" ht="16.5" hidden="false" customHeight="false" outlineLevel="0" collapsed="false">
      <c r="A1" s="499" t="s">
        <v>294</v>
      </c>
      <c r="B1" s="500"/>
      <c r="C1" s="585"/>
      <c r="D1" s="586"/>
      <c r="E1" s="586"/>
      <c r="F1" s="587"/>
      <c r="G1" s="588"/>
      <c r="H1" s="588"/>
      <c r="I1" s="588"/>
      <c r="J1" s="588"/>
      <c r="K1" s="588"/>
      <c r="L1" s="79" t="s">
        <v>114</v>
      </c>
      <c r="M1" s="36"/>
      <c r="N1" s="36"/>
      <c r="O1" s="36"/>
      <c r="P1" s="36"/>
      <c r="Q1" s="36"/>
    </row>
    <row r="2" customFormat="false" ht="16.5" hidden="false" customHeight="false" outlineLevel="0" collapsed="false">
      <c r="A2" s="543" t="s">
        <v>801</v>
      </c>
      <c r="B2" s="504" t="s">
        <v>802</v>
      </c>
      <c r="C2" s="589"/>
      <c r="D2" s="590"/>
      <c r="E2" s="586"/>
      <c r="F2" s="587"/>
      <c r="G2" s="587"/>
      <c r="H2" s="588"/>
      <c r="I2" s="588"/>
      <c r="J2" s="588"/>
      <c r="K2" s="588"/>
      <c r="L2" s="36"/>
      <c r="M2" s="36"/>
      <c r="N2" s="36"/>
      <c r="O2" s="36"/>
      <c r="P2" s="36"/>
      <c r="Q2" s="36"/>
    </row>
    <row r="3" customFormat="false" ht="21" hidden="false" customHeight="true" outlineLevel="0" collapsed="false">
      <c r="A3" s="591"/>
      <c r="B3" s="591"/>
      <c r="C3" s="591"/>
      <c r="D3" s="591"/>
      <c r="E3" s="591"/>
      <c r="F3" s="591"/>
      <c r="G3" s="591"/>
      <c r="H3" s="591"/>
      <c r="I3" s="591"/>
      <c r="J3" s="591"/>
      <c r="K3" s="591"/>
      <c r="L3" s="36"/>
      <c r="M3" s="36"/>
      <c r="N3" s="36"/>
      <c r="O3" s="36"/>
      <c r="P3" s="36"/>
      <c r="Q3" s="36"/>
    </row>
    <row r="4" customFormat="false" ht="21" hidden="false" customHeight="true" outlineLevel="0" collapsed="false">
      <c r="A4" s="592" t="s">
        <v>877</v>
      </c>
      <c r="B4" s="592"/>
      <c r="C4" s="592"/>
      <c r="D4" s="592"/>
      <c r="E4" s="592"/>
      <c r="F4" s="592"/>
      <c r="G4" s="592"/>
      <c r="H4" s="592"/>
      <c r="I4" s="592"/>
      <c r="J4" s="592"/>
      <c r="K4" s="592"/>
      <c r="L4" s="36"/>
      <c r="M4" s="36"/>
      <c r="N4" s="36"/>
      <c r="O4" s="36"/>
      <c r="P4" s="36"/>
      <c r="Q4" s="36"/>
    </row>
    <row r="5" customFormat="false" ht="17.25" hidden="false" customHeight="true" outlineLevel="0" collapsed="false">
      <c r="A5" s="593" t="s">
        <v>878</v>
      </c>
      <c r="B5" s="593"/>
      <c r="C5" s="593"/>
      <c r="D5" s="593"/>
      <c r="E5" s="593"/>
      <c r="F5" s="593"/>
      <c r="G5" s="593"/>
      <c r="H5" s="593"/>
      <c r="I5" s="593"/>
      <c r="J5" s="593"/>
      <c r="K5" s="593"/>
      <c r="L5" s="36"/>
      <c r="M5" s="36"/>
      <c r="N5" s="36"/>
      <c r="O5" s="36"/>
      <c r="P5" s="36"/>
      <c r="Q5" s="36"/>
    </row>
    <row r="6" customFormat="false" ht="25.9" hidden="false" customHeight="true" outlineLevel="0" collapsed="false">
      <c r="A6" s="594" t="s">
        <v>804</v>
      </c>
      <c r="B6" s="595" t="s">
        <v>805</v>
      </c>
      <c r="C6" s="595" t="s">
        <v>879</v>
      </c>
      <c r="D6" s="595" t="s">
        <v>880</v>
      </c>
      <c r="E6" s="509" t="s">
        <v>881</v>
      </c>
      <c r="F6" s="509" t="s">
        <v>882</v>
      </c>
      <c r="G6" s="595" t="s">
        <v>883</v>
      </c>
      <c r="H6" s="596" t="s">
        <v>884</v>
      </c>
      <c r="I6" s="596"/>
      <c r="J6" s="596"/>
      <c r="K6" s="596"/>
      <c r="L6" s="36"/>
      <c r="M6" s="36"/>
      <c r="N6" s="36"/>
      <c r="O6" s="36"/>
      <c r="P6" s="36"/>
      <c r="Q6" s="36"/>
    </row>
    <row r="7" customFormat="false" ht="17.25" hidden="false" customHeight="false" outlineLevel="0" collapsed="false">
      <c r="A7" s="594"/>
      <c r="B7" s="595"/>
      <c r="C7" s="595"/>
      <c r="D7" s="595"/>
      <c r="E7" s="509"/>
      <c r="F7" s="509"/>
      <c r="G7" s="595"/>
      <c r="H7" s="597" t="s">
        <v>610</v>
      </c>
      <c r="I7" s="597" t="s">
        <v>577</v>
      </c>
      <c r="J7" s="597" t="s">
        <v>578</v>
      </c>
      <c r="K7" s="598" t="s">
        <v>885</v>
      </c>
      <c r="L7" s="36"/>
      <c r="M7" s="36"/>
      <c r="N7" s="36"/>
      <c r="O7" s="36"/>
      <c r="P7" s="36"/>
      <c r="Q7" s="36"/>
    </row>
    <row r="8" customFormat="false" ht="19.5" hidden="false" customHeight="true" outlineLevel="0" collapsed="false">
      <c r="A8" s="135" t="s">
        <v>706</v>
      </c>
      <c r="B8" s="599" t="s">
        <v>886</v>
      </c>
      <c r="C8" s="549" t="s">
        <v>349</v>
      </c>
      <c r="D8" s="549" t="s">
        <v>349</v>
      </c>
      <c r="E8" s="549" t="s">
        <v>349</v>
      </c>
      <c r="F8" s="549" t="s">
        <v>349</v>
      </c>
      <c r="G8" s="549" t="s">
        <v>349</v>
      </c>
      <c r="H8" s="549" t="s">
        <v>349</v>
      </c>
      <c r="I8" s="549" t="s">
        <v>349</v>
      </c>
      <c r="J8" s="549" t="s">
        <v>349</v>
      </c>
      <c r="K8" s="549" t="s">
        <v>349</v>
      </c>
      <c r="L8" s="36"/>
      <c r="M8" s="36"/>
      <c r="N8" s="36"/>
      <c r="O8" s="36"/>
      <c r="P8" s="36"/>
      <c r="Q8" s="36"/>
    </row>
    <row r="9" customFormat="false" ht="19.5" hidden="false" customHeight="false" outlineLevel="0" collapsed="false">
      <c r="A9" s="135"/>
      <c r="B9" s="548" t="s">
        <v>825</v>
      </c>
      <c r="C9" s="549" t="s">
        <v>349</v>
      </c>
      <c r="D9" s="549" t="s">
        <v>349</v>
      </c>
      <c r="E9" s="549" t="s">
        <v>349</v>
      </c>
      <c r="F9" s="549" t="s">
        <v>349</v>
      </c>
      <c r="G9" s="549" t="s">
        <v>349</v>
      </c>
      <c r="H9" s="549" t="s">
        <v>349</v>
      </c>
      <c r="I9" s="549" t="s">
        <v>349</v>
      </c>
      <c r="J9" s="549" t="s">
        <v>349</v>
      </c>
      <c r="K9" s="549" t="s">
        <v>349</v>
      </c>
      <c r="L9" s="36"/>
      <c r="M9" s="36"/>
      <c r="N9" s="36"/>
      <c r="O9" s="36"/>
      <c r="P9" s="36"/>
      <c r="Q9" s="36"/>
    </row>
    <row r="10" customFormat="false" ht="19.5" hidden="false" customHeight="false" outlineLevel="0" collapsed="false">
      <c r="A10" s="135"/>
      <c r="B10" s="135" t="s">
        <v>826</v>
      </c>
      <c r="C10" s="549" t="s">
        <v>349</v>
      </c>
      <c r="D10" s="549" t="s">
        <v>349</v>
      </c>
      <c r="E10" s="549" t="s">
        <v>349</v>
      </c>
      <c r="F10" s="549" t="s">
        <v>349</v>
      </c>
      <c r="G10" s="549" t="s">
        <v>349</v>
      </c>
      <c r="H10" s="549" t="s">
        <v>349</v>
      </c>
      <c r="I10" s="549" t="s">
        <v>349</v>
      </c>
      <c r="J10" s="549" t="s">
        <v>349</v>
      </c>
      <c r="K10" s="549" t="s">
        <v>349</v>
      </c>
      <c r="L10" s="36"/>
      <c r="M10" s="36"/>
      <c r="N10" s="36"/>
      <c r="O10" s="36"/>
      <c r="P10" s="36"/>
      <c r="Q10" s="36"/>
    </row>
    <row r="11" customFormat="false" ht="17.25" hidden="false" customHeight="false" outlineLevel="0" collapsed="false">
      <c r="A11" s="582" t="s">
        <v>827</v>
      </c>
      <c r="B11" s="527"/>
      <c r="C11" s="527"/>
      <c r="D11" s="528"/>
      <c r="E11" s="529"/>
      <c r="F11" s="529"/>
      <c r="G11" s="529"/>
      <c r="H11" s="529"/>
      <c r="I11" s="529"/>
      <c r="J11" s="529"/>
      <c r="K11" s="531"/>
      <c r="L11" s="36"/>
      <c r="M11" s="36"/>
      <c r="N11" s="36"/>
      <c r="O11" s="36"/>
      <c r="P11" s="36"/>
      <c r="Q11" s="36"/>
    </row>
    <row r="12" customFormat="false" ht="16.5" hidden="false" customHeight="false" outlineLevel="0" collapsed="false">
      <c r="A12" s="551" t="s">
        <v>269</v>
      </c>
      <c r="B12" s="534"/>
      <c r="C12" s="584" t="s">
        <v>270</v>
      </c>
      <c r="D12" s="600"/>
      <c r="E12" s="534" t="s">
        <v>271</v>
      </c>
      <c r="F12" s="600"/>
      <c r="G12" s="551" t="s">
        <v>654</v>
      </c>
      <c r="H12" s="551"/>
      <c r="I12" s="551"/>
      <c r="J12" s="551"/>
      <c r="K12" s="408"/>
      <c r="L12" s="36"/>
      <c r="M12" s="36"/>
      <c r="N12" s="36"/>
      <c r="O12" s="36"/>
      <c r="P12" s="36"/>
      <c r="Q12" s="36"/>
    </row>
    <row r="13" customFormat="false" ht="16.5" hidden="false" customHeight="false" outlineLevel="0" collapsed="false">
      <c r="A13" s="408"/>
      <c r="B13" s="408"/>
      <c r="C13" s="408"/>
      <c r="D13" s="600"/>
      <c r="E13" s="534" t="s">
        <v>274</v>
      </c>
      <c r="F13" s="534"/>
      <c r="G13" s="534"/>
      <c r="H13" s="534"/>
      <c r="I13" s="534"/>
      <c r="J13" s="534"/>
      <c r="K13" s="408"/>
      <c r="L13" s="601" t="s">
        <v>887</v>
      </c>
      <c r="M13" s="36"/>
      <c r="N13" s="36"/>
      <c r="O13" s="36"/>
      <c r="P13" s="36"/>
      <c r="Q13" s="36"/>
    </row>
    <row r="14" customFormat="false" ht="16.5" hidden="false" customHeight="false" outlineLevel="0" collapsed="false">
      <c r="A14" s="602" t="s">
        <v>828</v>
      </c>
      <c r="B14" s="602"/>
      <c r="C14" s="586"/>
      <c r="D14" s="586"/>
      <c r="E14" s="586"/>
      <c r="F14" s="586"/>
      <c r="G14" s="586"/>
      <c r="H14" s="586"/>
      <c r="I14" s="586"/>
      <c r="J14" s="586"/>
      <c r="K14" s="586"/>
      <c r="L14" s="36"/>
      <c r="M14" s="36"/>
      <c r="N14" s="36"/>
      <c r="O14" s="36"/>
      <c r="P14" s="36"/>
      <c r="Q14" s="36"/>
    </row>
    <row r="15" customFormat="false" ht="16.5" hidden="false" customHeight="false" outlineLevel="0" collapsed="false">
      <c r="A15" s="536" t="s">
        <v>845</v>
      </c>
      <c r="B15" s="602"/>
      <c r="C15" s="586"/>
      <c r="D15" s="586"/>
      <c r="E15" s="586"/>
      <c r="F15" s="586"/>
      <c r="G15" s="586"/>
      <c r="H15" s="586"/>
      <c r="I15" s="586"/>
      <c r="J15" s="586"/>
      <c r="K15" s="586"/>
      <c r="L15" s="36"/>
      <c r="M15" s="36"/>
      <c r="N15" s="36"/>
      <c r="O15" s="36"/>
      <c r="P15" s="36"/>
      <c r="Q15" s="36"/>
    </row>
    <row r="16" customFormat="false" ht="16.5" hidden="false" customHeight="false" outlineLevel="0" collapsed="false">
      <c r="A16" s="36"/>
      <c r="B16" s="36"/>
      <c r="C16" s="36"/>
      <c r="D16" s="36"/>
      <c r="E16" s="36"/>
      <c r="F16" s="36"/>
      <c r="H16" s="36"/>
      <c r="L16" s="36"/>
      <c r="M16" s="36"/>
      <c r="N16" s="36"/>
      <c r="O16" s="36"/>
      <c r="P16" s="36"/>
      <c r="Q16" s="36"/>
    </row>
    <row r="17" customFormat="false" ht="16.5" hidden="false" customHeight="false" outlineLevel="0" collapsed="false">
      <c r="A17" s="36"/>
      <c r="B17" s="36"/>
      <c r="C17" s="36"/>
      <c r="D17" s="36"/>
      <c r="E17" s="36"/>
      <c r="F17" s="36"/>
      <c r="H17" s="36"/>
      <c r="L17" s="36"/>
      <c r="M17" s="36"/>
      <c r="N17" s="36"/>
      <c r="O17" s="36"/>
      <c r="P17" s="36"/>
      <c r="Q17" s="36"/>
    </row>
  </sheetData>
  <mergeCells count="14">
    <mergeCell ref="F1:F2"/>
    <mergeCell ref="G1:K2"/>
    <mergeCell ref="A3:K3"/>
    <mergeCell ref="A4:K4"/>
    <mergeCell ref="A5:K5"/>
    <mergeCell ref="A6:A7"/>
    <mergeCell ref="B6:B7"/>
    <mergeCell ref="C6:C7"/>
    <mergeCell ref="D6:D7"/>
    <mergeCell ref="E6:E7"/>
    <mergeCell ref="F6:F7"/>
    <mergeCell ref="G6:G7"/>
    <mergeCell ref="H6:K6"/>
    <mergeCell ref="A8:A10"/>
  </mergeCells>
  <hyperlinks>
    <hyperlink ref="L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5" zeroHeight="false" outlineLevelRow="0" outlineLevelCol="0"/>
  <cols>
    <col collapsed="false" customWidth="true" hidden="false" outlineLevel="0" max="1" min="1" style="36" width="95.5"/>
    <col collapsed="false" customWidth="true" hidden="false" outlineLevel="0" max="2" min="2" style="36" width="8.74"/>
  </cols>
  <sheetData>
    <row r="1" customFormat="false" ht="19.5" hidden="false" customHeight="false" outlineLevel="0" collapsed="false">
      <c r="A1" s="78" t="s">
        <v>163</v>
      </c>
      <c r="B1" s="79" t="s">
        <v>114</v>
      </c>
    </row>
    <row r="2" customFormat="false" ht="19.5" hidden="false" customHeight="false" outlineLevel="0" collapsed="false">
      <c r="A2" s="80" t="s">
        <v>164</v>
      </c>
    </row>
    <row r="3" customFormat="false" ht="19.5" hidden="false" customHeight="false" outlineLevel="0" collapsed="false">
      <c r="A3" s="80" t="s">
        <v>172</v>
      </c>
    </row>
    <row r="4" customFormat="false" ht="19.5" hidden="false" customHeight="false" outlineLevel="0" collapsed="false">
      <c r="A4" s="81" t="s">
        <v>117</v>
      </c>
    </row>
    <row r="5" customFormat="false" ht="19.5" hidden="false" customHeight="false" outlineLevel="0" collapsed="false">
      <c r="A5" s="82" t="s">
        <v>118</v>
      </c>
    </row>
    <row r="6" s="36" customFormat="true" ht="19.5" hidden="false" customHeight="false" outlineLevel="0" collapsed="false">
      <c r="A6" s="82" t="s">
        <v>166</v>
      </c>
    </row>
    <row r="7" s="36" customFormat="true" ht="19.5" hidden="false" customHeight="false" outlineLevel="0" collapsed="false">
      <c r="A7" s="82" t="s">
        <v>167</v>
      </c>
    </row>
    <row r="8" s="36" customFormat="true" ht="19.5" hidden="false" customHeight="false" outlineLevel="0" collapsed="false">
      <c r="A8" s="82" t="s">
        <v>151</v>
      </c>
    </row>
    <row r="9" s="36" customFormat="true" ht="19.5" hidden="false" customHeight="false" outlineLevel="0" collapsed="false">
      <c r="A9" s="82" t="s">
        <v>122</v>
      </c>
    </row>
    <row r="10" customFormat="false" ht="19.5" hidden="false" customHeight="false" outlineLevel="0" collapsed="false">
      <c r="A10" s="81" t="s">
        <v>123</v>
      </c>
    </row>
    <row r="11" customFormat="false" ht="19.5" hidden="false" customHeight="false" outlineLevel="0" collapsed="false">
      <c r="A11" s="82" t="s">
        <v>124</v>
      </c>
    </row>
    <row r="12" customFormat="false" ht="19.5" hidden="false" customHeight="false" outlineLevel="0" collapsed="false">
      <c r="A12" s="81" t="s">
        <v>125</v>
      </c>
    </row>
    <row r="13" customFormat="false" ht="19.5" hidden="false" customHeight="false" outlineLevel="0" collapsed="false">
      <c r="A13" s="82" t="s">
        <v>152</v>
      </c>
    </row>
    <row r="14" customFormat="false" ht="39" hidden="false" customHeight="false" outlineLevel="0" collapsed="false">
      <c r="A14" s="84" t="s">
        <v>153</v>
      </c>
    </row>
    <row r="15" customFormat="false" ht="19.5" hidden="false" customHeight="false" outlineLevel="0" collapsed="false">
      <c r="A15" s="82" t="s">
        <v>128</v>
      </c>
    </row>
    <row r="16" customFormat="false" ht="21.6" hidden="false" customHeight="true" outlineLevel="0" collapsed="false">
      <c r="A16" s="84" t="s">
        <v>154</v>
      </c>
      <c r="C16" s="36"/>
    </row>
    <row r="17" customFormat="false" ht="19.5" hidden="false" customHeight="false" outlineLevel="0" collapsed="false">
      <c r="A17" s="82" t="s">
        <v>155</v>
      </c>
    </row>
    <row r="18" customFormat="false" ht="19.5" hidden="false" customHeight="false" outlineLevel="0" collapsed="false">
      <c r="A18" s="82" t="s">
        <v>156</v>
      </c>
    </row>
    <row r="19" customFormat="false" ht="19.5" hidden="false" customHeight="false" outlineLevel="0" collapsed="false">
      <c r="A19" s="82" t="s">
        <v>168</v>
      </c>
    </row>
    <row r="20" customFormat="false" ht="19.5" hidden="false" customHeight="false" outlineLevel="0" collapsed="false">
      <c r="A20" s="82" t="s">
        <v>169</v>
      </c>
    </row>
    <row r="21" customFormat="false" ht="19.5" hidden="false" customHeight="false" outlineLevel="0" collapsed="false">
      <c r="A21" s="82" t="s">
        <v>137</v>
      </c>
    </row>
    <row r="22" customFormat="false" ht="19.5" hidden="false" customHeight="false" outlineLevel="0" collapsed="false">
      <c r="A22" s="81" t="s">
        <v>138</v>
      </c>
    </row>
    <row r="23" customFormat="false" ht="39" hidden="false" customHeight="false" outlineLevel="0" collapsed="false">
      <c r="A23" s="84" t="s">
        <v>170</v>
      </c>
    </row>
    <row r="24" customFormat="false" ht="39" hidden="false" customHeight="false" outlineLevel="0" collapsed="false">
      <c r="A24" s="84" t="s">
        <v>159</v>
      </c>
    </row>
    <row r="25" customFormat="false" ht="19.5" hidden="false" customHeight="false" outlineLevel="0" collapsed="false">
      <c r="A25" s="81" t="s">
        <v>141</v>
      </c>
    </row>
    <row r="26" customFormat="false" ht="39" hidden="false" customHeight="false" outlineLevel="0" collapsed="false">
      <c r="A26" s="84" t="s">
        <v>160</v>
      </c>
    </row>
    <row r="27" customFormat="false" ht="58.5" hidden="false" customHeight="false" outlineLevel="0" collapsed="false">
      <c r="A27" s="84" t="s">
        <v>161</v>
      </c>
    </row>
    <row r="28" customFormat="false" ht="39" hidden="false" customHeight="false" outlineLevel="0" collapsed="false">
      <c r="A28" s="85" t="s">
        <v>144</v>
      </c>
    </row>
    <row r="29" customFormat="false" ht="19.5" hidden="false" customHeight="false" outlineLevel="0" collapsed="false">
      <c r="A29" s="86" t="s">
        <v>14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S16" activeCellId="0" sqref="S16"/>
    </sheetView>
  </sheetViews>
  <sheetFormatPr defaultColWidth="8.8984375" defaultRowHeight="16.5" zeroHeight="false" outlineLevelRow="0" outlineLevelCol="0"/>
  <sheetData>
    <row r="1" customFormat="false" ht="16.5" hidden="false" customHeight="false" outlineLevel="0" collapsed="false">
      <c r="A1" s="36"/>
      <c r="B1" s="36"/>
      <c r="C1" s="36"/>
      <c r="D1" s="36"/>
      <c r="E1" s="36"/>
      <c r="F1" s="36"/>
      <c r="G1" s="36"/>
      <c r="H1" s="36"/>
      <c r="I1" s="36"/>
      <c r="J1" s="601" t="s">
        <v>888</v>
      </c>
      <c r="K1" s="36"/>
      <c r="L1" s="36"/>
      <c r="M1" s="36"/>
      <c r="N1" s="36"/>
      <c r="O1" s="36"/>
      <c r="P1" s="36"/>
      <c r="Q1" s="36"/>
      <c r="R1" s="36"/>
      <c r="S1" s="36"/>
      <c r="T1" s="36"/>
      <c r="U1" s="36"/>
      <c r="V1" s="36"/>
      <c r="W1" s="36"/>
      <c r="X1" s="36"/>
      <c r="Y1" s="36"/>
      <c r="Z1" s="601" t="s">
        <v>889</v>
      </c>
      <c r="AA1" s="36"/>
      <c r="AB1" s="36"/>
      <c r="AC1" s="36"/>
      <c r="AD1" s="79" t="s">
        <v>297</v>
      </c>
      <c r="AE1" s="36"/>
      <c r="AF1" s="36"/>
    </row>
    <row r="2" customFormat="false" ht="16.5" hidden="false" customHeight="false" outlineLevel="0" collapsed="false">
      <c r="A2" s="36"/>
      <c r="B2" s="36"/>
      <c r="C2" s="36"/>
      <c r="D2" s="36"/>
      <c r="E2" s="36"/>
      <c r="F2" s="36"/>
      <c r="G2" s="36"/>
      <c r="H2" s="36"/>
      <c r="I2" s="36"/>
      <c r="J2" s="36"/>
      <c r="K2" s="601" t="s">
        <v>890</v>
      </c>
      <c r="L2" s="36"/>
      <c r="M2" s="36"/>
      <c r="N2" s="36"/>
      <c r="O2" s="36"/>
      <c r="P2" s="36"/>
      <c r="Q2" s="36"/>
      <c r="R2" s="36"/>
      <c r="S2" s="36"/>
      <c r="T2" s="36"/>
      <c r="U2" s="36"/>
      <c r="V2" s="36"/>
      <c r="W2" s="36"/>
      <c r="X2" s="36"/>
      <c r="Y2" s="36"/>
      <c r="Z2" s="601" t="s">
        <v>891</v>
      </c>
      <c r="AA2" s="36" t="s">
        <v>892</v>
      </c>
      <c r="AB2" s="36"/>
      <c r="AC2" s="36"/>
      <c r="AD2" s="36"/>
      <c r="AE2" s="36"/>
      <c r="AF2" s="36"/>
    </row>
    <row r="3" customFormat="false" ht="22.9" hidden="false" customHeight="true" outlineLevel="0" collapsed="false">
      <c r="A3" s="603" t="s">
        <v>773</v>
      </c>
      <c r="B3" s="603"/>
      <c r="C3" s="603"/>
      <c r="D3" s="604" t="s">
        <v>893</v>
      </c>
      <c r="E3" s="604"/>
      <c r="F3" s="604"/>
      <c r="G3" s="604"/>
      <c r="H3" s="604"/>
      <c r="I3" s="604"/>
      <c r="J3" s="604"/>
      <c r="K3" s="604"/>
      <c r="L3" s="604"/>
      <c r="M3" s="604" t="s">
        <v>894</v>
      </c>
      <c r="N3" s="604"/>
      <c r="O3" s="604"/>
      <c r="P3" s="604" t="s">
        <v>895</v>
      </c>
      <c r="Q3" s="604"/>
      <c r="R3" s="604"/>
      <c r="S3" s="604" t="s">
        <v>896</v>
      </c>
      <c r="T3" s="604"/>
      <c r="U3" s="604"/>
      <c r="V3" s="604" t="s">
        <v>897</v>
      </c>
      <c r="W3" s="604"/>
      <c r="X3" s="604"/>
      <c r="Y3" s="604"/>
      <c r="Z3" s="604"/>
      <c r="AA3" s="604"/>
      <c r="AB3" s="605" t="s">
        <v>898</v>
      </c>
      <c r="AC3" s="605" t="s">
        <v>899</v>
      </c>
      <c r="AD3" s="36"/>
      <c r="AE3" s="36"/>
      <c r="AF3" s="36"/>
    </row>
    <row r="4" customFormat="false" ht="27" hidden="false" customHeight="true" outlineLevel="0" collapsed="false">
      <c r="A4" s="603"/>
      <c r="B4" s="603"/>
      <c r="C4" s="603"/>
      <c r="D4" s="604" t="s">
        <v>900</v>
      </c>
      <c r="E4" s="604"/>
      <c r="F4" s="604"/>
      <c r="G4" s="604" t="s">
        <v>901</v>
      </c>
      <c r="H4" s="604"/>
      <c r="I4" s="604"/>
      <c r="J4" s="604" t="s">
        <v>902</v>
      </c>
      <c r="K4" s="604"/>
      <c r="L4" s="604"/>
      <c r="M4" s="604"/>
      <c r="N4" s="604"/>
      <c r="O4" s="604"/>
      <c r="P4" s="604"/>
      <c r="Q4" s="604"/>
      <c r="R4" s="604"/>
      <c r="S4" s="604"/>
      <c r="T4" s="604"/>
      <c r="U4" s="604"/>
      <c r="V4" s="604"/>
      <c r="W4" s="604"/>
      <c r="X4" s="604"/>
      <c r="Y4" s="604"/>
      <c r="Z4" s="604"/>
      <c r="AA4" s="604"/>
      <c r="AB4" s="605"/>
      <c r="AC4" s="605"/>
      <c r="AD4" s="36"/>
      <c r="AE4" s="36"/>
      <c r="AF4" s="36"/>
    </row>
    <row r="5" customFormat="false" ht="39.75" hidden="false" customHeight="false" outlineLevel="0" collapsed="false">
      <c r="A5" s="603"/>
      <c r="B5" s="603"/>
      <c r="C5" s="603"/>
      <c r="D5" s="604" t="s">
        <v>903</v>
      </c>
      <c r="E5" s="604" t="s">
        <v>904</v>
      </c>
      <c r="F5" s="604" t="s">
        <v>905</v>
      </c>
      <c r="G5" s="604" t="s">
        <v>903</v>
      </c>
      <c r="H5" s="604" t="s">
        <v>904</v>
      </c>
      <c r="I5" s="604" t="s">
        <v>905</v>
      </c>
      <c r="J5" s="604" t="s">
        <v>903</v>
      </c>
      <c r="K5" s="604" t="s">
        <v>904</v>
      </c>
      <c r="L5" s="604" t="s">
        <v>905</v>
      </c>
      <c r="M5" s="604" t="s">
        <v>903</v>
      </c>
      <c r="N5" s="604" t="s">
        <v>904</v>
      </c>
      <c r="O5" s="604" t="s">
        <v>905</v>
      </c>
      <c r="P5" s="604" t="s">
        <v>903</v>
      </c>
      <c r="Q5" s="604" t="s">
        <v>904</v>
      </c>
      <c r="R5" s="604" t="s">
        <v>905</v>
      </c>
      <c r="S5" s="604" t="s">
        <v>903</v>
      </c>
      <c r="T5" s="604" t="s">
        <v>904</v>
      </c>
      <c r="U5" s="604" t="s">
        <v>905</v>
      </c>
      <c r="V5" s="604" t="s">
        <v>903</v>
      </c>
      <c r="W5" s="604" t="s">
        <v>906</v>
      </c>
      <c r="X5" s="604" t="s">
        <v>907</v>
      </c>
      <c r="Y5" s="606" t="s">
        <v>908</v>
      </c>
      <c r="Z5" s="606" t="s">
        <v>909</v>
      </c>
      <c r="AA5" s="606" t="s">
        <v>910</v>
      </c>
      <c r="AB5" s="605"/>
      <c r="AC5" s="605"/>
      <c r="AD5" s="36"/>
      <c r="AE5" s="36"/>
      <c r="AF5" s="36"/>
    </row>
    <row r="6" customFormat="false" ht="16.5" hidden="false" customHeight="true" outlineLevel="0" collapsed="false">
      <c r="A6" s="604" t="s">
        <v>706</v>
      </c>
      <c r="B6" s="604" t="s">
        <v>610</v>
      </c>
      <c r="C6" s="604"/>
      <c r="D6" s="607" t="n">
        <v>22</v>
      </c>
      <c r="E6" s="607" t="n">
        <v>6</v>
      </c>
      <c r="F6" s="607" t="n">
        <v>16</v>
      </c>
      <c r="G6" s="607" t="n">
        <v>9</v>
      </c>
      <c r="H6" s="608" t="n">
        <v>2</v>
      </c>
      <c r="I6" s="609" t="n">
        <v>6</v>
      </c>
      <c r="J6" s="609" t="n">
        <v>13</v>
      </c>
      <c r="K6" s="609" t="n">
        <v>3</v>
      </c>
      <c r="L6" s="609" t="n">
        <v>10</v>
      </c>
      <c r="M6" s="608" t="n">
        <v>0</v>
      </c>
      <c r="N6" s="608" t="n">
        <v>0</v>
      </c>
      <c r="O6" s="608" t="n">
        <v>0</v>
      </c>
      <c r="P6" s="609" t="n">
        <v>22</v>
      </c>
      <c r="Q6" s="608" t="n">
        <v>6</v>
      </c>
      <c r="R6" s="609" t="n">
        <v>16</v>
      </c>
      <c r="S6" s="608" t="n">
        <v>0</v>
      </c>
      <c r="T6" s="608" t="n">
        <v>0</v>
      </c>
      <c r="U6" s="608" t="n">
        <v>0</v>
      </c>
      <c r="V6" s="604"/>
      <c r="W6" s="604"/>
      <c r="X6" s="610"/>
      <c r="Y6" s="611" t="n">
        <v>3</v>
      </c>
      <c r="Z6" s="611" t="n">
        <v>3</v>
      </c>
      <c r="AA6" s="611" t="n">
        <v>2</v>
      </c>
      <c r="AB6" s="612" t="n">
        <v>0</v>
      </c>
      <c r="AC6" s="612" t="n">
        <v>0</v>
      </c>
      <c r="AD6" s="36"/>
      <c r="AE6" s="36"/>
      <c r="AF6" s="36"/>
    </row>
    <row r="7" customFormat="false" ht="16.5" hidden="false" customHeight="false" outlineLevel="0" collapsed="false">
      <c r="A7" s="604"/>
      <c r="B7" s="613" t="s">
        <v>911</v>
      </c>
      <c r="C7" s="614" t="s">
        <v>912</v>
      </c>
      <c r="D7" s="615" t="n">
        <v>4</v>
      </c>
      <c r="E7" s="615" t="n">
        <v>2</v>
      </c>
      <c r="F7" s="615" t="n">
        <v>2</v>
      </c>
      <c r="G7" s="615" t="s">
        <v>349</v>
      </c>
      <c r="H7" s="608" t="n">
        <v>1</v>
      </c>
      <c r="I7" s="608" t="s">
        <v>349</v>
      </c>
      <c r="J7" s="608" t="n">
        <v>3</v>
      </c>
      <c r="K7" s="608" t="n">
        <v>1</v>
      </c>
      <c r="L7" s="608" t="n">
        <v>2</v>
      </c>
      <c r="M7" s="608" t="n">
        <v>0</v>
      </c>
      <c r="N7" s="608" t="n">
        <v>0</v>
      </c>
      <c r="O7" s="608" t="n">
        <v>0</v>
      </c>
      <c r="P7" s="608" t="n">
        <v>4</v>
      </c>
      <c r="Q7" s="608" t="n">
        <v>2</v>
      </c>
      <c r="R7" s="608" t="n">
        <v>2</v>
      </c>
      <c r="S7" s="608" t="n">
        <v>0</v>
      </c>
      <c r="T7" s="608" t="n">
        <v>0</v>
      </c>
      <c r="U7" s="608" t="n">
        <v>0</v>
      </c>
      <c r="V7" s="616" t="n">
        <v>33</v>
      </c>
      <c r="W7" s="616" t="n">
        <v>20</v>
      </c>
      <c r="X7" s="617" t="n">
        <v>22</v>
      </c>
      <c r="Y7" s="611"/>
      <c r="Z7" s="611"/>
      <c r="AA7" s="611"/>
      <c r="AB7" s="612"/>
      <c r="AC7" s="612"/>
      <c r="AD7" s="36"/>
      <c r="AE7" s="36"/>
      <c r="AF7" s="36"/>
    </row>
    <row r="8" customFormat="false" ht="16.5" hidden="false" customHeight="false" outlineLevel="0" collapsed="false">
      <c r="A8" s="604"/>
      <c r="B8" s="613" t="s">
        <v>913</v>
      </c>
      <c r="C8" s="614" t="s">
        <v>912</v>
      </c>
      <c r="D8" s="615" t="n">
        <v>10</v>
      </c>
      <c r="E8" s="615" t="n">
        <v>2</v>
      </c>
      <c r="F8" s="615" t="n">
        <v>8</v>
      </c>
      <c r="G8" s="615" t="s">
        <v>349</v>
      </c>
      <c r="H8" s="608" t="s">
        <v>349</v>
      </c>
      <c r="I8" s="608" t="n">
        <v>3</v>
      </c>
      <c r="J8" s="608" t="n">
        <v>7</v>
      </c>
      <c r="K8" s="608" t="n">
        <v>2</v>
      </c>
      <c r="L8" s="608" t="n">
        <v>5</v>
      </c>
      <c r="M8" s="608" t="n">
        <v>0</v>
      </c>
      <c r="N8" s="608" t="n">
        <v>0</v>
      </c>
      <c r="O8" s="608" t="n">
        <v>0</v>
      </c>
      <c r="P8" s="608" t="n">
        <v>10</v>
      </c>
      <c r="Q8" s="608" t="n">
        <v>2</v>
      </c>
      <c r="R8" s="608" t="n">
        <v>8</v>
      </c>
      <c r="S8" s="608" t="n">
        <v>0</v>
      </c>
      <c r="T8" s="608" t="n">
        <v>0</v>
      </c>
      <c r="U8" s="608" t="n">
        <v>0</v>
      </c>
      <c r="V8" s="616"/>
      <c r="W8" s="616"/>
      <c r="X8" s="617"/>
      <c r="Y8" s="611"/>
      <c r="Z8" s="611"/>
      <c r="AA8" s="611"/>
      <c r="AB8" s="612"/>
      <c r="AC8" s="612"/>
      <c r="AD8" s="36"/>
      <c r="AE8" s="36"/>
      <c r="AF8" s="36"/>
    </row>
    <row r="9" customFormat="false" ht="16.5" hidden="false" customHeight="false" outlineLevel="0" collapsed="false">
      <c r="A9" s="604"/>
      <c r="B9" s="613" t="s">
        <v>914</v>
      </c>
      <c r="C9" s="614" t="s">
        <v>912</v>
      </c>
      <c r="D9" s="615" t="n">
        <v>4</v>
      </c>
      <c r="E9" s="615" t="n">
        <v>1</v>
      </c>
      <c r="F9" s="615" t="n">
        <v>3</v>
      </c>
      <c r="G9" s="615" t="s">
        <v>349</v>
      </c>
      <c r="H9" s="608" t="n">
        <v>1</v>
      </c>
      <c r="I9" s="608" t="n">
        <v>1</v>
      </c>
      <c r="J9" s="608" t="n">
        <v>1</v>
      </c>
      <c r="K9" s="608" t="s">
        <v>349</v>
      </c>
      <c r="L9" s="608" t="n">
        <v>2</v>
      </c>
      <c r="M9" s="608" t="n">
        <v>0</v>
      </c>
      <c r="N9" s="608" t="n">
        <v>0</v>
      </c>
      <c r="O9" s="608" t="n">
        <v>0</v>
      </c>
      <c r="P9" s="608" t="n">
        <v>40</v>
      </c>
      <c r="Q9" s="608" t="n">
        <v>1</v>
      </c>
      <c r="R9" s="608" t="n">
        <v>3</v>
      </c>
      <c r="S9" s="608" t="n">
        <v>0</v>
      </c>
      <c r="T9" s="608" t="n">
        <v>0</v>
      </c>
      <c r="U9" s="608" t="n">
        <v>0</v>
      </c>
      <c r="V9" s="616"/>
      <c r="W9" s="616"/>
      <c r="X9" s="617"/>
      <c r="Y9" s="611"/>
      <c r="Z9" s="611"/>
      <c r="AA9" s="611"/>
      <c r="AB9" s="612"/>
      <c r="AC9" s="612"/>
      <c r="AD9" s="36"/>
      <c r="AE9" s="36"/>
      <c r="AF9" s="36"/>
    </row>
    <row r="10" customFormat="false" ht="16.5" hidden="false" customHeight="false" outlineLevel="0" collapsed="false">
      <c r="A10" s="604"/>
      <c r="B10" s="613" t="s">
        <v>915</v>
      </c>
      <c r="C10" s="614" t="s">
        <v>912</v>
      </c>
      <c r="D10" s="615" t="n">
        <v>3</v>
      </c>
      <c r="E10" s="615" t="n">
        <v>1</v>
      </c>
      <c r="F10" s="615" t="n">
        <v>2</v>
      </c>
      <c r="G10" s="615" t="s">
        <v>349</v>
      </c>
      <c r="H10" s="608" t="s">
        <v>349</v>
      </c>
      <c r="I10" s="608" t="n">
        <v>1</v>
      </c>
      <c r="J10" s="608" t="n">
        <v>2</v>
      </c>
      <c r="K10" s="608" t="n">
        <v>1</v>
      </c>
      <c r="L10" s="608" t="n">
        <v>1</v>
      </c>
      <c r="M10" s="608" t="n">
        <v>0</v>
      </c>
      <c r="N10" s="608" t="n">
        <v>0</v>
      </c>
      <c r="O10" s="608" t="n">
        <v>0</v>
      </c>
      <c r="P10" s="608" t="n">
        <v>3</v>
      </c>
      <c r="Q10" s="608" t="n">
        <v>1</v>
      </c>
      <c r="R10" s="608" t="n">
        <v>2</v>
      </c>
      <c r="S10" s="608" t="n">
        <v>0</v>
      </c>
      <c r="T10" s="608" t="n">
        <v>0</v>
      </c>
      <c r="U10" s="608" t="n">
        <v>0</v>
      </c>
      <c r="V10" s="616"/>
      <c r="W10" s="616"/>
      <c r="X10" s="617"/>
      <c r="Y10" s="611"/>
      <c r="Z10" s="611"/>
      <c r="AA10" s="611"/>
      <c r="AB10" s="612"/>
      <c r="AC10" s="612"/>
      <c r="AD10" s="36"/>
      <c r="AE10" s="36"/>
      <c r="AF10" s="36"/>
    </row>
    <row r="11" customFormat="false" ht="16.5" hidden="false" customHeight="false" outlineLevel="0" collapsed="false">
      <c r="A11" s="604"/>
      <c r="B11" s="613" t="s">
        <v>916</v>
      </c>
      <c r="C11" s="614" t="s">
        <v>917</v>
      </c>
      <c r="D11" s="615" t="n">
        <v>1</v>
      </c>
      <c r="E11" s="615" t="s">
        <v>349</v>
      </c>
      <c r="F11" s="615" t="n">
        <v>1</v>
      </c>
      <c r="G11" s="615" t="n">
        <v>0</v>
      </c>
      <c r="H11" s="608" t="s">
        <v>349</v>
      </c>
      <c r="I11" s="608" t="n">
        <v>1</v>
      </c>
      <c r="J11" s="608" t="s">
        <v>349</v>
      </c>
      <c r="K11" s="608" t="s">
        <v>349</v>
      </c>
      <c r="L11" s="608" t="s">
        <v>349</v>
      </c>
      <c r="M11" s="608" t="n">
        <v>0</v>
      </c>
      <c r="N11" s="608" t="n">
        <v>0</v>
      </c>
      <c r="O11" s="608" t="n">
        <v>0</v>
      </c>
      <c r="P11" s="608" t="n">
        <v>1</v>
      </c>
      <c r="Q11" s="608" t="s">
        <v>349</v>
      </c>
      <c r="R11" s="608" t="n">
        <v>1</v>
      </c>
      <c r="S11" s="608" t="n">
        <v>0</v>
      </c>
      <c r="T11" s="608" t="n">
        <v>0</v>
      </c>
      <c r="U11" s="608" t="n">
        <v>0</v>
      </c>
      <c r="V11" s="616"/>
      <c r="W11" s="616"/>
      <c r="X11" s="616"/>
      <c r="Y11" s="611"/>
      <c r="Z11" s="611"/>
      <c r="AA11" s="611"/>
      <c r="AB11" s="612"/>
      <c r="AC11" s="612"/>
      <c r="AD11" s="36"/>
      <c r="AE11" s="36"/>
      <c r="AF11" s="36"/>
    </row>
    <row r="12" customFormat="false" ht="16.5" hidden="false" customHeight="fals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601" t="s">
        <v>918</v>
      </c>
      <c r="AB12" s="36"/>
      <c r="AC12" s="36"/>
      <c r="AD12" s="36"/>
      <c r="AE12" s="36"/>
      <c r="AF12" s="36"/>
    </row>
    <row r="13" customFormat="false" ht="16.5" hidden="false" customHeight="false" outlineLevel="0" collapsed="false">
      <c r="A13" s="36"/>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row>
    <row r="14" customFormat="false" ht="16.5" hidden="false" customHeight="false" outlineLevel="0" collapsed="false">
      <c r="A14" s="36"/>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row>
    <row r="15" customFormat="false" ht="16.5" hidden="false" customHeight="fals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row>
    <row r="16" customFormat="false" ht="16.5" hidden="false" customHeight="fals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row>
  </sheetData>
  <mergeCells count="20">
    <mergeCell ref="A3:C5"/>
    <mergeCell ref="D3:L3"/>
    <mergeCell ref="M3:O4"/>
    <mergeCell ref="P3:R4"/>
    <mergeCell ref="S3:U4"/>
    <mergeCell ref="V3:AA4"/>
    <mergeCell ref="AB3:AB5"/>
    <mergeCell ref="AC3:AC5"/>
    <mergeCell ref="D4:F4"/>
    <mergeCell ref="G4:I4"/>
    <mergeCell ref="J4:L4"/>
    <mergeCell ref="A6:A11"/>
    <mergeCell ref="Y6:Y11"/>
    <mergeCell ref="Z6:Z11"/>
    <mergeCell ref="AA6:AA11"/>
    <mergeCell ref="AB6:AB11"/>
    <mergeCell ref="AC6:AC11"/>
    <mergeCell ref="V7:V11"/>
    <mergeCell ref="W7:W11"/>
    <mergeCell ref="X7:X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D1" activeCellId="0" sqref="AD1"/>
    </sheetView>
  </sheetViews>
  <sheetFormatPr defaultColWidth="8.8984375" defaultRowHeight="16.5" zeroHeight="false" outlineLevelRow="0" outlineLevelCol="0"/>
  <cols>
    <col collapsed="false" customWidth="true" hidden="false" outlineLevel="0" max="29" min="29" style="36" width="9.75"/>
  </cols>
  <sheetData>
    <row r="1" customFormat="false" ht="16.5" hidden="false" customHeight="false" outlineLevel="0" collapsed="false">
      <c r="A1" s="36"/>
      <c r="B1" s="36"/>
      <c r="C1" s="36"/>
      <c r="D1" s="36"/>
      <c r="E1" s="36"/>
      <c r="F1" s="36"/>
      <c r="G1" s="36"/>
      <c r="H1" s="36"/>
      <c r="I1" s="36"/>
      <c r="J1" s="601" t="s">
        <v>888</v>
      </c>
      <c r="K1" s="36"/>
      <c r="L1" s="36"/>
      <c r="M1" s="36"/>
      <c r="N1" s="36"/>
      <c r="O1" s="36"/>
      <c r="P1" s="36"/>
      <c r="Q1" s="36"/>
      <c r="R1" s="36"/>
      <c r="S1" s="36"/>
      <c r="T1" s="36"/>
      <c r="U1" s="36"/>
      <c r="V1" s="36"/>
      <c r="W1" s="36"/>
      <c r="X1" s="36"/>
      <c r="Y1" s="36"/>
      <c r="Z1" s="601" t="s">
        <v>889</v>
      </c>
      <c r="AA1" s="36"/>
      <c r="AB1" s="36"/>
      <c r="AD1" s="79" t="s">
        <v>297</v>
      </c>
      <c r="AE1" s="36"/>
      <c r="AF1" s="36"/>
    </row>
    <row r="2" customFormat="false" ht="16.5" hidden="false" customHeight="false" outlineLevel="0" collapsed="false">
      <c r="A2" s="36"/>
      <c r="B2" s="36"/>
      <c r="C2" s="36"/>
      <c r="D2" s="36"/>
      <c r="E2" s="36"/>
      <c r="F2" s="36"/>
      <c r="G2" s="36"/>
      <c r="H2" s="36"/>
      <c r="I2" s="36"/>
      <c r="J2" s="36"/>
      <c r="K2" s="601" t="s">
        <v>919</v>
      </c>
      <c r="L2" s="36"/>
      <c r="M2" s="36"/>
      <c r="N2" s="36"/>
      <c r="O2" s="36"/>
      <c r="P2" s="36"/>
      <c r="Q2" s="36"/>
      <c r="R2" s="36"/>
      <c r="S2" s="36"/>
      <c r="T2" s="36"/>
      <c r="U2" s="36"/>
      <c r="V2" s="36"/>
      <c r="W2" s="36"/>
      <c r="X2" s="36"/>
      <c r="Y2" s="36"/>
      <c r="Z2" s="601" t="s">
        <v>891</v>
      </c>
      <c r="AA2" s="36" t="s">
        <v>892</v>
      </c>
      <c r="AB2" s="36"/>
      <c r="AD2" s="36"/>
      <c r="AE2" s="36"/>
      <c r="AF2" s="36"/>
    </row>
    <row r="3" customFormat="false" ht="33" hidden="false" customHeight="true" outlineLevel="0" collapsed="false">
      <c r="A3" s="603" t="s">
        <v>773</v>
      </c>
      <c r="B3" s="603"/>
      <c r="C3" s="603"/>
      <c r="D3" s="604" t="s">
        <v>893</v>
      </c>
      <c r="E3" s="604"/>
      <c r="F3" s="604"/>
      <c r="G3" s="604"/>
      <c r="H3" s="604"/>
      <c r="I3" s="604"/>
      <c r="J3" s="604"/>
      <c r="K3" s="604"/>
      <c r="L3" s="604"/>
      <c r="M3" s="604" t="s">
        <v>894</v>
      </c>
      <c r="N3" s="604"/>
      <c r="O3" s="604"/>
      <c r="P3" s="604" t="s">
        <v>895</v>
      </c>
      <c r="Q3" s="604"/>
      <c r="R3" s="604"/>
      <c r="S3" s="604" t="s">
        <v>896</v>
      </c>
      <c r="T3" s="604"/>
      <c r="U3" s="604"/>
      <c r="V3" s="604" t="s">
        <v>897</v>
      </c>
      <c r="W3" s="604"/>
      <c r="X3" s="604"/>
      <c r="Y3" s="604"/>
      <c r="Z3" s="604"/>
      <c r="AA3" s="604"/>
      <c r="AB3" s="605" t="s">
        <v>898</v>
      </c>
      <c r="AC3" s="605" t="s">
        <v>899</v>
      </c>
      <c r="AD3" s="36"/>
      <c r="AE3" s="36"/>
      <c r="AF3" s="36"/>
    </row>
    <row r="4" customFormat="false" ht="27" hidden="false" customHeight="true" outlineLevel="0" collapsed="false">
      <c r="A4" s="603"/>
      <c r="B4" s="603"/>
      <c r="C4" s="603"/>
      <c r="D4" s="604" t="s">
        <v>900</v>
      </c>
      <c r="E4" s="604"/>
      <c r="F4" s="604"/>
      <c r="G4" s="604" t="s">
        <v>901</v>
      </c>
      <c r="H4" s="604"/>
      <c r="I4" s="604"/>
      <c r="J4" s="604" t="s">
        <v>902</v>
      </c>
      <c r="K4" s="604"/>
      <c r="L4" s="604"/>
      <c r="M4" s="604"/>
      <c r="N4" s="604"/>
      <c r="O4" s="604"/>
      <c r="P4" s="604"/>
      <c r="Q4" s="604"/>
      <c r="R4" s="604"/>
      <c r="S4" s="604"/>
      <c r="T4" s="604"/>
      <c r="U4" s="604"/>
      <c r="V4" s="604"/>
      <c r="W4" s="604"/>
      <c r="X4" s="604"/>
      <c r="Y4" s="604"/>
      <c r="Z4" s="604"/>
      <c r="AA4" s="604"/>
      <c r="AB4" s="605"/>
      <c r="AC4" s="605"/>
      <c r="AD4" s="36"/>
      <c r="AE4" s="36"/>
      <c r="AF4" s="36"/>
    </row>
    <row r="5" customFormat="false" ht="39.75" hidden="false" customHeight="false" outlineLevel="0" collapsed="false">
      <c r="A5" s="603"/>
      <c r="B5" s="603"/>
      <c r="C5" s="603"/>
      <c r="D5" s="604" t="s">
        <v>903</v>
      </c>
      <c r="E5" s="604" t="s">
        <v>904</v>
      </c>
      <c r="F5" s="604" t="s">
        <v>905</v>
      </c>
      <c r="G5" s="604" t="s">
        <v>903</v>
      </c>
      <c r="H5" s="604" t="s">
        <v>904</v>
      </c>
      <c r="I5" s="604" t="s">
        <v>905</v>
      </c>
      <c r="J5" s="604" t="s">
        <v>903</v>
      </c>
      <c r="K5" s="604" t="s">
        <v>904</v>
      </c>
      <c r="L5" s="604" t="s">
        <v>905</v>
      </c>
      <c r="M5" s="604" t="s">
        <v>903</v>
      </c>
      <c r="N5" s="604" t="s">
        <v>904</v>
      </c>
      <c r="O5" s="604" t="s">
        <v>905</v>
      </c>
      <c r="P5" s="604" t="s">
        <v>903</v>
      </c>
      <c r="Q5" s="604" t="s">
        <v>904</v>
      </c>
      <c r="R5" s="604" t="s">
        <v>905</v>
      </c>
      <c r="S5" s="604" t="s">
        <v>903</v>
      </c>
      <c r="T5" s="604" t="s">
        <v>904</v>
      </c>
      <c r="U5" s="604" t="s">
        <v>905</v>
      </c>
      <c r="V5" s="604" t="s">
        <v>903</v>
      </c>
      <c r="W5" s="604" t="s">
        <v>906</v>
      </c>
      <c r="X5" s="604" t="s">
        <v>907</v>
      </c>
      <c r="Y5" s="606" t="s">
        <v>908</v>
      </c>
      <c r="Z5" s="606" t="s">
        <v>909</v>
      </c>
      <c r="AA5" s="606" t="s">
        <v>910</v>
      </c>
      <c r="AB5" s="605"/>
      <c r="AC5" s="605"/>
      <c r="AD5" s="36"/>
      <c r="AE5" s="36"/>
      <c r="AF5" s="36"/>
    </row>
    <row r="6" customFormat="false" ht="16.5" hidden="false" customHeight="true" outlineLevel="0" collapsed="false">
      <c r="A6" s="604" t="s">
        <v>706</v>
      </c>
      <c r="B6" s="604" t="s">
        <v>610</v>
      </c>
      <c r="C6" s="604"/>
      <c r="D6" s="607" t="n">
        <v>29</v>
      </c>
      <c r="E6" s="607" t="n">
        <v>9</v>
      </c>
      <c r="F6" s="607" t="n">
        <v>20</v>
      </c>
      <c r="G6" s="607" t="n">
        <v>11</v>
      </c>
      <c r="H6" s="608" t="n">
        <v>4</v>
      </c>
      <c r="I6" s="609" t="n">
        <v>7</v>
      </c>
      <c r="J6" s="609" t="n">
        <v>18</v>
      </c>
      <c r="K6" s="609" t="n">
        <v>5</v>
      </c>
      <c r="L6" s="609" t="n">
        <v>13</v>
      </c>
      <c r="M6" s="608" t="n">
        <v>0</v>
      </c>
      <c r="N6" s="608" t="n">
        <v>0</v>
      </c>
      <c r="O6" s="608" t="n">
        <v>0</v>
      </c>
      <c r="P6" s="609" t="n">
        <v>29</v>
      </c>
      <c r="Q6" s="608" t="n">
        <v>9</v>
      </c>
      <c r="R6" s="609" t="n">
        <v>20</v>
      </c>
      <c r="S6" s="608" t="n">
        <v>0</v>
      </c>
      <c r="T6" s="608" t="n">
        <v>0</v>
      </c>
      <c r="U6" s="608" t="n">
        <v>0</v>
      </c>
      <c r="V6" s="604"/>
      <c r="W6" s="604"/>
      <c r="X6" s="610"/>
      <c r="Y6" s="611" t="n">
        <v>0</v>
      </c>
      <c r="Z6" s="611" t="n">
        <v>0</v>
      </c>
      <c r="AA6" s="611" t="n">
        <v>0</v>
      </c>
      <c r="AB6" s="612" t="n">
        <v>0</v>
      </c>
      <c r="AC6" s="612" t="n">
        <v>0</v>
      </c>
      <c r="AD6" s="36"/>
      <c r="AE6" s="36"/>
      <c r="AF6" s="36"/>
    </row>
    <row r="7" customFormat="false" ht="16.5" hidden="false" customHeight="false" outlineLevel="0" collapsed="false">
      <c r="A7" s="604"/>
      <c r="B7" s="613" t="s">
        <v>911</v>
      </c>
      <c r="C7" s="614" t="s">
        <v>912</v>
      </c>
      <c r="D7" s="615" t="n">
        <v>8</v>
      </c>
      <c r="E7" s="615" t="n">
        <v>3</v>
      </c>
      <c r="F7" s="615" t="n">
        <v>5</v>
      </c>
      <c r="G7" s="615" t="n">
        <v>5</v>
      </c>
      <c r="H7" s="608" t="n">
        <v>3</v>
      </c>
      <c r="I7" s="608" t="n">
        <v>2</v>
      </c>
      <c r="J7" s="608" t="n">
        <v>3</v>
      </c>
      <c r="K7" s="608" t="n">
        <v>0</v>
      </c>
      <c r="L7" s="608" t="n">
        <v>3</v>
      </c>
      <c r="M7" s="608" t="n">
        <v>0</v>
      </c>
      <c r="N7" s="608" t="n">
        <v>0</v>
      </c>
      <c r="O7" s="608" t="n">
        <v>0</v>
      </c>
      <c r="P7" s="608" t="n">
        <v>8</v>
      </c>
      <c r="Q7" s="608" t="n">
        <v>3</v>
      </c>
      <c r="R7" s="608" t="n">
        <v>5</v>
      </c>
      <c r="S7" s="608" t="n">
        <v>0</v>
      </c>
      <c r="T7" s="608" t="n">
        <v>0</v>
      </c>
      <c r="U7" s="608" t="n">
        <v>0</v>
      </c>
      <c r="V7" s="616" t="n">
        <v>166</v>
      </c>
      <c r="W7" s="616" t="n">
        <v>58</v>
      </c>
      <c r="X7" s="617" t="n">
        <v>58</v>
      </c>
      <c r="Y7" s="611"/>
      <c r="Z7" s="611"/>
      <c r="AA7" s="611"/>
      <c r="AB7" s="612"/>
      <c r="AC7" s="612"/>
      <c r="AD7" s="36"/>
      <c r="AE7" s="36"/>
      <c r="AF7" s="36"/>
    </row>
    <row r="8" customFormat="false" ht="16.5" hidden="false" customHeight="false" outlineLevel="0" collapsed="false">
      <c r="A8" s="604"/>
      <c r="B8" s="613" t="s">
        <v>913</v>
      </c>
      <c r="C8" s="614" t="s">
        <v>912</v>
      </c>
      <c r="D8" s="615" t="n">
        <v>8</v>
      </c>
      <c r="E8" s="615" t="n">
        <v>3</v>
      </c>
      <c r="F8" s="615" t="n">
        <v>5</v>
      </c>
      <c r="G8" s="615" t="n">
        <v>3</v>
      </c>
      <c r="H8" s="608" t="n">
        <v>0</v>
      </c>
      <c r="I8" s="608" t="n">
        <v>3</v>
      </c>
      <c r="J8" s="608" t="n">
        <v>5</v>
      </c>
      <c r="K8" s="608" t="n">
        <v>3</v>
      </c>
      <c r="L8" s="608" t="n">
        <v>2</v>
      </c>
      <c r="M8" s="608" t="n">
        <v>0</v>
      </c>
      <c r="N8" s="608" t="n">
        <v>0</v>
      </c>
      <c r="O8" s="608" t="n">
        <v>0</v>
      </c>
      <c r="P8" s="608" t="n">
        <v>8</v>
      </c>
      <c r="Q8" s="608" t="n">
        <v>3</v>
      </c>
      <c r="R8" s="608" t="n">
        <v>5</v>
      </c>
      <c r="S8" s="608" t="n">
        <v>0</v>
      </c>
      <c r="T8" s="608" t="n">
        <v>0</v>
      </c>
      <c r="U8" s="608" t="n">
        <v>0</v>
      </c>
      <c r="V8" s="616"/>
      <c r="W8" s="616"/>
      <c r="X8" s="617"/>
      <c r="Y8" s="611"/>
      <c r="Z8" s="611"/>
      <c r="AA8" s="611"/>
      <c r="AB8" s="612"/>
      <c r="AC8" s="612"/>
      <c r="AD8" s="36"/>
      <c r="AE8" s="36"/>
      <c r="AF8" s="36"/>
    </row>
    <row r="9" customFormat="false" ht="16.5" hidden="false" customHeight="false" outlineLevel="0" collapsed="false">
      <c r="A9" s="604"/>
      <c r="B9" s="613" t="s">
        <v>914</v>
      </c>
      <c r="C9" s="614" t="s">
        <v>912</v>
      </c>
      <c r="D9" s="615" t="n">
        <v>5</v>
      </c>
      <c r="E9" s="615" t="n">
        <v>1</v>
      </c>
      <c r="F9" s="615" t="n">
        <v>4</v>
      </c>
      <c r="G9" s="615" t="n">
        <v>2</v>
      </c>
      <c r="H9" s="608" t="n">
        <v>1</v>
      </c>
      <c r="I9" s="608" t="n">
        <v>1</v>
      </c>
      <c r="J9" s="608" t="n">
        <v>3</v>
      </c>
      <c r="K9" s="608" t="n">
        <v>0</v>
      </c>
      <c r="L9" s="608" t="n">
        <v>3</v>
      </c>
      <c r="M9" s="608" t="n">
        <v>0</v>
      </c>
      <c r="N9" s="608" t="n">
        <v>0</v>
      </c>
      <c r="O9" s="608" t="n">
        <v>0</v>
      </c>
      <c r="P9" s="608" t="n">
        <v>5</v>
      </c>
      <c r="Q9" s="608" t="n">
        <v>1</v>
      </c>
      <c r="R9" s="608" t="n">
        <v>4</v>
      </c>
      <c r="S9" s="608" t="n">
        <v>0</v>
      </c>
      <c r="T9" s="608" t="n">
        <v>0</v>
      </c>
      <c r="U9" s="608" t="n">
        <v>0</v>
      </c>
      <c r="V9" s="616"/>
      <c r="W9" s="616"/>
      <c r="X9" s="617"/>
      <c r="Y9" s="611"/>
      <c r="Z9" s="611"/>
      <c r="AA9" s="611"/>
      <c r="AB9" s="612"/>
      <c r="AC9" s="612"/>
      <c r="AD9" s="36"/>
      <c r="AE9" s="36"/>
      <c r="AF9" s="36"/>
    </row>
    <row r="10" customFormat="false" ht="16.5" hidden="false" customHeight="false" outlineLevel="0" collapsed="false">
      <c r="A10" s="604"/>
      <c r="B10" s="613" t="s">
        <v>915</v>
      </c>
      <c r="C10" s="614" t="s">
        <v>912</v>
      </c>
      <c r="D10" s="615" t="n">
        <v>3</v>
      </c>
      <c r="E10" s="615" t="n">
        <v>1</v>
      </c>
      <c r="F10" s="615" t="n">
        <v>2</v>
      </c>
      <c r="G10" s="615" t="n">
        <v>1</v>
      </c>
      <c r="H10" s="608" t="n">
        <v>0</v>
      </c>
      <c r="I10" s="608" t="n">
        <v>1</v>
      </c>
      <c r="J10" s="608" t="n">
        <v>2</v>
      </c>
      <c r="K10" s="608" t="n">
        <v>1</v>
      </c>
      <c r="L10" s="608" t="n">
        <v>1</v>
      </c>
      <c r="M10" s="608" t="n">
        <v>0</v>
      </c>
      <c r="N10" s="608" t="n">
        <v>0</v>
      </c>
      <c r="O10" s="608" t="n">
        <v>0</v>
      </c>
      <c r="P10" s="608" t="n">
        <v>3</v>
      </c>
      <c r="Q10" s="608" t="n">
        <v>1</v>
      </c>
      <c r="R10" s="608" t="n">
        <v>2</v>
      </c>
      <c r="S10" s="608" t="n">
        <v>0</v>
      </c>
      <c r="T10" s="608" t="n">
        <v>0</v>
      </c>
      <c r="U10" s="608" t="n">
        <v>0</v>
      </c>
      <c r="V10" s="616"/>
      <c r="W10" s="616"/>
      <c r="X10" s="617"/>
      <c r="Y10" s="611"/>
      <c r="Z10" s="611"/>
      <c r="AA10" s="611"/>
      <c r="AB10" s="612"/>
      <c r="AC10" s="612"/>
      <c r="AD10" s="36"/>
      <c r="AE10" s="36"/>
      <c r="AF10" s="36"/>
    </row>
    <row r="11" customFormat="false" ht="16.5" hidden="false" customHeight="false" outlineLevel="0" collapsed="false">
      <c r="A11" s="604"/>
      <c r="B11" s="613" t="s">
        <v>916</v>
      </c>
      <c r="C11" s="614" t="s">
        <v>917</v>
      </c>
      <c r="D11" s="615" t="n">
        <v>5</v>
      </c>
      <c r="E11" s="615" t="n">
        <v>1</v>
      </c>
      <c r="F11" s="615" t="n">
        <v>4</v>
      </c>
      <c r="G11" s="615" t="n">
        <v>0</v>
      </c>
      <c r="H11" s="608" t="n">
        <v>0</v>
      </c>
      <c r="I11" s="608" t="n">
        <v>0</v>
      </c>
      <c r="J11" s="608" t="n">
        <v>5</v>
      </c>
      <c r="K11" s="608" t="n">
        <v>1</v>
      </c>
      <c r="L11" s="608" t="n">
        <v>4</v>
      </c>
      <c r="M11" s="608" t="n">
        <v>0</v>
      </c>
      <c r="N11" s="608" t="n">
        <v>0</v>
      </c>
      <c r="O11" s="608" t="n">
        <v>0</v>
      </c>
      <c r="P11" s="608" t="n">
        <v>5</v>
      </c>
      <c r="Q11" s="608" t="n">
        <v>1</v>
      </c>
      <c r="R11" s="608" t="n">
        <v>4</v>
      </c>
      <c r="S11" s="608" t="n">
        <v>0</v>
      </c>
      <c r="T11" s="608" t="n">
        <v>0</v>
      </c>
      <c r="U11" s="608" t="n">
        <v>0</v>
      </c>
      <c r="V11" s="616"/>
      <c r="W11" s="616"/>
      <c r="X11" s="616"/>
      <c r="Y11" s="611"/>
      <c r="Z11" s="611"/>
      <c r="AA11" s="611"/>
      <c r="AB11" s="612"/>
      <c r="AC11" s="612"/>
      <c r="AD11" s="36"/>
      <c r="AE11" s="36"/>
      <c r="AF11" s="36"/>
    </row>
    <row r="12" customFormat="false" ht="16.5" hidden="false" customHeight="fals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601" t="s">
        <v>920</v>
      </c>
      <c r="AB12" s="36"/>
      <c r="AD12" s="36"/>
      <c r="AE12" s="36"/>
      <c r="AF12" s="36"/>
    </row>
    <row r="13" customFormat="false" ht="16.5" hidden="false" customHeight="false" outlineLevel="0" collapsed="false">
      <c r="A13" s="36"/>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D13" s="36"/>
      <c r="AE13" s="36"/>
      <c r="AF13" s="36"/>
    </row>
    <row r="14" customFormat="false" ht="16.5" hidden="false" customHeight="false" outlineLevel="0" collapsed="false">
      <c r="A14" s="36"/>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D14" s="36"/>
      <c r="AE14" s="36"/>
      <c r="AF14" s="36"/>
    </row>
    <row r="15" customFormat="false" ht="16.5" hidden="false" customHeight="fals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D15" s="36"/>
      <c r="AE15" s="36"/>
      <c r="AF15" s="36"/>
    </row>
    <row r="16" customFormat="false" ht="16.5" hidden="false" customHeight="fals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D16" s="36"/>
      <c r="AE16" s="36"/>
      <c r="AF16" s="36"/>
    </row>
    <row r="17" customFormat="false" ht="16.5" hidden="false" customHeight="false" outlineLevel="0" collapsed="false">
      <c r="A17" s="36"/>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D17" s="36"/>
      <c r="AE17" s="36"/>
      <c r="AF17" s="36"/>
    </row>
  </sheetData>
  <mergeCells count="20">
    <mergeCell ref="A3:C5"/>
    <mergeCell ref="D3:L3"/>
    <mergeCell ref="M3:O4"/>
    <mergeCell ref="P3:R4"/>
    <mergeCell ref="S3:U4"/>
    <mergeCell ref="V3:AA4"/>
    <mergeCell ref="AB3:AB5"/>
    <mergeCell ref="AC3:AC5"/>
    <mergeCell ref="D4:F4"/>
    <mergeCell ref="G4:I4"/>
    <mergeCell ref="J4:L4"/>
    <mergeCell ref="A6:A11"/>
    <mergeCell ref="Y6:Y11"/>
    <mergeCell ref="Z6:Z11"/>
    <mergeCell ref="AA6:AA11"/>
    <mergeCell ref="AB6:AB11"/>
    <mergeCell ref="AC6:AC11"/>
    <mergeCell ref="V7:V11"/>
    <mergeCell ref="W7:W11"/>
    <mergeCell ref="X7:X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 activeCellId="0" sqref="AD1"/>
    </sheetView>
  </sheetViews>
  <sheetFormatPr defaultColWidth="8.8984375" defaultRowHeight="16.5" zeroHeight="false" outlineLevelRow="0" outlineLevelCol="0"/>
  <cols>
    <col collapsed="false" customWidth="true" hidden="false" outlineLevel="0" max="9" min="9" style="36" width="7.74"/>
    <col collapsed="false" customWidth="true" hidden="false" outlineLevel="0" max="10" min="10" style="36" width="6.12"/>
    <col collapsed="false" customWidth="true" hidden="false" outlineLevel="0" max="11" min="11" style="36" width="6.24"/>
    <col collapsed="false" customWidth="true" hidden="false" outlineLevel="0" max="12" min="12" style="36" width="6.12"/>
    <col collapsed="false" customWidth="true" hidden="false" outlineLevel="0" max="13" min="13" style="36" width="6.5"/>
    <col collapsed="false" customWidth="true" hidden="false" outlineLevel="0" max="14" min="14" style="36" width="6.75"/>
    <col collapsed="false" customWidth="true" hidden="false" outlineLevel="0" max="15" min="15" style="36" width="7.12"/>
    <col collapsed="false" customWidth="true" hidden="false" outlineLevel="0" max="16" min="16" style="36" width="6.24"/>
    <col collapsed="false" customWidth="true" hidden="false" outlineLevel="0" max="17" min="17" style="36" width="5.11"/>
    <col collapsed="false" customWidth="true" hidden="false" outlineLevel="0" max="18" min="18" style="36" width="5.36"/>
    <col collapsed="false" customWidth="true" hidden="false" outlineLevel="0" max="19" min="19" style="36" width="4.99"/>
    <col collapsed="false" customWidth="true" hidden="false" outlineLevel="0" max="21" min="20" style="36" width="5.24"/>
    <col collapsed="false" customWidth="true" hidden="false" outlineLevel="0" max="22" min="22" style="36" width="7.12"/>
    <col collapsed="false" customWidth="true" hidden="false" outlineLevel="0" max="23" min="23" style="36" width="8.5"/>
  </cols>
  <sheetData>
    <row r="1" customFormat="false" ht="16.5" hidden="false" customHeight="false" outlineLevel="0" collapsed="false">
      <c r="A1" s="36"/>
      <c r="B1" s="36"/>
      <c r="C1" s="36"/>
      <c r="D1" s="36"/>
      <c r="E1" s="36"/>
      <c r="F1" s="36"/>
      <c r="G1" s="36"/>
      <c r="H1" s="36"/>
      <c r="J1" s="601" t="s">
        <v>888</v>
      </c>
      <c r="X1" s="36"/>
      <c r="Y1" s="36"/>
      <c r="Z1" s="601" t="s">
        <v>889</v>
      </c>
      <c r="AA1" s="36"/>
      <c r="AB1" s="36"/>
      <c r="AC1" s="36"/>
      <c r="AD1" s="79" t="s">
        <v>297</v>
      </c>
      <c r="AE1" s="36"/>
      <c r="AF1" s="36"/>
    </row>
    <row r="2" customFormat="false" ht="16.5" hidden="false" customHeight="false" outlineLevel="0" collapsed="false">
      <c r="A2" s="36"/>
      <c r="B2" s="36"/>
      <c r="C2" s="36"/>
      <c r="D2" s="36"/>
      <c r="E2" s="36"/>
      <c r="F2" s="36"/>
      <c r="G2" s="36"/>
      <c r="H2" s="36"/>
      <c r="K2" s="601" t="s">
        <v>921</v>
      </c>
      <c r="X2" s="36"/>
      <c r="Y2" s="36"/>
      <c r="Z2" s="601" t="s">
        <v>891</v>
      </c>
      <c r="AA2" s="36" t="s">
        <v>892</v>
      </c>
      <c r="AB2" s="36"/>
      <c r="AC2" s="36"/>
      <c r="AD2" s="36"/>
      <c r="AE2" s="36"/>
      <c r="AF2" s="36"/>
    </row>
    <row r="3" customFormat="false" ht="23.45" hidden="false" customHeight="true" outlineLevel="0" collapsed="false">
      <c r="A3" s="603" t="s">
        <v>773</v>
      </c>
      <c r="B3" s="603"/>
      <c r="C3" s="603"/>
      <c r="D3" s="604" t="s">
        <v>893</v>
      </c>
      <c r="E3" s="604"/>
      <c r="F3" s="604"/>
      <c r="G3" s="604"/>
      <c r="H3" s="604"/>
      <c r="I3" s="604"/>
      <c r="J3" s="604"/>
      <c r="K3" s="604"/>
      <c r="L3" s="604"/>
      <c r="M3" s="604" t="s">
        <v>894</v>
      </c>
      <c r="N3" s="604"/>
      <c r="O3" s="604"/>
      <c r="P3" s="604" t="s">
        <v>895</v>
      </c>
      <c r="Q3" s="604"/>
      <c r="R3" s="604"/>
      <c r="S3" s="604" t="s">
        <v>896</v>
      </c>
      <c r="T3" s="604"/>
      <c r="U3" s="604"/>
      <c r="V3" s="604" t="s">
        <v>897</v>
      </c>
      <c r="W3" s="604"/>
      <c r="X3" s="604"/>
      <c r="Y3" s="604"/>
      <c r="Z3" s="604"/>
      <c r="AA3" s="604"/>
      <c r="AB3" s="605" t="s">
        <v>898</v>
      </c>
      <c r="AC3" s="605" t="s">
        <v>899</v>
      </c>
      <c r="AD3" s="36"/>
      <c r="AE3" s="36"/>
      <c r="AF3" s="36"/>
    </row>
    <row r="4" customFormat="false" ht="27" hidden="false" customHeight="true" outlineLevel="0" collapsed="false">
      <c r="A4" s="603"/>
      <c r="B4" s="603"/>
      <c r="C4" s="603"/>
      <c r="D4" s="604" t="s">
        <v>900</v>
      </c>
      <c r="E4" s="604"/>
      <c r="F4" s="604"/>
      <c r="G4" s="604" t="s">
        <v>901</v>
      </c>
      <c r="H4" s="604"/>
      <c r="I4" s="604"/>
      <c r="J4" s="604" t="s">
        <v>902</v>
      </c>
      <c r="K4" s="604"/>
      <c r="L4" s="604"/>
      <c r="M4" s="604"/>
      <c r="N4" s="604"/>
      <c r="O4" s="604"/>
      <c r="P4" s="604"/>
      <c r="Q4" s="604"/>
      <c r="R4" s="604"/>
      <c r="S4" s="604"/>
      <c r="T4" s="604"/>
      <c r="U4" s="604"/>
      <c r="V4" s="604"/>
      <c r="W4" s="604"/>
      <c r="X4" s="604"/>
      <c r="Y4" s="604"/>
      <c r="Z4" s="604"/>
      <c r="AA4" s="604"/>
      <c r="AB4" s="605"/>
      <c r="AC4" s="605"/>
      <c r="AD4" s="36"/>
      <c r="AE4" s="36"/>
      <c r="AF4" s="36"/>
    </row>
    <row r="5" customFormat="false" ht="39.75" hidden="false" customHeight="false" outlineLevel="0" collapsed="false">
      <c r="A5" s="603"/>
      <c r="B5" s="603"/>
      <c r="C5" s="603"/>
      <c r="D5" s="604" t="s">
        <v>903</v>
      </c>
      <c r="E5" s="604" t="s">
        <v>904</v>
      </c>
      <c r="F5" s="604" t="s">
        <v>905</v>
      </c>
      <c r="G5" s="604" t="s">
        <v>903</v>
      </c>
      <c r="H5" s="604" t="s">
        <v>904</v>
      </c>
      <c r="I5" s="604" t="s">
        <v>905</v>
      </c>
      <c r="J5" s="604" t="s">
        <v>903</v>
      </c>
      <c r="K5" s="604" t="s">
        <v>904</v>
      </c>
      <c r="L5" s="604" t="s">
        <v>905</v>
      </c>
      <c r="M5" s="604" t="s">
        <v>903</v>
      </c>
      <c r="N5" s="604" t="s">
        <v>904</v>
      </c>
      <c r="O5" s="604" t="s">
        <v>905</v>
      </c>
      <c r="P5" s="604" t="s">
        <v>903</v>
      </c>
      <c r="Q5" s="604" t="s">
        <v>904</v>
      </c>
      <c r="R5" s="604" t="s">
        <v>905</v>
      </c>
      <c r="S5" s="604" t="s">
        <v>903</v>
      </c>
      <c r="T5" s="604" t="s">
        <v>904</v>
      </c>
      <c r="U5" s="604" t="s">
        <v>905</v>
      </c>
      <c r="V5" s="604" t="s">
        <v>903</v>
      </c>
      <c r="W5" s="604" t="s">
        <v>906</v>
      </c>
      <c r="X5" s="604" t="s">
        <v>907</v>
      </c>
      <c r="Y5" s="606" t="s">
        <v>908</v>
      </c>
      <c r="Z5" s="606" t="s">
        <v>909</v>
      </c>
      <c r="AA5" s="606" t="s">
        <v>910</v>
      </c>
      <c r="AB5" s="605"/>
      <c r="AC5" s="605"/>
      <c r="AD5" s="36"/>
      <c r="AE5" s="36"/>
      <c r="AF5" s="36"/>
    </row>
    <row r="6" customFormat="false" ht="16.5" hidden="false" customHeight="true" outlineLevel="0" collapsed="false">
      <c r="A6" s="604" t="s">
        <v>706</v>
      </c>
      <c r="B6" s="604" t="s">
        <v>610</v>
      </c>
      <c r="C6" s="604"/>
      <c r="D6" s="607" t="n">
        <v>29</v>
      </c>
      <c r="E6" s="607" t="n">
        <v>9</v>
      </c>
      <c r="F6" s="607" t="n">
        <v>20</v>
      </c>
      <c r="G6" s="607" t="n">
        <v>11</v>
      </c>
      <c r="H6" s="608" t="n">
        <v>4</v>
      </c>
      <c r="I6" s="609" t="n">
        <v>7</v>
      </c>
      <c r="J6" s="609" t="n">
        <v>18</v>
      </c>
      <c r="K6" s="609" t="n">
        <v>5</v>
      </c>
      <c r="L6" s="609" t="n">
        <v>13</v>
      </c>
      <c r="M6" s="608" t="n">
        <v>0</v>
      </c>
      <c r="N6" s="608" t="n">
        <v>0</v>
      </c>
      <c r="O6" s="608" t="n">
        <v>0</v>
      </c>
      <c r="P6" s="609" t="n">
        <v>29</v>
      </c>
      <c r="Q6" s="608" t="n">
        <v>9</v>
      </c>
      <c r="R6" s="609" t="n">
        <v>20</v>
      </c>
      <c r="S6" s="608" t="n">
        <v>0</v>
      </c>
      <c r="T6" s="608" t="n">
        <v>0</v>
      </c>
      <c r="U6" s="608" t="n">
        <v>0</v>
      </c>
      <c r="V6" s="604"/>
      <c r="W6" s="604"/>
      <c r="X6" s="610"/>
      <c r="Y6" s="611" t="n">
        <v>0</v>
      </c>
      <c r="Z6" s="611" t="n">
        <v>0</v>
      </c>
      <c r="AA6" s="611" t="n">
        <v>0</v>
      </c>
      <c r="AB6" s="612" t="n">
        <v>0</v>
      </c>
      <c r="AC6" s="612" t="n">
        <v>0</v>
      </c>
      <c r="AD6" s="36"/>
      <c r="AE6" s="36"/>
      <c r="AF6" s="36"/>
    </row>
    <row r="7" customFormat="false" ht="16.5" hidden="false" customHeight="false" outlineLevel="0" collapsed="false">
      <c r="A7" s="604"/>
      <c r="B7" s="613" t="s">
        <v>911</v>
      </c>
      <c r="C7" s="614" t="s">
        <v>912</v>
      </c>
      <c r="D7" s="615" t="n">
        <v>8</v>
      </c>
      <c r="E7" s="615" t="n">
        <v>3</v>
      </c>
      <c r="F7" s="615" t="n">
        <v>5</v>
      </c>
      <c r="G7" s="615" t="n">
        <v>5</v>
      </c>
      <c r="H7" s="608" t="n">
        <v>3</v>
      </c>
      <c r="I7" s="608" t="n">
        <v>2</v>
      </c>
      <c r="J7" s="608" t="n">
        <v>3</v>
      </c>
      <c r="K7" s="608" t="n">
        <v>0</v>
      </c>
      <c r="L7" s="608" t="n">
        <v>3</v>
      </c>
      <c r="M7" s="608" t="n">
        <v>0</v>
      </c>
      <c r="N7" s="608" t="n">
        <v>0</v>
      </c>
      <c r="O7" s="608" t="n">
        <v>0</v>
      </c>
      <c r="P7" s="608" t="n">
        <v>8</v>
      </c>
      <c r="Q7" s="608" t="n">
        <v>3</v>
      </c>
      <c r="R7" s="608" t="n">
        <v>5</v>
      </c>
      <c r="S7" s="608" t="n">
        <v>0</v>
      </c>
      <c r="T7" s="608" t="n">
        <v>0</v>
      </c>
      <c r="U7" s="608" t="n">
        <v>0</v>
      </c>
      <c r="V7" s="616" t="n">
        <v>166</v>
      </c>
      <c r="W7" s="616" t="n">
        <v>58</v>
      </c>
      <c r="X7" s="617" t="n">
        <v>58</v>
      </c>
      <c r="Y7" s="611"/>
      <c r="Z7" s="611"/>
      <c r="AA7" s="611"/>
      <c r="AB7" s="612"/>
      <c r="AC7" s="612"/>
      <c r="AD7" s="36"/>
      <c r="AE7" s="36"/>
      <c r="AF7" s="36"/>
    </row>
    <row r="8" customFormat="false" ht="16.5" hidden="false" customHeight="false" outlineLevel="0" collapsed="false">
      <c r="A8" s="604"/>
      <c r="B8" s="613" t="s">
        <v>913</v>
      </c>
      <c r="C8" s="614" t="s">
        <v>912</v>
      </c>
      <c r="D8" s="615" t="n">
        <v>8</v>
      </c>
      <c r="E8" s="615" t="n">
        <v>3</v>
      </c>
      <c r="F8" s="615" t="n">
        <v>5</v>
      </c>
      <c r="G8" s="615" t="n">
        <v>3</v>
      </c>
      <c r="H8" s="608" t="n">
        <v>0</v>
      </c>
      <c r="I8" s="608" t="n">
        <v>3</v>
      </c>
      <c r="J8" s="608" t="n">
        <v>5</v>
      </c>
      <c r="K8" s="608" t="n">
        <v>3</v>
      </c>
      <c r="L8" s="608" t="n">
        <v>2</v>
      </c>
      <c r="M8" s="608" t="n">
        <v>0</v>
      </c>
      <c r="N8" s="608" t="n">
        <v>0</v>
      </c>
      <c r="O8" s="608" t="n">
        <v>0</v>
      </c>
      <c r="P8" s="608" t="n">
        <v>8</v>
      </c>
      <c r="Q8" s="608" t="n">
        <v>3</v>
      </c>
      <c r="R8" s="608" t="n">
        <v>5</v>
      </c>
      <c r="S8" s="608" t="n">
        <v>0</v>
      </c>
      <c r="T8" s="608" t="n">
        <v>0</v>
      </c>
      <c r="U8" s="608" t="n">
        <v>0</v>
      </c>
      <c r="V8" s="616"/>
      <c r="W8" s="616"/>
      <c r="X8" s="617"/>
      <c r="Y8" s="611"/>
      <c r="Z8" s="611"/>
      <c r="AA8" s="611"/>
      <c r="AB8" s="612"/>
      <c r="AC8" s="612"/>
      <c r="AD8" s="36"/>
      <c r="AE8" s="36"/>
      <c r="AF8" s="36"/>
    </row>
    <row r="9" customFormat="false" ht="16.5" hidden="false" customHeight="false" outlineLevel="0" collapsed="false">
      <c r="A9" s="604"/>
      <c r="B9" s="613" t="s">
        <v>914</v>
      </c>
      <c r="C9" s="614" t="s">
        <v>912</v>
      </c>
      <c r="D9" s="615" t="n">
        <v>5</v>
      </c>
      <c r="E9" s="615" t="n">
        <v>1</v>
      </c>
      <c r="F9" s="615" t="n">
        <v>4</v>
      </c>
      <c r="G9" s="615" t="n">
        <v>2</v>
      </c>
      <c r="H9" s="608" t="n">
        <v>1</v>
      </c>
      <c r="I9" s="608" t="n">
        <v>1</v>
      </c>
      <c r="J9" s="608" t="n">
        <v>3</v>
      </c>
      <c r="K9" s="608" t="n">
        <v>0</v>
      </c>
      <c r="L9" s="608" t="n">
        <v>3</v>
      </c>
      <c r="M9" s="608" t="n">
        <v>0</v>
      </c>
      <c r="N9" s="608" t="n">
        <v>0</v>
      </c>
      <c r="O9" s="608" t="n">
        <v>0</v>
      </c>
      <c r="P9" s="608" t="n">
        <v>5</v>
      </c>
      <c r="Q9" s="608" t="n">
        <v>1</v>
      </c>
      <c r="R9" s="608" t="n">
        <v>4</v>
      </c>
      <c r="S9" s="608" t="n">
        <v>0</v>
      </c>
      <c r="T9" s="608" t="n">
        <v>0</v>
      </c>
      <c r="U9" s="608" t="n">
        <v>0</v>
      </c>
      <c r="V9" s="616"/>
      <c r="W9" s="616"/>
      <c r="X9" s="617"/>
      <c r="Y9" s="611"/>
      <c r="Z9" s="611"/>
      <c r="AA9" s="611"/>
      <c r="AB9" s="612"/>
      <c r="AC9" s="612"/>
      <c r="AD9" s="36"/>
      <c r="AE9" s="36"/>
      <c r="AF9" s="36"/>
    </row>
    <row r="10" customFormat="false" ht="16.5" hidden="false" customHeight="false" outlineLevel="0" collapsed="false">
      <c r="A10" s="604"/>
      <c r="B10" s="613" t="s">
        <v>915</v>
      </c>
      <c r="C10" s="614" t="s">
        <v>912</v>
      </c>
      <c r="D10" s="615" t="n">
        <v>3</v>
      </c>
      <c r="E10" s="615" t="n">
        <v>1</v>
      </c>
      <c r="F10" s="615" t="n">
        <v>2</v>
      </c>
      <c r="G10" s="615" t="n">
        <v>1</v>
      </c>
      <c r="H10" s="608" t="n">
        <v>0</v>
      </c>
      <c r="I10" s="608" t="n">
        <v>1</v>
      </c>
      <c r="J10" s="608" t="n">
        <v>2</v>
      </c>
      <c r="K10" s="608" t="n">
        <v>1</v>
      </c>
      <c r="L10" s="608" t="n">
        <v>1</v>
      </c>
      <c r="M10" s="608" t="n">
        <v>0</v>
      </c>
      <c r="N10" s="608" t="n">
        <v>0</v>
      </c>
      <c r="O10" s="608" t="n">
        <v>0</v>
      </c>
      <c r="P10" s="608" t="n">
        <v>3</v>
      </c>
      <c r="Q10" s="608" t="n">
        <v>1</v>
      </c>
      <c r="R10" s="608" t="n">
        <v>2</v>
      </c>
      <c r="S10" s="608" t="n">
        <v>0</v>
      </c>
      <c r="T10" s="608" t="n">
        <v>0</v>
      </c>
      <c r="U10" s="608" t="n">
        <v>0</v>
      </c>
      <c r="V10" s="616"/>
      <c r="W10" s="616"/>
      <c r="X10" s="617"/>
      <c r="Y10" s="611"/>
      <c r="Z10" s="611"/>
      <c r="AA10" s="611"/>
      <c r="AB10" s="612"/>
      <c r="AC10" s="612"/>
      <c r="AD10" s="36"/>
      <c r="AE10" s="36"/>
      <c r="AF10" s="36"/>
    </row>
    <row r="11" customFormat="false" ht="16.5" hidden="false" customHeight="false" outlineLevel="0" collapsed="false">
      <c r="A11" s="604"/>
      <c r="B11" s="613" t="s">
        <v>916</v>
      </c>
      <c r="C11" s="614" t="s">
        <v>917</v>
      </c>
      <c r="D11" s="615" t="n">
        <v>5</v>
      </c>
      <c r="E11" s="615" t="n">
        <v>1</v>
      </c>
      <c r="F11" s="615" t="n">
        <v>4</v>
      </c>
      <c r="G11" s="608" t="n">
        <v>0</v>
      </c>
      <c r="H11" s="608" t="n">
        <v>0</v>
      </c>
      <c r="I11" s="608" t="n">
        <v>0</v>
      </c>
      <c r="J11" s="608" t="n">
        <v>5</v>
      </c>
      <c r="K11" s="608" t="n">
        <v>1</v>
      </c>
      <c r="L11" s="608" t="n">
        <v>4</v>
      </c>
      <c r="M11" s="608" t="n">
        <v>0</v>
      </c>
      <c r="N11" s="608" t="n">
        <v>0</v>
      </c>
      <c r="O11" s="608" t="n">
        <v>0</v>
      </c>
      <c r="P11" s="608" t="n">
        <v>5</v>
      </c>
      <c r="Q11" s="608" t="n">
        <v>1</v>
      </c>
      <c r="R11" s="608" t="n">
        <v>4</v>
      </c>
      <c r="S11" s="608" t="n">
        <v>0</v>
      </c>
      <c r="T11" s="608" t="n">
        <v>0</v>
      </c>
      <c r="U11" s="608" t="n">
        <v>0</v>
      </c>
      <c r="V11" s="616"/>
      <c r="W11" s="616"/>
      <c r="X11" s="616"/>
      <c r="Y11" s="611"/>
      <c r="Z11" s="611"/>
      <c r="AA11" s="611"/>
      <c r="AB11" s="612"/>
      <c r="AC11" s="612"/>
      <c r="AD11" s="36"/>
      <c r="AE11" s="36"/>
      <c r="AF11" s="36"/>
    </row>
    <row r="12" customFormat="false" ht="16.5" hidden="false" customHeight="false" outlineLevel="0" collapsed="false">
      <c r="A12" s="36"/>
      <c r="B12" s="36"/>
      <c r="C12" s="36"/>
      <c r="D12" s="36"/>
      <c r="E12" s="36"/>
      <c r="F12" s="36"/>
      <c r="G12" s="36"/>
      <c r="H12" s="36"/>
      <c r="X12" s="36"/>
      <c r="Y12" s="36"/>
      <c r="Z12" s="36"/>
      <c r="AA12" s="601" t="s">
        <v>922</v>
      </c>
      <c r="AB12" s="36"/>
      <c r="AC12" s="36"/>
      <c r="AD12" s="36"/>
      <c r="AE12" s="36"/>
      <c r="AF12" s="36"/>
    </row>
    <row r="13" customFormat="false" ht="16.5" hidden="false" customHeight="false" outlineLevel="0" collapsed="false">
      <c r="A13" s="36"/>
      <c r="B13" s="36"/>
      <c r="C13" s="36"/>
      <c r="D13" s="36"/>
      <c r="E13" s="36"/>
      <c r="F13" s="36"/>
      <c r="G13" s="36"/>
      <c r="H13" s="36"/>
      <c r="X13" s="36"/>
      <c r="Y13" s="36"/>
      <c r="Z13" s="36"/>
      <c r="AA13" s="36"/>
      <c r="AB13" s="36"/>
      <c r="AC13" s="36"/>
      <c r="AD13" s="36"/>
      <c r="AE13" s="36"/>
      <c r="AF13" s="36"/>
    </row>
    <row r="14" customFormat="false" ht="16.5" hidden="false" customHeight="false" outlineLevel="0" collapsed="false">
      <c r="A14" s="36"/>
      <c r="B14" s="36"/>
      <c r="C14" s="36"/>
      <c r="D14" s="36"/>
      <c r="E14" s="36"/>
      <c r="F14" s="36"/>
      <c r="G14" s="36"/>
      <c r="H14" s="36"/>
      <c r="X14" s="36"/>
      <c r="Y14" s="36"/>
      <c r="Z14" s="36"/>
      <c r="AA14" s="36"/>
      <c r="AB14" s="36"/>
      <c r="AC14" s="36"/>
      <c r="AD14" s="36"/>
      <c r="AE14" s="36"/>
      <c r="AF14" s="36"/>
    </row>
    <row r="15" customFormat="false" ht="16.5" hidden="false" customHeight="false" outlineLevel="0" collapsed="false">
      <c r="A15" s="36"/>
      <c r="B15" s="36"/>
      <c r="C15" s="36"/>
      <c r="D15" s="36"/>
      <c r="E15" s="36"/>
      <c r="F15" s="36"/>
      <c r="G15" s="36"/>
      <c r="H15" s="36"/>
      <c r="X15" s="36"/>
      <c r="Y15" s="36"/>
      <c r="Z15" s="36"/>
      <c r="AA15" s="36"/>
      <c r="AB15" s="36"/>
      <c r="AC15" s="36"/>
      <c r="AD15" s="36"/>
      <c r="AE15" s="36"/>
      <c r="AF15" s="36"/>
    </row>
    <row r="16" customFormat="false" ht="16.5" hidden="false" customHeight="false" outlineLevel="0" collapsed="false">
      <c r="A16" s="36"/>
      <c r="B16" s="36"/>
      <c r="C16" s="36"/>
      <c r="D16" s="36"/>
      <c r="E16" s="36"/>
      <c r="F16" s="36"/>
      <c r="G16" s="36"/>
      <c r="H16" s="36"/>
      <c r="X16" s="36"/>
      <c r="Y16" s="36"/>
      <c r="Z16" s="36"/>
      <c r="AA16" s="36"/>
      <c r="AB16" s="36"/>
      <c r="AC16" s="36"/>
      <c r="AD16" s="36"/>
      <c r="AE16" s="36"/>
      <c r="AF16" s="36"/>
    </row>
    <row r="17" customFormat="false" ht="16.5" hidden="false" customHeight="false" outlineLevel="0" collapsed="false">
      <c r="A17" s="36"/>
      <c r="B17" s="36"/>
      <c r="C17" s="36"/>
      <c r="D17" s="36"/>
      <c r="E17" s="36"/>
      <c r="F17" s="36"/>
      <c r="G17" s="36"/>
      <c r="H17" s="36"/>
      <c r="X17" s="36"/>
      <c r="Y17" s="36"/>
      <c r="Z17" s="36"/>
      <c r="AA17" s="36"/>
      <c r="AB17" s="36"/>
      <c r="AC17" s="36"/>
      <c r="AD17" s="36"/>
      <c r="AE17" s="36"/>
      <c r="AF17" s="36"/>
    </row>
  </sheetData>
  <mergeCells count="20">
    <mergeCell ref="A3:C5"/>
    <mergeCell ref="D3:L3"/>
    <mergeCell ref="M3:O4"/>
    <mergeCell ref="P3:R4"/>
    <mergeCell ref="S3:U4"/>
    <mergeCell ref="V3:AA4"/>
    <mergeCell ref="AB3:AB5"/>
    <mergeCell ref="AC3:AC5"/>
    <mergeCell ref="D4:F4"/>
    <mergeCell ref="G4:I4"/>
    <mergeCell ref="J4:L4"/>
    <mergeCell ref="A6:A11"/>
    <mergeCell ref="Y6:Y11"/>
    <mergeCell ref="Z6:Z11"/>
    <mergeCell ref="AA6:AA11"/>
    <mergeCell ref="AB6:AB11"/>
    <mergeCell ref="AC6:AC11"/>
    <mergeCell ref="V7:V11"/>
    <mergeCell ref="W7:W11"/>
    <mergeCell ref="X7:X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8984375" defaultRowHeight="16.5" zeroHeight="false" outlineLevelRow="0" outlineLevelCol="0"/>
  <sheetData>
    <row r="1" customFormat="false" ht="16.5" hidden="false" customHeight="false" outlineLevel="0" collapsed="false">
      <c r="N1" s="79" t="s">
        <v>297</v>
      </c>
    </row>
  </sheetData>
  <hyperlinks>
    <hyperlink ref="N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8984375" defaultRowHeight="16.5" zeroHeight="false" outlineLevelRow="0" outlineLevelCol="0"/>
  <sheetData>
    <row r="1" customFormat="false" ht="16.5" hidden="false" customHeight="false" outlineLevel="0" collapsed="false">
      <c r="N1" s="79" t="s">
        <v>297</v>
      </c>
    </row>
  </sheetData>
  <hyperlinks>
    <hyperlink ref="N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8984375" defaultRowHeight="16.5" zeroHeight="false" outlineLevelRow="0" outlineLevelCol="0"/>
  <sheetData>
    <row r="1" customFormat="false" ht="16.5" hidden="false" customHeight="false" outlineLevel="0" collapsed="false">
      <c r="N1" s="79" t="s">
        <v>297</v>
      </c>
    </row>
  </sheetData>
  <hyperlinks>
    <hyperlink ref="N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G2" activeCellId="0" sqref="AG2"/>
    </sheetView>
  </sheetViews>
  <sheetFormatPr defaultColWidth="8.8984375" defaultRowHeight="16.5" zeroHeight="false" outlineLevelRow="0" outlineLevelCol="0"/>
  <cols>
    <col collapsed="false" customWidth="true" hidden="false" outlineLevel="0" max="13" min="13" style="36" width="6.12"/>
    <col collapsed="false" customWidth="true" hidden="false" outlineLevel="0" max="18" min="18" style="36" width="5.5"/>
  </cols>
  <sheetData>
    <row r="1" customFormat="false" ht="16.5" hidden="false" customHeight="false" outlineLevel="0" collapsed="false">
      <c r="A1" s="618" t="s">
        <v>294</v>
      </c>
      <c r="B1" s="619"/>
      <c r="C1" s="321"/>
      <c r="D1" s="321"/>
      <c r="E1" s="321"/>
      <c r="F1" s="321"/>
      <c r="G1" s="321"/>
      <c r="H1" s="321"/>
      <c r="I1" s="321"/>
      <c r="J1" s="321"/>
      <c r="K1" s="321"/>
      <c r="L1" s="321"/>
      <c r="M1" s="321"/>
      <c r="N1" s="321"/>
      <c r="O1" s="321"/>
      <c r="P1" s="321"/>
      <c r="Q1" s="321"/>
      <c r="R1" s="321"/>
      <c r="S1" s="314"/>
      <c r="T1" s="321"/>
      <c r="U1" s="321"/>
      <c r="V1" s="321"/>
      <c r="W1" s="321"/>
      <c r="X1" s="321"/>
      <c r="Y1" s="321"/>
      <c r="Z1" s="321"/>
      <c r="AA1" s="321"/>
      <c r="AB1" s="314"/>
      <c r="AC1" s="314"/>
      <c r="AD1" s="314"/>
      <c r="AE1" s="314"/>
      <c r="AF1" s="314"/>
      <c r="AG1" s="36"/>
      <c r="AH1" s="36"/>
    </row>
    <row r="2" customFormat="false" ht="16.5" hidden="false" customHeight="false" outlineLevel="0" collapsed="false">
      <c r="A2" s="618" t="s">
        <v>801</v>
      </c>
      <c r="B2" s="620" t="s">
        <v>923</v>
      </c>
      <c r="C2" s="314"/>
      <c r="D2" s="621"/>
      <c r="E2" s="621"/>
      <c r="F2" s="621"/>
      <c r="G2" s="621"/>
      <c r="H2" s="621"/>
      <c r="I2" s="621"/>
      <c r="J2" s="621"/>
      <c r="K2" s="621"/>
      <c r="L2" s="621"/>
      <c r="M2" s="621"/>
      <c r="N2" s="621"/>
      <c r="O2" s="621"/>
      <c r="P2" s="621"/>
      <c r="Q2" s="621"/>
      <c r="R2" s="621"/>
      <c r="S2" s="314"/>
      <c r="T2" s="621"/>
      <c r="U2" s="621"/>
      <c r="V2" s="621"/>
      <c r="W2" s="621"/>
      <c r="X2" s="621"/>
      <c r="Y2" s="621"/>
      <c r="Z2" s="621"/>
      <c r="AA2" s="621"/>
      <c r="AB2" s="622"/>
      <c r="AC2" s="622"/>
      <c r="AD2" s="622"/>
      <c r="AE2" s="622"/>
      <c r="AF2" s="622"/>
      <c r="AG2" s="79" t="s">
        <v>297</v>
      </c>
      <c r="AH2" s="36"/>
    </row>
    <row r="3" customFormat="false" ht="27.75" hidden="false" customHeight="true" outlineLevel="0" collapsed="false">
      <c r="A3" s="623" t="s">
        <v>924</v>
      </c>
      <c r="B3" s="623"/>
      <c r="C3" s="623"/>
      <c r="D3" s="623"/>
      <c r="E3" s="623"/>
      <c r="F3" s="623"/>
      <c r="G3" s="623"/>
      <c r="H3" s="623"/>
      <c r="I3" s="623"/>
      <c r="J3" s="623"/>
      <c r="K3" s="623"/>
      <c r="L3" s="623"/>
      <c r="M3" s="623"/>
      <c r="N3" s="623"/>
      <c r="O3" s="623"/>
      <c r="P3" s="623"/>
      <c r="Q3" s="623"/>
      <c r="R3" s="623"/>
      <c r="S3" s="623"/>
      <c r="T3" s="623"/>
      <c r="U3" s="623"/>
      <c r="V3" s="623"/>
      <c r="W3" s="623"/>
      <c r="X3" s="623"/>
      <c r="Y3" s="623"/>
      <c r="Z3" s="623"/>
      <c r="AA3" s="623"/>
      <c r="AB3" s="623"/>
      <c r="AC3" s="623"/>
      <c r="AD3" s="624"/>
      <c r="AE3" s="624"/>
      <c r="AF3" s="624"/>
      <c r="AG3" s="36"/>
      <c r="AH3" s="36"/>
    </row>
    <row r="4" customFormat="false" ht="17.25" hidden="false" customHeight="true" outlineLevel="0" collapsed="false">
      <c r="A4" s="314"/>
      <c r="B4" s="314"/>
      <c r="C4" s="625" t="s">
        <v>925</v>
      </c>
      <c r="D4" s="625"/>
      <c r="E4" s="625"/>
      <c r="F4" s="625"/>
      <c r="G4" s="625"/>
      <c r="H4" s="625"/>
      <c r="I4" s="625"/>
      <c r="J4" s="625"/>
      <c r="K4" s="625"/>
      <c r="L4" s="625"/>
      <c r="M4" s="625"/>
      <c r="N4" s="625"/>
      <c r="O4" s="625"/>
      <c r="P4" s="625"/>
      <c r="Q4" s="625"/>
      <c r="R4" s="625"/>
      <c r="S4" s="625"/>
      <c r="T4" s="625"/>
      <c r="U4" s="625"/>
      <c r="V4" s="625"/>
      <c r="W4" s="625"/>
      <c r="X4" s="625"/>
      <c r="Y4" s="625"/>
      <c r="Z4" s="626"/>
      <c r="AA4" s="319"/>
      <c r="AB4" s="314"/>
      <c r="AC4" s="314"/>
      <c r="AD4" s="314"/>
      <c r="AE4" s="314"/>
      <c r="AF4" s="627" t="s">
        <v>926</v>
      </c>
      <c r="AG4" s="36"/>
      <c r="AH4" s="36"/>
    </row>
    <row r="5" customFormat="false" ht="16.5" hidden="false" customHeight="true" outlineLevel="0" collapsed="false">
      <c r="A5" s="628" t="s">
        <v>927</v>
      </c>
      <c r="B5" s="628"/>
      <c r="C5" s="412" t="s">
        <v>675</v>
      </c>
      <c r="D5" s="412"/>
      <c r="E5" s="412"/>
      <c r="F5" s="412"/>
      <c r="G5" s="412"/>
      <c r="H5" s="372" t="s">
        <v>928</v>
      </c>
      <c r="I5" s="372"/>
      <c r="J5" s="372"/>
      <c r="K5" s="372"/>
      <c r="L5" s="372"/>
      <c r="M5" s="412" t="s">
        <v>929</v>
      </c>
      <c r="N5" s="412"/>
      <c r="O5" s="412"/>
      <c r="P5" s="412"/>
      <c r="Q5" s="412"/>
      <c r="R5" s="412" t="s">
        <v>930</v>
      </c>
      <c r="S5" s="412"/>
      <c r="T5" s="412"/>
      <c r="U5" s="412"/>
      <c r="V5" s="412"/>
      <c r="W5" s="372" t="s">
        <v>931</v>
      </c>
      <c r="X5" s="372"/>
      <c r="Y5" s="372"/>
      <c r="Z5" s="372"/>
      <c r="AA5" s="372"/>
      <c r="AB5" s="372" t="s">
        <v>932</v>
      </c>
      <c r="AC5" s="372"/>
      <c r="AD5" s="372"/>
      <c r="AE5" s="372"/>
      <c r="AF5" s="372"/>
      <c r="AG5" s="36"/>
      <c r="AH5" s="36"/>
    </row>
    <row r="6" customFormat="false" ht="33.75" hidden="false" customHeight="false" outlineLevel="0" collapsed="false">
      <c r="A6" s="628"/>
      <c r="B6" s="628"/>
      <c r="C6" s="629" t="s">
        <v>933</v>
      </c>
      <c r="D6" s="630" t="s">
        <v>934</v>
      </c>
      <c r="E6" s="630" t="s">
        <v>935</v>
      </c>
      <c r="F6" s="631" t="s">
        <v>936</v>
      </c>
      <c r="G6" s="629" t="s">
        <v>937</v>
      </c>
      <c r="H6" s="629" t="s">
        <v>933</v>
      </c>
      <c r="I6" s="630" t="s">
        <v>934</v>
      </c>
      <c r="J6" s="630" t="s">
        <v>935</v>
      </c>
      <c r="K6" s="631" t="s">
        <v>936</v>
      </c>
      <c r="L6" s="629" t="s">
        <v>937</v>
      </c>
      <c r="M6" s="629" t="s">
        <v>933</v>
      </c>
      <c r="N6" s="630" t="s">
        <v>934</v>
      </c>
      <c r="O6" s="630" t="s">
        <v>935</v>
      </c>
      <c r="P6" s="631" t="s">
        <v>936</v>
      </c>
      <c r="Q6" s="629" t="s">
        <v>937</v>
      </c>
      <c r="R6" s="629" t="s">
        <v>933</v>
      </c>
      <c r="S6" s="630" t="s">
        <v>934</v>
      </c>
      <c r="T6" s="630" t="s">
        <v>935</v>
      </c>
      <c r="U6" s="631" t="s">
        <v>936</v>
      </c>
      <c r="V6" s="629" t="s">
        <v>937</v>
      </c>
      <c r="W6" s="629" t="s">
        <v>933</v>
      </c>
      <c r="X6" s="630" t="s">
        <v>934</v>
      </c>
      <c r="Y6" s="630" t="s">
        <v>935</v>
      </c>
      <c r="Z6" s="631" t="s">
        <v>936</v>
      </c>
      <c r="AA6" s="629" t="s">
        <v>937</v>
      </c>
      <c r="AB6" s="629" t="s">
        <v>933</v>
      </c>
      <c r="AC6" s="630" t="s">
        <v>934</v>
      </c>
      <c r="AD6" s="630" t="s">
        <v>935</v>
      </c>
      <c r="AE6" s="631" t="s">
        <v>936</v>
      </c>
      <c r="AF6" s="629" t="s">
        <v>937</v>
      </c>
      <c r="AG6" s="36"/>
      <c r="AH6" s="36"/>
    </row>
    <row r="7" customFormat="false" ht="16.5" hidden="false" customHeight="true" outlineLevel="0" collapsed="false">
      <c r="A7" s="632" t="s">
        <v>675</v>
      </c>
      <c r="B7" s="632"/>
      <c r="C7" s="633" t="n">
        <v>3</v>
      </c>
      <c r="D7" s="633" t="n">
        <v>0</v>
      </c>
      <c r="E7" s="633" t="n">
        <v>0</v>
      </c>
      <c r="F7" s="633" t="n">
        <v>0</v>
      </c>
      <c r="G7" s="633" t="n">
        <v>0</v>
      </c>
      <c r="H7" s="633" t="n">
        <v>0.25</v>
      </c>
      <c r="I7" s="633" t="n">
        <v>0</v>
      </c>
      <c r="J7" s="633" t="n">
        <v>0</v>
      </c>
      <c r="K7" s="633" t="n">
        <v>0</v>
      </c>
      <c r="L7" s="633" t="n">
        <v>0</v>
      </c>
      <c r="M7" s="633" t="n">
        <v>0.25</v>
      </c>
      <c r="N7" s="633" t="n">
        <v>0</v>
      </c>
      <c r="O7" s="633" t="n">
        <v>0</v>
      </c>
      <c r="P7" s="633" t="n">
        <v>0</v>
      </c>
      <c r="Q7" s="633" t="n">
        <v>0</v>
      </c>
      <c r="R7" s="633" t="n">
        <v>0.5</v>
      </c>
      <c r="S7" s="633" t="n">
        <v>0</v>
      </c>
      <c r="T7" s="633" t="n">
        <v>0</v>
      </c>
      <c r="U7" s="633" t="n">
        <v>0</v>
      </c>
      <c r="V7" s="633" t="n">
        <v>0</v>
      </c>
      <c r="W7" s="634" t="n">
        <v>0.5</v>
      </c>
      <c r="X7" s="634" t="n">
        <v>0</v>
      </c>
      <c r="Y7" s="634" t="n">
        <v>0</v>
      </c>
      <c r="Z7" s="634" t="n">
        <v>0</v>
      </c>
      <c r="AA7" s="635" t="n">
        <v>0</v>
      </c>
      <c r="AB7" s="633" t="n">
        <v>0.5</v>
      </c>
      <c r="AC7" s="633" t="n">
        <v>0</v>
      </c>
      <c r="AD7" s="633" t="n">
        <v>0</v>
      </c>
      <c r="AE7" s="633" t="n">
        <v>0</v>
      </c>
      <c r="AF7" s="635" t="n">
        <v>0</v>
      </c>
      <c r="AG7" s="36"/>
      <c r="AH7" s="36"/>
    </row>
    <row r="8" customFormat="false" ht="16.5" hidden="false" customHeight="true" outlineLevel="0" collapsed="false">
      <c r="A8" s="636" t="s">
        <v>938</v>
      </c>
      <c r="B8" s="636"/>
      <c r="C8" s="633"/>
      <c r="D8" s="633"/>
      <c r="E8" s="633"/>
      <c r="F8" s="633"/>
      <c r="G8" s="633"/>
      <c r="H8" s="633"/>
      <c r="I8" s="633"/>
      <c r="J8" s="633"/>
      <c r="K8" s="633"/>
      <c r="L8" s="633"/>
      <c r="M8" s="633"/>
      <c r="N8" s="633"/>
      <c r="O8" s="633"/>
      <c r="P8" s="633"/>
      <c r="Q8" s="633"/>
      <c r="R8" s="633"/>
      <c r="S8" s="633"/>
      <c r="T8" s="633"/>
      <c r="U8" s="633"/>
      <c r="V8" s="633"/>
      <c r="W8" s="634"/>
      <c r="X8" s="634"/>
      <c r="Y8" s="634"/>
      <c r="Z8" s="634"/>
      <c r="AA8" s="633"/>
      <c r="AB8" s="633"/>
      <c r="AC8" s="633"/>
      <c r="AD8" s="633"/>
      <c r="AE8" s="633"/>
      <c r="AF8" s="633"/>
      <c r="AG8" s="36"/>
      <c r="AH8" s="36"/>
    </row>
    <row r="9" customFormat="false" ht="16.5" hidden="false" customHeight="false" outlineLevel="0" collapsed="false">
      <c r="A9" s="637" t="s">
        <v>939</v>
      </c>
      <c r="B9" s="638"/>
      <c r="C9" s="639"/>
      <c r="D9" s="639"/>
      <c r="E9" s="639"/>
      <c r="F9" s="639"/>
      <c r="G9" s="639"/>
      <c r="H9" s="639"/>
      <c r="I9" s="639"/>
      <c r="J9" s="639"/>
      <c r="K9" s="639"/>
      <c r="L9" s="639"/>
      <c r="M9" s="639"/>
      <c r="N9" s="639"/>
      <c r="O9" s="639"/>
      <c r="P9" s="639"/>
      <c r="Q9" s="639"/>
      <c r="R9" s="639"/>
      <c r="S9" s="639"/>
      <c r="T9" s="639"/>
      <c r="U9" s="639"/>
      <c r="V9" s="639"/>
      <c r="W9" s="639"/>
      <c r="X9" s="639"/>
      <c r="Y9" s="639"/>
      <c r="Z9" s="639"/>
      <c r="AA9" s="640"/>
      <c r="AB9" s="633"/>
      <c r="AC9" s="633"/>
      <c r="AD9" s="633"/>
      <c r="AE9" s="633"/>
      <c r="AF9" s="633"/>
      <c r="AG9" s="36"/>
      <c r="AH9" s="36"/>
    </row>
    <row r="10" customFormat="false" ht="16.5" hidden="false" customHeight="false" outlineLevel="0" collapsed="false">
      <c r="A10" s="641" t="s">
        <v>940</v>
      </c>
      <c r="B10" s="642"/>
      <c r="C10" s="639" t="n">
        <v>3</v>
      </c>
      <c r="D10" s="639" t="n">
        <v>0</v>
      </c>
      <c r="E10" s="639" t="n">
        <v>0</v>
      </c>
      <c r="F10" s="639" t="n">
        <v>0</v>
      </c>
      <c r="G10" s="639" t="n">
        <v>0</v>
      </c>
      <c r="H10" s="639" t="n">
        <v>0.25</v>
      </c>
      <c r="I10" s="639" t="n">
        <v>0</v>
      </c>
      <c r="J10" s="639" t="n">
        <v>0</v>
      </c>
      <c r="K10" s="639" t="n">
        <v>0</v>
      </c>
      <c r="L10" s="639" t="n">
        <v>0</v>
      </c>
      <c r="M10" s="639" t="n">
        <v>0.25</v>
      </c>
      <c r="N10" s="639" t="n">
        <v>0</v>
      </c>
      <c r="O10" s="639" t="n">
        <v>0</v>
      </c>
      <c r="P10" s="639" t="n">
        <v>0</v>
      </c>
      <c r="Q10" s="639" t="n">
        <v>0</v>
      </c>
      <c r="R10" s="639" t="n">
        <v>0.5</v>
      </c>
      <c r="S10" s="639" t="n">
        <v>0</v>
      </c>
      <c r="T10" s="639" t="n">
        <v>0</v>
      </c>
      <c r="U10" s="639" t="n">
        <v>0</v>
      </c>
      <c r="V10" s="639" t="n">
        <v>0</v>
      </c>
      <c r="W10" s="639" t="n">
        <v>0.5</v>
      </c>
      <c r="X10" s="639" t="n">
        <v>0</v>
      </c>
      <c r="Y10" s="639" t="n">
        <v>0</v>
      </c>
      <c r="Z10" s="639" t="n">
        <v>0</v>
      </c>
      <c r="AA10" s="640" t="n">
        <v>0</v>
      </c>
      <c r="AB10" s="633" t="n">
        <v>0.5</v>
      </c>
      <c r="AC10" s="633" t="n">
        <v>0</v>
      </c>
      <c r="AD10" s="633" t="n">
        <v>0</v>
      </c>
      <c r="AE10" s="633" t="n">
        <v>0</v>
      </c>
      <c r="AF10" s="633" t="n">
        <v>0</v>
      </c>
      <c r="AG10" s="36"/>
      <c r="AH10" s="36"/>
    </row>
    <row r="11" customFormat="false" ht="16.5" hidden="false" customHeight="true" outlineLevel="0" collapsed="false">
      <c r="A11" s="643" t="s">
        <v>941</v>
      </c>
      <c r="B11" s="643"/>
      <c r="C11" s="644"/>
      <c r="D11" s="644"/>
      <c r="E11" s="644"/>
      <c r="F11" s="639"/>
      <c r="G11" s="644"/>
      <c r="H11" s="644"/>
      <c r="I11" s="644"/>
      <c r="J11" s="639"/>
      <c r="K11" s="644"/>
      <c r="L11" s="644"/>
      <c r="M11" s="644"/>
      <c r="N11" s="639"/>
      <c r="O11" s="644"/>
      <c r="P11" s="644"/>
      <c r="Q11" s="644"/>
      <c r="R11" s="639"/>
      <c r="S11" s="644"/>
      <c r="T11" s="644"/>
      <c r="U11" s="644"/>
      <c r="V11" s="639"/>
      <c r="W11" s="644"/>
      <c r="X11" s="644"/>
      <c r="Y11" s="644"/>
      <c r="Z11" s="639"/>
      <c r="AA11" s="640"/>
      <c r="AB11" s="633"/>
      <c r="AC11" s="633"/>
      <c r="AD11" s="633"/>
      <c r="AE11" s="633"/>
      <c r="AF11" s="633"/>
      <c r="AG11" s="36"/>
      <c r="AH11" s="36"/>
    </row>
    <row r="12" customFormat="false" ht="16.5" hidden="false" customHeight="true" outlineLevel="0" collapsed="false">
      <c r="A12" s="636" t="s">
        <v>942</v>
      </c>
      <c r="B12" s="636"/>
      <c r="C12" s="644"/>
      <c r="D12" s="644"/>
      <c r="E12" s="644"/>
      <c r="F12" s="639"/>
      <c r="G12" s="644"/>
      <c r="H12" s="644"/>
      <c r="I12" s="644"/>
      <c r="J12" s="639"/>
      <c r="K12" s="644"/>
      <c r="L12" s="644"/>
      <c r="M12" s="644"/>
      <c r="N12" s="639"/>
      <c r="O12" s="644"/>
      <c r="P12" s="644"/>
      <c r="Q12" s="644"/>
      <c r="R12" s="639"/>
      <c r="S12" s="644"/>
      <c r="T12" s="644"/>
      <c r="U12" s="644"/>
      <c r="V12" s="639"/>
      <c r="W12" s="644"/>
      <c r="X12" s="644"/>
      <c r="Y12" s="644"/>
      <c r="Z12" s="639"/>
      <c r="AA12" s="640"/>
      <c r="AB12" s="633"/>
      <c r="AC12" s="633"/>
      <c r="AD12" s="633"/>
      <c r="AE12" s="633"/>
      <c r="AF12" s="633"/>
      <c r="AG12" s="36"/>
      <c r="AH12" s="36"/>
    </row>
    <row r="13" customFormat="false" ht="17.25" hidden="false" customHeight="true" outlineLevel="0" collapsed="false">
      <c r="A13" s="645" t="s">
        <v>943</v>
      </c>
      <c r="B13" s="645"/>
      <c r="C13" s="646"/>
      <c r="D13" s="647"/>
      <c r="E13" s="647"/>
      <c r="F13" s="646"/>
      <c r="G13" s="646"/>
      <c r="H13" s="647"/>
      <c r="I13" s="647"/>
      <c r="J13" s="646"/>
      <c r="K13" s="646"/>
      <c r="L13" s="647"/>
      <c r="M13" s="647"/>
      <c r="N13" s="646"/>
      <c r="O13" s="646"/>
      <c r="P13" s="647"/>
      <c r="Q13" s="647"/>
      <c r="R13" s="646"/>
      <c r="S13" s="646"/>
      <c r="T13" s="647"/>
      <c r="U13" s="647"/>
      <c r="V13" s="646"/>
      <c r="W13" s="646"/>
      <c r="X13" s="647"/>
      <c r="Y13" s="647"/>
      <c r="Z13" s="646"/>
      <c r="AA13" s="648"/>
      <c r="AB13" s="646"/>
      <c r="AC13" s="646"/>
      <c r="AD13" s="646"/>
      <c r="AE13" s="646"/>
      <c r="AF13" s="648"/>
      <c r="AG13" s="36"/>
      <c r="AH13" s="36"/>
    </row>
    <row r="14" customFormat="false" ht="17.25" hidden="false" customHeight="false" outlineLevel="0" collapsed="false">
      <c r="A14" s="649"/>
      <c r="B14" s="649"/>
      <c r="C14" s="650"/>
      <c r="D14" s="650"/>
      <c r="E14" s="650"/>
      <c r="F14" s="650"/>
      <c r="G14" s="650"/>
      <c r="H14" s="650"/>
      <c r="I14" s="650"/>
      <c r="J14" s="650"/>
      <c r="K14" s="650"/>
      <c r="L14" s="650"/>
      <c r="M14" s="650"/>
      <c r="N14" s="650"/>
      <c r="O14" s="650"/>
      <c r="P14" s="650"/>
      <c r="Q14" s="650"/>
      <c r="R14" s="393"/>
      <c r="S14" s="393"/>
      <c r="T14" s="393"/>
      <c r="U14" s="393"/>
      <c r="V14" s="393"/>
      <c r="W14" s="393"/>
      <c r="X14" s="393"/>
      <c r="Y14" s="393"/>
      <c r="Z14" s="393"/>
      <c r="AA14" s="393"/>
      <c r="AB14" s="651"/>
      <c r="AC14" s="651"/>
      <c r="AD14" s="652"/>
      <c r="AE14" s="652"/>
      <c r="AF14" s="651"/>
      <c r="AG14" s="36"/>
      <c r="AH14" s="36"/>
    </row>
    <row r="15" customFormat="false" ht="16.5" hidden="false" customHeight="true" outlineLevel="0" collapsed="false">
      <c r="A15" s="628" t="s">
        <v>927</v>
      </c>
      <c r="B15" s="628"/>
      <c r="C15" s="412" t="s">
        <v>944</v>
      </c>
      <c r="D15" s="412"/>
      <c r="E15" s="412"/>
      <c r="F15" s="412"/>
      <c r="G15" s="412"/>
      <c r="H15" s="412" t="s">
        <v>945</v>
      </c>
      <c r="I15" s="412"/>
      <c r="J15" s="412"/>
      <c r="K15" s="412"/>
      <c r="L15" s="412"/>
      <c r="M15" s="412" t="s">
        <v>946</v>
      </c>
      <c r="N15" s="412"/>
      <c r="O15" s="412"/>
      <c r="P15" s="412"/>
      <c r="Q15" s="412"/>
      <c r="R15" s="412" t="s">
        <v>947</v>
      </c>
      <c r="S15" s="412"/>
      <c r="T15" s="412"/>
      <c r="U15" s="412"/>
      <c r="V15" s="412"/>
      <c r="W15" s="372" t="s">
        <v>948</v>
      </c>
      <c r="X15" s="372"/>
      <c r="Y15" s="372"/>
      <c r="Z15" s="372"/>
      <c r="AA15" s="372"/>
      <c r="AB15" s="372" t="s">
        <v>699</v>
      </c>
      <c r="AC15" s="372"/>
      <c r="AD15" s="372"/>
      <c r="AE15" s="372"/>
      <c r="AF15" s="372"/>
      <c r="AG15" s="36"/>
      <c r="AH15" s="36"/>
    </row>
    <row r="16" customFormat="false" ht="33.75" hidden="false" customHeight="false" outlineLevel="0" collapsed="false">
      <c r="A16" s="628"/>
      <c r="B16" s="628"/>
      <c r="C16" s="629" t="s">
        <v>933</v>
      </c>
      <c r="D16" s="630" t="s">
        <v>934</v>
      </c>
      <c r="E16" s="630" t="s">
        <v>935</v>
      </c>
      <c r="F16" s="631" t="s">
        <v>936</v>
      </c>
      <c r="G16" s="629" t="s">
        <v>937</v>
      </c>
      <c r="H16" s="629" t="s">
        <v>933</v>
      </c>
      <c r="I16" s="630" t="s">
        <v>934</v>
      </c>
      <c r="J16" s="630" t="s">
        <v>935</v>
      </c>
      <c r="K16" s="631" t="s">
        <v>936</v>
      </c>
      <c r="L16" s="629" t="s">
        <v>937</v>
      </c>
      <c r="M16" s="629" t="s">
        <v>933</v>
      </c>
      <c r="N16" s="630" t="s">
        <v>934</v>
      </c>
      <c r="O16" s="630" t="s">
        <v>935</v>
      </c>
      <c r="P16" s="631" t="s">
        <v>936</v>
      </c>
      <c r="Q16" s="629" t="s">
        <v>937</v>
      </c>
      <c r="R16" s="629" t="s">
        <v>933</v>
      </c>
      <c r="S16" s="630" t="s">
        <v>934</v>
      </c>
      <c r="T16" s="630" t="s">
        <v>935</v>
      </c>
      <c r="U16" s="631" t="s">
        <v>936</v>
      </c>
      <c r="V16" s="629" t="s">
        <v>937</v>
      </c>
      <c r="W16" s="629" t="s">
        <v>933</v>
      </c>
      <c r="X16" s="630" t="s">
        <v>934</v>
      </c>
      <c r="Y16" s="630" t="s">
        <v>935</v>
      </c>
      <c r="Z16" s="631" t="s">
        <v>936</v>
      </c>
      <c r="AA16" s="629" t="s">
        <v>937</v>
      </c>
      <c r="AB16" s="629" t="s">
        <v>933</v>
      </c>
      <c r="AC16" s="630" t="s">
        <v>934</v>
      </c>
      <c r="AD16" s="630" t="s">
        <v>935</v>
      </c>
      <c r="AE16" s="631" t="s">
        <v>936</v>
      </c>
      <c r="AF16" s="629" t="s">
        <v>937</v>
      </c>
      <c r="AG16" s="36"/>
      <c r="AH16" s="36"/>
    </row>
    <row r="17" customFormat="false" ht="16.5" hidden="false" customHeight="true" outlineLevel="0" collapsed="false">
      <c r="A17" s="632" t="s">
        <v>675</v>
      </c>
      <c r="B17" s="632"/>
      <c r="C17" s="620" t="n">
        <v>0.25</v>
      </c>
      <c r="D17" s="620" t="n">
        <v>0</v>
      </c>
      <c r="E17" s="620" t="n">
        <v>0</v>
      </c>
      <c r="F17" s="620" t="n">
        <v>0</v>
      </c>
      <c r="G17" s="620" t="n">
        <v>0</v>
      </c>
      <c r="H17" s="620" t="n">
        <v>0.5</v>
      </c>
      <c r="I17" s="620" t="n">
        <v>0</v>
      </c>
      <c r="J17" s="620" t="n">
        <v>0</v>
      </c>
      <c r="K17" s="620" t="n">
        <v>0</v>
      </c>
      <c r="L17" s="620" t="n">
        <v>0</v>
      </c>
      <c r="M17" s="620" t="n">
        <v>0.25</v>
      </c>
      <c r="N17" s="620" t="n">
        <v>0</v>
      </c>
      <c r="O17" s="620" t="n">
        <v>0</v>
      </c>
      <c r="P17" s="620" t="n">
        <v>0</v>
      </c>
      <c r="Q17" s="620" t="n">
        <v>0</v>
      </c>
      <c r="R17" s="620" t="n">
        <v>0.25</v>
      </c>
      <c r="S17" s="620" t="n">
        <v>0</v>
      </c>
      <c r="T17" s="620" t="n">
        <v>0</v>
      </c>
      <c r="U17" s="620" t="n">
        <v>0</v>
      </c>
      <c r="V17" s="653" t="n">
        <v>0</v>
      </c>
      <c r="W17" s="620" t="n">
        <v>0</v>
      </c>
      <c r="X17" s="620" t="n">
        <v>0</v>
      </c>
      <c r="Y17" s="620" t="n">
        <v>0</v>
      </c>
      <c r="Z17" s="620" t="n">
        <v>0</v>
      </c>
      <c r="AA17" s="654" t="n">
        <v>0</v>
      </c>
      <c r="AB17" s="620" t="n">
        <v>0</v>
      </c>
      <c r="AC17" s="620" t="n">
        <v>0</v>
      </c>
      <c r="AD17" s="620" t="n">
        <v>0</v>
      </c>
      <c r="AE17" s="620" t="n">
        <v>0</v>
      </c>
      <c r="AF17" s="654" t="n">
        <v>0</v>
      </c>
      <c r="AG17" s="36"/>
      <c r="AH17" s="36"/>
    </row>
    <row r="18" customFormat="false" ht="16.5" hidden="false" customHeight="true" outlineLevel="0" collapsed="false">
      <c r="A18" s="636" t="s">
        <v>938</v>
      </c>
      <c r="B18" s="636"/>
      <c r="C18" s="621"/>
      <c r="D18" s="620"/>
      <c r="E18" s="620"/>
      <c r="F18" s="620"/>
      <c r="G18" s="620"/>
      <c r="H18" s="620"/>
      <c r="I18" s="620"/>
      <c r="J18" s="620"/>
      <c r="K18" s="620"/>
      <c r="L18" s="620"/>
      <c r="M18" s="620"/>
      <c r="N18" s="620"/>
      <c r="O18" s="620"/>
      <c r="P18" s="620"/>
      <c r="Q18" s="620"/>
      <c r="R18" s="620"/>
      <c r="S18" s="620"/>
      <c r="T18" s="620"/>
      <c r="U18" s="620"/>
      <c r="V18" s="620"/>
      <c r="W18" s="620"/>
      <c r="X18" s="620"/>
      <c r="Y18" s="620"/>
      <c r="Z18" s="620"/>
      <c r="AA18" s="620"/>
      <c r="AB18" s="620"/>
      <c r="AC18" s="620"/>
      <c r="AD18" s="620"/>
      <c r="AE18" s="620"/>
      <c r="AF18" s="620"/>
      <c r="AG18" s="36"/>
      <c r="AH18" s="36"/>
    </row>
    <row r="19" customFormat="false" ht="16.5" hidden="false" customHeight="false" outlineLevel="0" collapsed="false">
      <c r="A19" s="637" t="s">
        <v>939</v>
      </c>
      <c r="B19" s="638"/>
      <c r="C19" s="621"/>
      <c r="D19" s="620"/>
      <c r="E19" s="620"/>
      <c r="F19" s="620"/>
      <c r="G19" s="620"/>
      <c r="H19" s="620"/>
      <c r="I19" s="620"/>
      <c r="J19" s="620"/>
      <c r="K19" s="620"/>
      <c r="L19" s="620"/>
      <c r="M19" s="620"/>
      <c r="N19" s="620"/>
      <c r="O19" s="620"/>
      <c r="P19" s="620"/>
      <c r="Q19" s="620"/>
      <c r="R19" s="620"/>
      <c r="S19" s="620"/>
      <c r="T19" s="620"/>
      <c r="U19" s="620"/>
      <c r="V19" s="620"/>
      <c r="W19" s="620"/>
      <c r="X19" s="620"/>
      <c r="Y19" s="620"/>
      <c r="Z19" s="620"/>
      <c r="AA19" s="620"/>
      <c r="AB19" s="620"/>
      <c r="AC19" s="620"/>
      <c r="AD19" s="620"/>
      <c r="AE19" s="620"/>
      <c r="AF19" s="620"/>
      <c r="AG19" s="36"/>
      <c r="AH19" s="36"/>
    </row>
    <row r="20" customFormat="false" ht="16.5" hidden="false" customHeight="false" outlineLevel="0" collapsed="false">
      <c r="A20" s="641" t="s">
        <v>940</v>
      </c>
      <c r="B20" s="642"/>
      <c r="C20" s="621" t="n">
        <v>0.25</v>
      </c>
      <c r="D20" s="620" t="n">
        <v>0</v>
      </c>
      <c r="E20" s="620" t="n">
        <v>0</v>
      </c>
      <c r="F20" s="620" t="n">
        <v>0</v>
      </c>
      <c r="G20" s="620" t="n">
        <v>0</v>
      </c>
      <c r="H20" s="620" t="n">
        <v>0.5</v>
      </c>
      <c r="I20" s="620" t="n">
        <v>0</v>
      </c>
      <c r="J20" s="620" t="n">
        <v>0</v>
      </c>
      <c r="K20" s="620" t="n">
        <v>0</v>
      </c>
      <c r="L20" s="620" t="n">
        <v>0</v>
      </c>
      <c r="M20" s="620" t="n">
        <v>0.25</v>
      </c>
      <c r="N20" s="620" t="n">
        <v>0</v>
      </c>
      <c r="O20" s="620" t="n">
        <v>0</v>
      </c>
      <c r="P20" s="620" t="n">
        <v>0</v>
      </c>
      <c r="Q20" s="620" t="n">
        <v>0</v>
      </c>
      <c r="R20" s="620" t="n">
        <v>0.25</v>
      </c>
      <c r="S20" s="620" t="n">
        <v>0</v>
      </c>
      <c r="T20" s="620" t="n">
        <v>0</v>
      </c>
      <c r="U20" s="620" t="n">
        <v>0</v>
      </c>
      <c r="V20" s="620" t="n">
        <v>0</v>
      </c>
      <c r="W20" s="620" t="n">
        <v>0</v>
      </c>
      <c r="X20" s="620" t="n">
        <v>0</v>
      </c>
      <c r="Y20" s="620" t="n">
        <v>0</v>
      </c>
      <c r="Z20" s="620" t="n">
        <v>0</v>
      </c>
      <c r="AA20" s="620" t="n">
        <v>0</v>
      </c>
      <c r="AB20" s="620" t="n">
        <v>0</v>
      </c>
      <c r="AC20" s="620" t="n">
        <v>0</v>
      </c>
      <c r="AD20" s="620" t="n">
        <v>0</v>
      </c>
      <c r="AE20" s="620" t="n">
        <v>0</v>
      </c>
      <c r="AF20" s="620" t="n">
        <v>0</v>
      </c>
      <c r="AG20" s="36"/>
      <c r="AH20" s="36"/>
    </row>
    <row r="21" customFormat="false" ht="16.5" hidden="false" customHeight="true" outlineLevel="0" collapsed="false">
      <c r="A21" s="643" t="s">
        <v>941</v>
      </c>
      <c r="B21" s="643"/>
      <c r="C21" s="621"/>
      <c r="D21" s="620"/>
      <c r="E21" s="620"/>
      <c r="F21" s="620"/>
      <c r="G21" s="620"/>
      <c r="H21" s="620"/>
      <c r="I21" s="620"/>
      <c r="J21" s="620"/>
      <c r="K21" s="620"/>
      <c r="L21" s="620"/>
      <c r="M21" s="620"/>
      <c r="N21" s="620"/>
      <c r="O21" s="620"/>
      <c r="P21" s="620"/>
      <c r="Q21" s="620"/>
      <c r="R21" s="620"/>
      <c r="S21" s="620"/>
      <c r="T21" s="620"/>
      <c r="U21" s="620"/>
      <c r="V21" s="620"/>
      <c r="W21" s="620"/>
      <c r="X21" s="620"/>
      <c r="Y21" s="620"/>
      <c r="Z21" s="620"/>
      <c r="AA21" s="620"/>
      <c r="AB21" s="620"/>
      <c r="AC21" s="620"/>
      <c r="AD21" s="620"/>
      <c r="AE21" s="620"/>
      <c r="AF21" s="620"/>
      <c r="AG21" s="36"/>
      <c r="AH21" s="36"/>
    </row>
    <row r="22" customFormat="false" ht="16.5" hidden="false" customHeight="true" outlineLevel="0" collapsed="false">
      <c r="A22" s="636" t="s">
        <v>942</v>
      </c>
      <c r="B22" s="636"/>
      <c r="C22" s="621"/>
      <c r="D22" s="620"/>
      <c r="E22" s="620"/>
      <c r="F22" s="620"/>
      <c r="G22" s="620"/>
      <c r="H22" s="620"/>
      <c r="I22" s="620"/>
      <c r="J22" s="620"/>
      <c r="K22" s="620"/>
      <c r="L22" s="620"/>
      <c r="M22" s="620"/>
      <c r="N22" s="620"/>
      <c r="O22" s="620"/>
      <c r="P22" s="620"/>
      <c r="Q22" s="620"/>
      <c r="R22" s="620"/>
      <c r="S22" s="620"/>
      <c r="T22" s="620"/>
      <c r="U22" s="620"/>
      <c r="V22" s="620"/>
      <c r="W22" s="620"/>
      <c r="X22" s="620"/>
      <c r="Y22" s="620"/>
      <c r="Z22" s="620"/>
      <c r="AA22" s="620"/>
      <c r="AB22" s="620"/>
      <c r="AC22" s="620"/>
      <c r="AD22" s="620"/>
      <c r="AE22" s="620"/>
      <c r="AF22" s="620"/>
      <c r="AG22" s="36"/>
      <c r="AH22" s="36"/>
    </row>
    <row r="23" customFormat="false" ht="17.25" hidden="false" customHeight="true" outlineLevel="0" collapsed="false">
      <c r="A23" s="645" t="s">
        <v>943</v>
      </c>
      <c r="B23" s="645"/>
      <c r="C23" s="655"/>
      <c r="D23" s="656"/>
      <c r="E23" s="656"/>
      <c r="F23" s="656"/>
      <c r="G23" s="656"/>
      <c r="H23" s="656"/>
      <c r="I23" s="656"/>
      <c r="J23" s="656"/>
      <c r="K23" s="656"/>
      <c r="L23" s="656"/>
      <c r="M23" s="656"/>
      <c r="N23" s="656"/>
      <c r="O23" s="656"/>
      <c r="P23" s="656"/>
      <c r="Q23" s="656"/>
      <c r="R23" s="656"/>
      <c r="S23" s="656"/>
      <c r="T23" s="656"/>
      <c r="U23" s="656"/>
      <c r="V23" s="656"/>
      <c r="W23" s="656"/>
      <c r="X23" s="656"/>
      <c r="Y23" s="656"/>
      <c r="Z23" s="656"/>
      <c r="AA23" s="657"/>
      <c r="AB23" s="658"/>
      <c r="AC23" s="658"/>
      <c r="AD23" s="658"/>
      <c r="AE23" s="658"/>
      <c r="AF23" s="657"/>
      <c r="AG23" s="36"/>
      <c r="AH23" s="36"/>
    </row>
    <row r="24" customFormat="false" ht="17.25" hidden="false" customHeight="false" outlineLevel="0" collapsed="false">
      <c r="A24" s="659" t="s">
        <v>949</v>
      </c>
      <c r="B24" s="660"/>
      <c r="C24" s="659"/>
      <c r="D24" s="661"/>
      <c r="E24" s="661"/>
      <c r="F24" s="659"/>
      <c r="G24" s="659"/>
      <c r="H24" s="661"/>
      <c r="I24" s="661"/>
      <c r="J24" s="659"/>
      <c r="K24" s="659"/>
      <c r="L24" s="661"/>
      <c r="M24" s="661"/>
      <c r="N24" s="659"/>
      <c r="O24" s="659"/>
      <c r="P24" s="661"/>
      <c r="Q24" s="661"/>
      <c r="R24" s="659"/>
      <c r="S24" s="659"/>
      <c r="T24" s="661"/>
      <c r="U24" s="661"/>
      <c r="V24" s="659"/>
      <c r="W24" s="659"/>
      <c r="X24" s="659"/>
      <c r="Y24" s="661"/>
      <c r="Z24" s="661"/>
      <c r="AA24" s="291"/>
      <c r="AB24" s="291"/>
      <c r="AC24" s="291"/>
      <c r="AD24" s="291"/>
      <c r="AE24" s="291"/>
      <c r="AF24" s="291"/>
      <c r="AG24" s="36"/>
      <c r="AH24" s="36"/>
    </row>
    <row r="25" customFormat="false" ht="16.5" hidden="false" customHeight="true" outlineLevel="0" collapsed="false">
      <c r="A25" s="662" t="s">
        <v>269</v>
      </c>
      <c r="B25" s="552"/>
      <c r="C25" s="321"/>
      <c r="D25" s="321"/>
      <c r="E25" s="314"/>
      <c r="F25" s="663" t="s">
        <v>270</v>
      </c>
      <c r="G25" s="314"/>
      <c r="H25" s="321"/>
      <c r="I25" s="314"/>
      <c r="J25" s="321"/>
      <c r="K25" s="321"/>
      <c r="L25" s="321"/>
      <c r="M25" s="552" t="s">
        <v>271</v>
      </c>
      <c r="N25" s="321"/>
      <c r="O25" s="314"/>
      <c r="P25" s="321"/>
      <c r="Q25" s="321"/>
      <c r="R25" s="321"/>
      <c r="S25" s="321"/>
      <c r="T25" s="664" t="s">
        <v>272</v>
      </c>
      <c r="U25" s="664"/>
      <c r="V25" s="314"/>
      <c r="W25" s="314"/>
      <c r="X25" s="665"/>
      <c r="Y25" s="665"/>
      <c r="Z25" s="321"/>
      <c r="AA25" s="666" t="s">
        <v>950</v>
      </c>
      <c r="AB25" s="666"/>
      <c r="AC25" s="666"/>
      <c r="AD25" s="666"/>
      <c r="AE25" s="666"/>
      <c r="AF25" s="666"/>
      <c r="AG25" s="36"/>
      <c r="AH25" s="36"/>
    </row>
    <row r="26" customFormat="false" ht="16.5" hidden="false" customHeight="false" outlineLevel="0" collapsed="false">
      <c r="A26" s="662"/>
      <c r="B26" s="552"/>
      <c r="C26" s="321"/>
      <c r="D26" s="321"/>
      <c r="E26" s="314"/>
      <c r="F26" s="663"/>
      <c r="G26" s="314"/>
      <c r="H26" s="321"/>
      <c r="I26" s="314"/>
      <c r="J26" s="321"/>
      <c r="K26" s="321"/>
      <c r="L26" s="321"/>
      <c r="M26" s="552" t="s">
        <v>274</v>
      </c>
      <c r="N26" s="321"/>
      <c r="O26" s="314"/>
      <c r="P26" s="321"/>
      <c r="Q26" s="321"/>
      <c r="R26" s="321"/>
      <c r="S26" s="321"/>
      <c r="T26" s="664"/>
      <c r="U26" s="664"/>
      <c r="V26" s="314"/>
      <c r="W26" s="314"/>
      <c r="X26" s="665"/>
      <c r="Y26" s="665"/>
      <c r="Z26" s="321"/>
      <c r="AA26" s="321"/>
      <c r="AB26" s="321"/>
      <c r="AC26" s="321"/>
      <c r="AD26" s="321"/>
      <c r="AE26" s="321"/>
      <c r="AF26" s="321"/>
      <c r="AG26" s="36"/>
      <c r="AH26" s="36"/>
    </row>
    <row r="27" customFormat="false" ht="16.5" hidden="false" customHeight="false" outlineLevel="0" collapsed="false">
      <c r="A27" s="321"/>
      <c r="B27" s="321"/>
      <c r="C27" s="321"/>
      <c r="D27" s="321"/>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6"/>
      <c r="AH27" s="36"/>
    </row>
    <row r="28" customFormat="false" ht="16.5" hidden="false" customHeight="false" outlineLevel="0" collapsed="false">
      <c r="A28" s="393" t="s">
        <v>951</v>
      </c>
      <c r="B28" s="393"/>
      <c r="C28" s="321"/>
      <c r="D28" s="321"/>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6"/>
      <c r="AH28" s="36"/>
    </row>
    <row r="29" customFormat="false" ht="16.5" hidden="false" customHeight="false" outlineLevel="0" collapsed="false">
      <c r="A29" s="393" t="s">
        <v>952</v>
      </c>
      <c r="B29" s="393"/>
      <c r="C29" s="321"/>
      <c r="D29" s="321"/>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6"/>
      <c r="AH29" s="36"/>
    </row>
    <row r="30" customFormat="false" ht="16.5" hidden="false" customHeight="false" outlineLevel="0" collapsed="false">
      <c r="A30" s="667" t="s">
        <v>953</v>
      </c>
      <c r="B30" s="393"/>
      <c r="C30" s="321"/>
      <c r="D30" s="321"/>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6"/>
      <c r="AH30" s="36"/>
    </row>
    <row r="31" customFormat="false" ht="16.5" hidden="false" customHeight="false" outlineLevel="0" collapsed="false">
      <c r="A31" s="667" t="s">
        <v>954</v>
      </c>
      <c r="B31" s="393"/>
      <c r="C31" s="321"/>
      <c r="D31" s="321"/>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6"/>
      <c r="AH31" s="36"/>
    </row>
    <row r="32" customFormat="false" ht="16.5" hidden="false" customHeight="false" outlineLevel="0" collapsed="false">
      <c r="A32" s="667" t="s">
        <v>955</v>
      </c>
      <c r="B32" s="393"/>
      <c r="C32" s="321"/>
      <c r="D32" s="321"/>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6"/>
      <c r="AH32" s="36"/>
    </row>
    <row r="33" customFormat="false" ht="16.5" hidden="false" customHeight="false" outlineLevel="0" collapsed="false">
      <c r="A33" s="36"/>
      <c r="B33" s="36"/>
      <c r="C33" s="36"/>
      <c r="D33" s="36"/>
      <c r="E33" s="36"/>
      <c r="F33" s="36"/>
      <c r="G33" s="36"/>
      <c r="H33" s="36"/>
      <c r="I33" s="36"/>
      <c r="J33" s="36"/>
      <c r="K33" s="36"/>
      <c r="L33" s="36"/>
      <c r="N33" s="36"/>
      <c r="O33" s="36"/>
      <c r="P33" s="36"/>
      <c r="Q33" s="36"/>
      <c r="S33" s="36"/>
      <c r="T33" s="36"/>
      <c r="U33" s="36"/>
      <c r="V33" s="36"/>
      <c r="W33" s="36"/>
      <c r="X33" s="36"/>
      <c r="Y33" s="36"/>
      <c r="Z33" s="36"/>
      <c r="AA33" s="36"/>
      <c r="AB33" s="36"/>
      <c r="AC33" s="36"/>
      <c r="AD33" s="36"/>
      <c r="AE33" s="36"/>
      <c r="AF33" s="36"/>
      <c r="AG33" s="36"/>
      <c r="AH33" s="36"/>
    </row>
    <row r="34" customFormat="false" ht="16.5" hidden="false" customHeight="false" outlineLevel="0" collapsed="false">
      <c r="A34" s="36"/>
      <c r="B34" s="36"/>
      <c r="C34" s="36"/>
      <c r="D34" s="36"/>
      <c r="E34" s="36"/>
      <c r="F34" s="36"/>
      <c r="G34" s="36"/>
      <c r="H34" s="36"/>
      <c r="I34" s="36"/>
      <c r="J34" s="36"/>
      <c r="K34" s="36"/>
      <c r="L34" s="36"/>
      <c r="N34" s="36"/>
      <c r="O34" s="36"/>
      <c r="P34" s="36"/>
      <c r="Q34" s="36"/>
      <c r="S34" s="36"/>
      <c r="T34" s="36"/>
      <c r="U34" s="36"/>
      <c r="V34" s="36"/>
      <c r="W34" s="36"/>
      <c r="X34" s="36"/>
      <c r="Y34" s="36"/>
      <c r="Z34" s="36"/>
      <c r="AA34" s="36"/>
      <c r="AB34" s="36"/>
      <c r="AC34" s="36"/>
      <c r="AD34" s="36"/>
      <c r="AE34" s="36"/>
      <c r="AF34" s="36"/>
      <c r="AG34" s="36"/>
      <c r="AH34" s="36"/>
    </row>
  </sheetData>
  <mergeCells count="30">
    <mergeCell ref="A3:AC3"/>
    <mergeCell ref="C4:Y4"/>
    <mergeCell ref="A5:B6"/>
    <mergeCell ref="C5:G5"/>
    <mergeCell ref="H5:L5"/>
    <mergeCell ref="M5:Q5"/>
    <mergeCell ref="R5:V5"/>
    <mergeCell ref="W5:AA5"/>
    <mergeCell ref="AB5:AF5"/>
    <mergeCell ref="A7:B7"/>
    <mergeCell ref="A8:B8"/>
    <mergeCell ref="A11:B11"/>
    <mergeCell ref="A12:B12"/>
    <mergeCell ref="A13:B13"/>
    <mergeCell ref="A15:B16"/>
    <mergeCell ref="C15:G15"/>
    <mergeCell ref="H15:L15"/>
    <mergeCell ref="M15:Q15"/>
    <mergeCell ref="R15:V15"/>
    <mergeCell ref="W15:AA15"/>
    <mergeCell ref="AB15:AF15"/>
    <mergeCell ref="A17:B17"/>
    <mergeCell ref="A18:B18"/>
    <mergeCell ref="A21:B21"/>
    <mergeCell ref="A22:B22"/>
    <mergeCell ref="A23:B23"/>
    <mergeCell ref="A25:A26"/>
    <mergeCell ref="F25:F26"/>
    <mergeCell ref="T25:U26"/>
    <mergeCell ref="AA25:AF25"/>
  </mergeCells>
  <hyperlinks>
    <hyperlink ref="AG2"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5" zeroHeight="false" outlineLevelRow="0" outlineLevelCol="0"/>
  <cols>
    <col collapsed="false" customWidth="true" hidden="false" outlineLevel="0" max="1" min="1" style="36" width="93.5"/>
    <col collapsed="false" customWidth="true" hidden="false" outlineLevel="0" max="2" min="2" style="36" width="8.74"/>
  </cols>
  <sheetData>
    <row r="1" customFormat="false" ht="19.5" hidden="false" customHeight="false" outlineLevel="0" collapsed="false">
      <c r="A1" s="78" t="s">
        <v>163</v>
      </c>
      <c r="B1" s="79" t="s">
        <v>114</v>
      </c>
    </row>
    <row r="2" customFormat="false" ht="19.5" hidden="false" customHeight="false" outlineLevel="0" collapsed="false">
      <c r="A2" s="80" t="s">
        <v>164</v>
      </c>
    </row>
    <row r="3" customFormat="false" ht="19.5" hidden="false" customHeight="false" outlineLevel="0" collapsed="false">
      <c r="A3" s="80" t="s">
        <v>173</v>
      </c>
    </row>
    <row r="4" customFormat="false" ht="19.5" hidden="false" customHeight="false" outlineLevel="0" collapsed="false">
      <c r="A4" s="81" t="s">
        <v>117</v>
      </c>
    </row>
    <row r="5" customFormat="false" ht="19.5" hidden="false" customHeight="false" outlineLevel="0" collapsed="false">
      <c r="A5" s="82" t="s">
        <v>118</v>
      </c>
    </row>
    <row r="6" s="36" customFormat="true" ht="19.5" hidden="false" customHeight="false" outlineLevel="0" collapsed="false">
      <c r="A6" s="82" t="s">
        <v>166</v>
      </c>
    </row>
    <row r="7" s="36" customFormat="true" ht="19.5" hidden="false" customHeight="false" outlineLevel="0" collapsed="false">
      <c r="A7" s="82" t="s">
        <v>167</v>
      </c>
    </row>
    <row r="8" s="36" customFormat="true" ht="19.5" hidden="false" customHeight="false" outlineLevel="0" collapsed="false">
      <c r="A8" s="82" t="s">
        <v>151</v>
      </c>
    </row>
    <row r="9" s="36" customFormat="true" ht="19.5" hidden="false" customHeight="false" outlineLevel="0" collapsed="false">
      <c r="A9" s="82" t="s">
        <v>122</v>
      </c>
    </row>
    <row r="10" customFormat="false" ht="19.5" hidden="false" customHeight="false" outlineLevel="0" collapsed="false">
      <c r="A10" s="81" t="s">
        <v>123</v>
      </c>
    </row>
    <row r="11" customFormat="false" ht="19.5" hidden="false" customHeight="false" outlineLevel="0" collapsed="false">
      <c r="A11" s="82" t="s">
        <v>124</v>
      </c>
    </row>
    <row r="12" customFormat="false" ht="19.5" hidden="false" customHeight="false" outlineLevel="0" collapsed="false">
      <c r="A12" s="81" t="s">
        <v>125</v>
      </c>
    </row>
    <row r="13" customFormat="false" ht="19.5" hidden="false" customHeight="false" outlineLevel="0" collapsed="false">
      <c r="A13" s="82" t="s">
        <v>152</v>
      </c>
    </row>
    <row r="14" customFormat="false" ht="39" hidden="false" customHeight="false" outlineLevel="0" collapsed="false">
      <c r="A14" s="84" t="s">
        <v>153</v>
      </c>
    </row>
    <row r="15" customFormat="false" ht="19.5" hidden="false" customHeight="false" outlineLevel="0" collapsed="false">
      <c r="A15" s="82" t="s">
        <v>128</v>
      </c>
    </row>
    <row r="16" customFormat="false" ht="21.6" hidden="false" customHeight="true" outlineLevel="0" collapsed="false">
      <c r="A16" s="84" t="s">
        <v>154</v>
      </c>
      <c r="C16" s="36"/>
    </row>
    <row r="17" customFormat="false" ht="19.5" hidden="false" customHeight="false" outlineLevel="0" collapsed="false">
      <c r="A17" s="82" t="s">
        <v>155</v>
      </c>
    </row>
    <row r="18" customFormat="false" ht="19.5" hidden="false" customHeight="false" outlineLevel="0" collapsed="false">
      <c r="A18" s="82" t="s">
        <v>156</v>
      </c>
    </row>
    <row r="19" customFormat="false" ht="19.5" hidden="false" customHeight="false" outlineLevel="0" collapsed="false">
      <c r="A19" s="82" t="s">
        <v>168</v>
      </c>
    </row>
    <row r="20" customFormat="false" ht="19.5" hidden="false" customHeight="false" outlineLevel="0" collapsed="false">
      <c r="A20" s="82" t="s">
        <v>169</v>
      </c>
    </row>
    <row r="21" customFormat="false" ht="19.5" hidden="false" customHeight="false" outlineLevel="0" collapsed="false">
      <c r="A21" s="82" t="s">
        <v>137</v>
      </c>
    </row>
    <row r="22" customFormat="false" ht="19.5" hidden="false" customHeight="false" outlineLevel="0" collapsed="false">
      <c r="A22" s="81" t="s">
        <v>138</v>
      </c>
    </row>
    <row r="23" customFormat="false" ht="39" hidden="false" customHeight="false" outlineLevel="0" collapsed="false">
      <c r="A23" s="84" t="s">
        <v>170</v>
      </c>
    </row>
    <row r="24" customFormat="false" ht="39" hidden="false" customHeight="false" outlineLevel="0" collapsed="false">
      <c r="A24" s="84" t="s">
        <v>159</v>
      </c>
    </row>
    <row r="25" customFormat="false" ht="19.5" hidden="false" customHeight="false" outlineLevel="0" collapsed="false">
      <c r="A25" s="81" t="s">
        <v>141</v>
      </c>
    </row>
    <row r="26" customFormat="false" ht="39" hidden="false" customHeight="false" outlineLevel="0" collapsed="false">
      <c r="A26" s="84" t="s">
        <v>160</v>
      </c>
    </row>
    <row r="27" customFormat="false" ht="58.5" hidden="false" customHeight="false" outlineLevel="0" collapsed="false">
      <c r="A27" s="84" t="s">
        <v>161</v>
      </c>
    </row>
    <row r="28" customFormat="false" ht="39" hidden="false" customHeight="false" outlineLevel="0" collapsed="false">
      <c r="A28" s="85" t="s">
        <v>144</v>
      </c>
    </row>
    <row r="29" customFormat="false" ht="19.5" hidden="false" customHeight="false" outlineLevel="0" collapsed="false">
      <c r="A29" s="86" t="s">
        <v>14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36" width="93.5"/>
    <col collapsed="false" customWidth="true" hidden="false" outlineLevel="0" max="2" min="2" style="36" width="8.74"/>
  </cols>
  <sheetData>
    <row r="1" customFormat="false" ht="19.5" hidden="false" customHeight="false" outlineLevel="0" collapsed="false">
      <c r="A1" s="78" t="s">
        <v>174</v>
      </c>
      <c r="B1" s="79" t="s">
        <v>114</v>
      </c>
    </row>
    <row r="2" customFormat="false" ht="19.5" hidden="false" customHeight="false" outlineLevel="0" collapsed="false">
      <c r="A2" s="80" t="s">
        <v>175</v>
      </c>
    </row>
    <row r="3" customFormat="false" ht="19.5" hidden="false" customHeight="false" outlineLevel="0" collapsed="false">
      <c r="A3" s="80" t="s">
        <v>176</v>
      </c>
    </row>
    <row r="4" customFormat="false" ht="19.5" hidden="false" customHeight="false" outlineLevel="0" collapsed="false">
      <c r="A4" s="81" t="s">
        <v>117</v>
      </c>
    </row>
    <row r="5" customFormat="false" ht="19.5" hidden="false" customHeight="false" outlineLevel="0" collapsed="false">
      <c r="A5" s="82" t="s">
        <v>118</v>
      </c>
    </row>
    <row r="6" s="36" customFormat="true" ht="19.5" hidden="false" customHeight="false" outlineLevel="0" collapsed="false">
      <c r="A6" s="82" t="s">
        <v>177</v>
      </c>
    </row>
    <row r="7" s="36" customFormat="true" ht="19.5" hidden="false" customHeight="false" outlineLevel="0" collapsed="false">
      <c r="A7" s="82" t="s">
        <v>178</v>
      </c>
    </row>
    <row r="8" s="36" customFormat="true" ht="19.5" hidden="false" customHeight="false" outlineLevel="0" collapsed="false">
      <c r="A8" s="82" t="s">
        <v>151</v>
      </c>
    </row>
    <row r="9" s="36" customFormat="true" ht="19.5" hidden="false" customHeight="false" outlineLevel="0" collapsed="false">
      <c r="A9" s="82" t="s">
        <v>122</v>
      </c>
    </row>
    <row r="10" customFormat="false" ht="19.5" hidden="false" customHeight="false" outlineLevel="0" collapsed="false">
      <c r="A10" s="81" t="s">
        <v>123</v>
      </c>
    </row>
    <row r="11" customFormat="false" ht="19.5" hidden="false" customHeight="false" outlineLevel="0" collapsed="false">
      <c r="A11" s="82" t="s">
        <v>124</v>
      </c>
    </row>
    <row r="12" customFormat="false" ht="19.5" hidden="false" customHeight="false" outlineLevel="0" collapsed="false">
      <c r="A12" s="81" t="s">
        <v>125</v>
      </c>
    </row>
    <row r="13" customFormat="false" ht="19.5" hidden="false" customHeight="false" outlineLevel="0" collapsed="false">
      <c r="A13" s="82" t="s">
        <v>152</v>
      </c>
    </row>
    <row r="14" customFormat="false" ht="39" hidden="false" customHeight="false" outlineLevel="0" collapsed="false">
      <c r="A14" s="84" t="s">
        <v>153</v>
      </c>
    </row>
    <row r="15" customFormat="false" ht="19.5" hidden="false" customHeight="false" outlineLevel="0" collapsed="false">
      <c r="A15" s="82" t="s">
        <v>128</v>
      </c>
    </row>
    <row r="16" customFormat="false" ht="21.6" hidden="false" customHeight="true" outlineLevel="0" collapsed="false">
      <c r="A16" s="84" t="s">
        <v>154</v>
      </c>
      <c r="C16" s="36"/>
    </row>
    <row r="17" customFormat="false" ht="19.5" hidden="false" customHeight="false" outlineLevel="0" collapsed="false">
      <c r="A17" s="82" t="s">
        <v>155</v>
      </c>
    </row>
    <row r="18" customFormat="false" ht="19.5" hidden="false" customHeight="false" outlineLevel="0" collapsed="false">
      <c r="A18" s="82" t="s">
        <v>156</v>
      </c>
    </row>
    <row r="19" customFormat="false" ht="19.5" hidden="false" customHeight="false" outlineLevel="0" collapsed="false">
      <c r="A19" s="82" t="s">
        <v>179</v>
      </c>
    </row>
    <row r="20" customFormat="false" ht="19.5" hidden="false" customHeight="false" outlineLevel="0" collapsed="false">
      <c r="A20" s="82" t="s">
        <v>180</v>
      </c>
    </row>
    <row r="21" customFormat="false" ht="19.5" hidden="false" customHeight="false" outlineLevel="0" collapsed="false">
      <c r="A21" s="82" t="s">
        <v>137</v>
      </c>
    </row>
    <row r="22" customFormat="false" ht="19.5" hidden="false" customHeight="false" outlineLevel="0" collapsed="false">
      <c r="A22" s="81" t="s">
        <v>138</v>
      </c>
    </row>
    <row r="23" customFormat="false" ht="39" hidden="false" customHeight="false" outlineLevel="0" collapsed="false">
      <c r="A23" s="84" t="s">
        <v>181</v>
      </c>
    </row>
    <row r="24" customFormat="false" ht="39" hidden="false" customHeight="false" outlineLevel="0" collapsed="false">
      <c r="A24" s="84" t="s">
        <v>159</v>
      </c>
    </row>
    <row r="25" customFormat="false" ht="19.5" hidden="false" customHeight="false" outlineLevel="0" collapsed="false">
      <c r="A25" s="81" t="s">
        <v>141</v>
      </c>
    </row>
    <row r="26" customFormat="false" ht="39" hidden="false" customHeight="false" outlineLevel="0" collapsed="false">
      <c r="A26" s="84" t="s">
        <v>160</v>
      </c>
    </row>
    <row r="27" customFormat="false" ht="58.5" hidden="false" customHeight="false" outlineLevel="0" collapsed="false">
      <c r="A27" s="84" t="s">
        <v>161</v>
      </c>
    </row>
    <row r="28" customFormat="false" ht="39" hidden="false" customHeight="false" outlineLevel="0" collapsed="false">
      <c r="A28" s="85" t="s">
        <v>144</v>
      </c>
    </row>
    <row r="29" customFormat="false" ht="19.5" hidden="false" customHeight="false" outlineLevel="0" collapsed="false">
      <c r="A29" s="86" t="s">
        <v>14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ypguser</cp:lastModifiedBy>
  <cp:lastPrinted>2021-01-28T08:26:02Z</cp:lastPrinted>
  <dcterms:modified xsi:type="dcterms:W3CDTF">2023-08-24T00:44:30Z</dcterms:modified>
  <cp:revision>0</cp:revision>
  <dc:subject/>
  <dc:title/>
</cp:coreProperties>
</file>