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6.xml.rels" ContentType="application/vnd.openxmlformats-package.relationships+xml"/>
  <Override PartName="/xl/worksheets/_rels/sheet40.xml.rels" ContentType="application/vnd.openxmlformats-package.relationships+xml"/>
  <Override PartName="/xl/worksheets/_rels/sheet45.xml.rels" ContentType="application/vnd.openxmlformats-package.relationships+xml"/>
  <Override PartName="/xl/worksheets/_rels/sheet39.xml.rels" ContentType="application/vnd.openxmlformats-package.relationships+xml"/>
  <Override PartName="/xl/worksheets/_rels/sheet49.xml.rels" ContentType="application/vnd.openxmlformats-package.relationships+xml"/>
  <Override PartName="/xl/worksheets/_rels/sheet48.xml.rels" ContentType="application/vnd.openxmlformats-package.relationships+xml"/>
  <Override PartName="/xl/worksheets/_rels/sheet4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預告統計資料發布時間表" sheetId="1" state="visible" r:id="rId2"/>
    <sheet name="統計資料背景說明(公庫收支月報)" sheetId="2" state="visible" r:id="rId3"/>
    <sheet name="統計資料背景說明(垃圾清理狀況)" sheetId="3" state="visible" r:id="rId4"/>
    <sheet name="統計資料背景說明(水肥清運理狀況)" sheetId="4" state="visible" r:id="rId5"/>
    <sheet name="統計資料背景說明(區內路外身心障礙者專用停車位)" sheetId="5" state="visible" r:id="rId6"/>
    <sheet name="統計資料背景說明(停車位概況-都市計畫區內路外)" sheetId="6" state="visible" r:id="rId7"/>
    <sheet name="統計資料背景說明(停車位概況-路邊身心障礙者專用停車位)" sheetId="7" state="visible" r:id="rId8"/>
    <sheet name="統計資料背景說明(停車位概況-路邊停車位)" sheetId="8" state="visible" r:id="rId9"/>
    <sheet name="統計資料背景說明(獨居老人人數及服務概況)" sheetId="9" state="visible" r:id="rId10"/>
    <sheet name="統計資料背景說明(推行社區發展工作概況)" sheetId="10" state="visible" r:id="rId11"/>
    <sheet name="統計資料背景說明(社會福利工作人員數)" sheetId="11" state="visible" r:id="rId12"/>
    <sheet name="統計資料背景說明(公墓設施概況)" sheetId="12" state="visible" r:id="rId13"/>
    <sheet name="統計資料背景說明(骨灰(骸)存放設施概況)" sheetId="13" state="visible" r:id="rId14"/>
    <sheet name="統計資料背景說明(殯儀館設施概況)" sheetId="14" state="visible" r:id="rId15"/>
    <sheet name="統計資料背景說明(殯葬管理業務概況)" sheetId="15" state="visible" r:id="rId16"/>
    <sheet name="統計資料背景說明(火化場設施概況)" sheetId="16" state="visible" r:id="rId17"/>
    <sheet name="統計資料背景說明(調解業務概況)" sheetId="17" state="visible" r:id="rId18"/>
    <sheet name="統計資料背景說明(調解委員會組織概況)" sheetId="18" state="visible" r:id="rId19"/>
    <sheet name="統計資料背景說明(調解方式概況)" sheetId="19" state="visible" r:id="rId20"/>
    <sheet name="統計資料背景說明(農耕地面積) " sheetId="20" state="visible" r:id="rId21"/>
    <sheet name="統計資料背景說明(環保人員概況)  " sheetId="21" state="visible" r:id="rId22"/>
    <sheet name="統計資料背景說明(環境保護預算概況)  " sheetId="22" state="visible" r:id="rId23"/>
    <sheet name="統計資料背景說明(環境保護決算概況)   " sheetId="23" state="visible" r:id="rId24"/>
    <sheet name="一般垃圾及廚餘清理狀況111年12月" sheetId="24" state="visible" r:id="rId25"/>
    <sheet name="一般垃圾及廚餘清理狀況112年1月" sheetId="25" state="visible" r:id="rId26"/>
    <sheet name="一般垃圾及廚餘清理狀況112年2月" sheetId="26" state="visible" r:id="rId27"/>
    <sheet name="一般垃圾及廚餘清理狀況112年3月" sheetId="27" state="visible" r:id="rId28"/>
    <sheet name="水肥清運處理狀況111年12月" sheetId="28" state="visible" r:id="rId29"/>
    <sheet name="水肥清運處理狀況112年1月" sheetId="29" state="visible" r:id="rId30"/>
    <sheet name="水肥清運處理狀況112年2月" sheetId="30" state="visible" r:id="rId31"/>
    <sheet name="水肥清運處理狀況112年3月" sheetId="31" state="visible" r:id="rId32"/>
    <sheet name="公庫收支月報表111年12月" sheetId="32" state="visible" r:id="rId33"/>
    <sheet name="公庫收支月報表112年1月" sheetId="33" state="visible" r:id="rId34"/>
    <sheet name="公庫收支月報表112年2月" sheetId="34" state="visible" r:id="rId35"/>
    <sheet name="公庫收支月報表112年3月" sheetId="35" state="visible" r:id="rId36"/>
    <sheet name="環保人員概況111年12月底" sheetId="36" state="visible" r:id="rId37"/>
    <sheet name="111年推行社區發展概況" sheetId="37" state="visible" r:id="rId38"/>
    <sheet name="111年調解方式概況" sheetId="38" state="visible" r:id="rId39"/>
    <sheet name="111年調解業務概況" sheetId="39" state="visible" r:id="rId40"/>
    <sheet name="111年調解委員會組織狀況" sheetId="40" state="visible" r:id="rId41"/>
    <sheet name="停車位概況-路邊停車位111年第4季" sheetId="41" state="visible" r:id="rId42"/>
    <sheet name="停車位概況-路邊身心障礙者專用停車位111年第4季" sheetId="42" state="visible" r:id="rId43"/>
    <sheet name="停車位概況-都市計畫區內路外111年第4季" sheetId="43" state="visible" r:id="rId44"/>
    <sheet name="停車位概況-區內路外身心障礙者專用停車位111年第4季" sheetId="44" state="visible" r:id="rId45"/>
    <sheet name="111年公墓設施概況" sheetId="45" state="visible" r:id="rId46"/>
    <sheet name="111年骨灰(骸)存放設施概況" sheetId="46" state="visible" r:id="rId47"/>
    <sheet name="111年殯葬管理業務概況" sheetId="47" state="visible" r:id="rId48"/>
    <sheet name="111年殯儀館設施概況" sheetId="48" state="visible" r:id="rId49"/>
    <sheet name="111年火化場設施概況" sheetId="49" state="visible" r:id="rId50"/>
  </sheets>
  <externalReferences>
    <externalReference r:id="rId51"/>
    <externalReference r:id="rId52"/>
    <externalReference r:id="rId53"/>
  </externalReferences>
  <definedNames>
    <definedName function="false" hidden="false" localSheetId="1" name="_xlnm.Print_Area" vbProcedure="false">'統計資料背景說明(公庫收支月報)'!$A$1:$A$32</definedName>
    <definedName function="false" hidden="false" name="pp" vbProcedure="false">'[1]'!$A$3:$T$14</definedName>
    <definedName function="false" hidden="false" name="pp1" vbProcedure="false">'[2]'!$A$3:$T$14</definedName>
    <definedName function="false" hidden="false" name="pp2" vbProcedure="false">'[3]'!$A$3:$T$14</definedName>
    <definedName function="false" hidden="false" name="_102年5月" vbProcedure="false">預告統計資料發布時間表!$H$14</definedName>
    <definedName function="false" hidden="false" name="臺東縣卑南鄉公庫收支月報" vbProcedure="false">預告統計資料發布時間表!$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5" uniqueCount="865">
  <si>
    <t xml:space="preserve">臺東縣延平鄉公所</t>
  </si>
  <si>
    <t xml:space="preserve">預告統計資料發布時間表</t>
  </si>
  <si>
    <t xml:space="preserve">聯絡人：課員 謝秉芳</t>
  </si>
  <si>
    <t xml:space="preserve">服務單位：延平鄉公所主計室</t>
  </si>
  <si>
    <r>
      <rPr>
        <sz val="11"/>
        <color rgb="FF000000"/>
        <rFont val="Noto Sans"/>
        <family val="2"/>
      </rPr>
      <t xml:space="preserve">電話：</t>
    </r>
    <r>
      <rPr>
        <sz val="11"/>
        <color rgb="FF000000"/>
        <rFont val="標楷體"/>
        <family val="4"/>
        <charset val="136"/>
      </rPr>
      <t xml:space="preserve">089-561285#204</t>
    </r>
  </si>
  <si>
    <r>
      <rPr>
        <sz val="11"/>
        <color rgb="FF000000"/>
        <rFont val="Noto Sans"/>
        <family val="2"/>
      </rPr>
      <t xml:space="preserve">傳真：</t>
    </r>
    <r>
      <rPr>
        <sz val="11"/>
        <color rgb="FF000000"/>
        <rFont val="標楷體"/>
        <family val="4"/>
        <charset val="136"/>
      </rPr>
      <t xml:space="preserve">089-561401</t>
    </r>
  </si>
  <si>
    <r>
      <rPr>
        <sz val="12"/>
        <color rgb="FF000000"/>
        <rFont val="Noto Sans"/>
        <family val="2"/>
      </rPr>
      <t xml:space="preserve">上次預告日期</t>
    </r>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01</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ypg4031@ttypg.taitung.gov.tw</t>
    </r>
  </si>
  <si>
    <r>
      <rPr>
        <sz val="12"/>
        <color rgb="FF000000"/>
        <rFont val="Noto Sans"/>
        <family val="2"/>
      </rPr>
      <t xml:space="preserve">本次預告日期</t>
    </r>
    <r>
      <rPr>
        <sz val="12"/>
        <color rgb="FF000000"/>
        <rFont val="標楷體"/>
        <family val="4"/>
        <charset val="136"/>
      </rPr>
      <t xml:space="preserve">: 111</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01</t>
    </r>
    <r>
      <rPr>
        <sz val="12"/>
        <color rgb="FF000000"/>
        <rFont val="Noto Sans"/>
        <family val="2"/>
      </rPr>
      <t xml:space="preserve">日</t>
    </r>
  </si>
  <si>
    <t xml:space="preserve">資料
種類</t>
  </si>
  <si>
    <t xml:space="preserve">資料項目</t>
  </si>
  <si>
    <t xml:space="preserve">發布形式</t>
  </si>
  <si>
    <t xml:space="preserve">預          定          發          布          時          間</t>
  </si>
  <si>
    <t xml:space="preserve">備註</t>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12</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延平鄉公庫收支月報</t>
  </si>
  <si>
    <r>
      <rPr>
        <sz val="12"/>
        <color rgb="FF000000"/>
        <rFont val="Noto Sans"/>
        <family val="2"/>
      </rPr>
      <t xml:space="preserve">報表網路</t>
    </r>
    <r>
      <rPr>
        <sz val="12"/>
        <color rgb="FF000000"/>
        <rFont val="標楷體"/>
        <family val="4"/>
        <charset val="136"/>
      </rPr>
      <t xml:space="preserve">-</t>
    </r>
    <r>
      <rPr>
        <sz val="12"/>
        <color rgb="FF000000"/>
        <rFont val="Noto Sans"/>
        <family val="2"/>
      </rPr>
      <t xml:space="preserve">報表</t>
    </r>
  </si>
  <si>
    <r>
      <rPr>
        <sz val="12"/>
        <color rgb="FF000000"/>
        <rFont val="標楷體"/>
        <family val="4"/>
        <charset val="136"/>
      </rPr>
      <t xml:space="preserve">2</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
</t>
    </r>
    <r>
      <rPr>
        <sz val="12"/>
        <color rgb="FF000000"/>
        <rFont val="標楷體"/>
        <family val="4"/>
        <charset val="136"/>
      </rPr>
      <t xml:space="preserve">2</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3</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4</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5</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6</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8</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9</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10</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t xml:space="preserve">(111年12月)</t>
  </si>
  <si>
    <t xml:space="preserve">(112年1月)</t>
  </si>
  <si>
    <t xml:space="preserve">(112年2月)</t>
  </si>
  <si>
    <t xml:space="preserve">(112年3月)</t>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4</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5</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6</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7</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8</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9</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10</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t>
    </r>
    <r>
      <rPr>
        <sz val="12"/>
        <color rgb="FF000000"/>
        <rFont val="新細明體"/>
        <family val="1"/>
        <charset val="136"/>
      </rPr>
      <t xml:space="preserve">)</t>
    </r>
  </si>
  <si>
    <t xml:space="preserve">環保類</t>
  </si>
  <si>
    <t xml:space="preserve">臺東縣延平鄉一般垃圾及廚餘清理狀況</t>
  </si>
  <si>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2</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3</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4</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5</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6</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8</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9</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10</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t xml:space="preserve">臺東縣延平鄉水肥清運處理狀況</t>
  </si>
  <si>
    <r>
      <rPr>
        <sz val="12"/>
        <color rgb="FF000000"/>
        <rFont val="新細明體"/>
        <family val="1"/>
        <charset val="136"/>
      </rPr>
      <t xml:space="preserve">3</t>
    </r>
    <r>
      <rPr>
        <sz val="12"/>
        <color rgb="FF000000"/>
        <rFont val="Noto Sans"/>
        <family val="2"/>
      </rPr>
      <t xml:space="preserve">月</t>
    </r>
    <r>
      <rPr>
        <sz val="12"/>
        <color rgb="FF000000"/>
        <rFont val="新細明體"/>
        <family val="1"/>
        <charset val="136"/>
      </rPr>
      <t xml:space="preserve">20</t>
    </r>
    <r>
      <rPr>
        <sz val="12"/>
        <color rgb="FF000000"/>
        <rFont val="Noto Sans"/>
        <family val="2"/>
      </rPr>
      <t xml:space="preserve">日</t>
    </r>
  </si>
  <si>
    <t xml:space="preserve">建設類</t>
  </si>
  <si>
    <t xml:space="preserve">臺東縣延平鄉停車位概況-路邊停車位</t>
  </si>
  <si>
    <r>
      <rPr>
        <sz val="12"/>
        <color rgb="FF000000"/>
        <rFont val="標楷體"/>
        <family val="4"/>
        <charset val="136"/>
      </rPr>
      <t xml:space="preserve">2</t>
    </r>
    <r>
      <rPr>
        <sz val="12"/>
        <color rgb="FF000000"/>
        <rFont val="Noto Sans"/>
        <family val="2"/>
      </rPr>
      <t xml:space="preserve">月</t>
    </r>
    <r>
      <rPr>
        <sz val="12"/>
        <color rgb="FF000000"/>
        <rFont val="標楷體"/>
        <family val="4"/>
        <charset val="136"/>
      </rPr>
      <t xml:space="preserve">9</t>
    </r>
    <r>
      <rPr>
        <sz val="12"/>
        <color rgb="FF000000"/>
        <rFont val="Noto Sans"/>
        <family val="2"/>
      </rPr>
      <t xml:space="preserve">日</t>
    </r>
  </si>
  <si>
    <r>
      <rPr>
        <sz val="12"/>
        <color rgb="FF000000"/>
        <rFont val="標楷體"/>
        <family val="4"/>
        <charset val="136"/>
      </rPr>
      <t xml:space="preserve">5</t>
    </r>
    <r>
      <rPr>
        <sz val="12"/>
        <color rgb="FF000000"/>
        <rFont val="Noto Sans"/>
        <family val="2"/>
      </rPr>
      <t xml:space="preserve">月</t>
    </r>
    <r>
      <rPr>
        <sz val="12"/>
        <color rgb="FF000000"/>
        <rFont val="標楷體"/>
        <family val="4"/>
        <charset val="136"/>
      </rPr>
      <t xml:space="preserve">10</t>
    </r>
    <r>
      <rPr>
        <sz val="12"/>
        <color rgb="FF000000"/>
        <rFont val="Noto Sans"/>
        <family val="2"/>
      </rPr>
      <t xml:space="preserve">日</t>
    </r>
  </si>
  <si>
    <r>
      <rPr>
        <sz val="12"/>
        <color rgb="FF000000"/>
        <rFont val="標楷體"/>
        <family val="4"/>
        <charset val="136"/>
      </rPr>
      <t xml:space="preserve">8</t>
    </r>
    <r>
      <rPr>
        <sz val="12"/>
        <color rgb="FF000000"/>
        <rFont val="Noto Sans"/>
        <family val="2"/>
      </rPr>
      <t xml:space="preserve">月</t>
    </r>
    <r>
      <rPr>
        <sz val="12"/>
        <color rgb="FF000000"/>
        <rFont val="標楷體"/>
        <family val="4"/>
        <charset val="136"/>
      </rPr>
      <t xml:space="preserve">9</t>
    </r>
    <r>
      <rPr>
        <sz val="12"/>
        <color rgb="FF000000"/>
        <rFont val="Noto Sans"/>
        <family val="2"/>
      </rPr>
      <t xml:space="preserve">日</t>
    </r>
  </si>
  <si>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9</t>
    </r>
    <r>
      <rPr>
        <sz val="12"/>
        <color rgb="FF000000"/>
        <rFont val="Noto Sans"/>
        <family val="2"/>
      </rPr>
      <t xml:space="preserve">日</t>
    </r>
  </si>
  <si>
    <t xml:space="preserve">111年第四季</t>
  </si>
  <si>
    <r>
      <rPr>
        <sz val="12"/>
        <color rgb="FF000000"/>
        <rFont val="新細明體"/>
        <family val="1"/>
        <charset val="136"/>
      </rPr>
      <t xml:space="preserve">112</t>
    </r>
    <r>
      <rPr>
        <sz val="12"/>
        <color rgb="FF000000"/>
        <rFont val="Noto Sans"/>
        <family val="2"/>
      </rPr>
      <t xml:space="preserve">年第一季</t>
    </r>
  </si>
  <si>
    <r>
      <rPr>
        <sz val="12"/>
        <color rgb="FF000000"/>
        <rFont val="新細明體"/>
        <family val="1"/>
        <charset val="136"/>
      </rPr>
      <t xml:space="preserve">112</t>
    </r>
    <r>
      <rPr>
        <sz val="12"/>
        <color rgb="FF000000"/>
        <rFont val="Noto Sans"/>
        <family val="2"/>
      </rPr>
      <t xml:space="preserve">年第二季</t>
    </r>
  </si>
  <si>
    <r>
      <rPr>
        <sz val="12"/>
        <color rgb="FF000000"/>
        <rFont val="新細明體"/>
        <family val="1"/>
        <charset val="136"/>
      </rPr>
      <t xml:space="preserve">112</t>
    </r>
    <r>
      <rPr>
        <sz val="12"/>
        <color rgb="FF000000"/>
        <rFont val="Noto Sans"/>
        <family val="2"/>
      </rPr>
      <t xml:space="preserve">年第三季</t>
    </r>
  </si>
  <si>
    <t xml:space="preserve">臺東縣延平鄉停車位概況-路邊身心障礙者專用停車位</t>
  </si>
  <si>
    <t xml:space="preserve">臺東縣延平鄉停車位概況-都市計畫區內路外</t>
  </si>
  <si>
    <t xml:space="preserve">臺東縣延平鄉停車位概況-區內路外身心障礙者專用停車位</t>
  </si>
  <si>
    <t xml:space="preserve">社會類</t>
  </si>
  <si>
    <t xml:space="preserve">臺東縣延平鄉獨居老人人數及服務概況表</t>
  </si>
  <si>
    <r>
      <rPr>
        <sz val="12"/>
        <color rgb="FF000000"/>
        <rFont val="標楷體"/>
        <family val="4"/>
        <charset val="136"/>
      </rPr>
      <t xml:space="preserve">2</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t>
    </r>
  </si>
  <si>
    <r>
      <rPr>
        <sz val="12"/>
        <color rgb="FF000000"/>
        <rFont val="標楷體"/>
        <family val="4"/>
        <charset val="136"/>
      </rPr>
      <t xml:space="preserve">5</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t>
    </r>
  </si>
  <si>
    <r>
      <rPr>
        <sz val="12"/>
        <color rgb="FF000000"/>
        <rFont val="標楷體"/>
        <family val="4"/>
        <charset val="136"/>
      </rPr>
      <t xml:space="preserve">8</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t>
    </r>
  </si>
  <si>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t>
    </r>
  </si>
  <si>
    <r>
      <rPr>
        <sz val="12"/>
        <color rgb="FF000000"/>
        <rFont val="新細明體"/>
        <family val="1"/>
        <charset val="136"/>
      </rPr>
      <t xml:space="preserve">111</t>
    </r>
    <r>
      <rPr>
        <sz val="12"/>
        <color rgb="FF000000"/>
        <rFont val="Noto Sans"/>
        <family val="2"/>
      </rPr>
      <t xml:space="preserve">年第四季</t>
    </r>
  </si>
  <si>
    <t xml:space="preserve">臺東縣延平鄉推行社區發展工作成果</t>
  </si>
  <si>
    <t xml:space="preserve">111年度</t>
  </si>
  <si>
    <t xml:space="preserve">臺東縣延平鄉社會福利工作人員數</t>
  </si>
  <si>
    <r>
      <rPr>
        <sz val="12"/>
        <color rgb="FF000000"/>
        <rFont val="新細明體"/>
        <family val="1"/>
        <charset val="136"/>
      </rPr>
      <t xml:space="preserve">111</t>
    </r>
    <r>
      <rPr>
        <sz val="12"/>
        <color rgb="FF000000"/>
        <rFont val="Noto Sans"/>
        <family val="2"/>
      </rPr>
      <t xml:space="preserve">年度</t>
    </r>
  </si>
  <si>
    <t xml:space="preserve">民政類</t>
  </si>
  <si>
    <t xml:space="preserve">臺東縣延平鄉公墓設施概況</t>
  </si>
  <si>
    <r>
      <rPr>
        <sz val="12"/>
        <color rgb="FF000000"/>
        <rFont val="標楷體"/>
        <family val="4"/>
        <charset val="136"/>
      </rPr>
      <t xml:space="preserve">4</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t>
    </r>
  </si>
  <si>
    <t xml:space="preserve">臺東縣延平鄉骨灰(骸)存放設施概況</t>
  </si>
  <si>
    <t xml:space="preserve">臺東縣延平鄉殯葬管理業務概況</t>
  </si>
  <si>
    <t xml:space="preserve">臺東縣延平鄉殯儀館設施概況</t>
  </si>
  <si>
    <t xml:space="preserve">臺東縣延平鄉火化場設施概況</t>
  </si>
  <si>
    <t xml:space="preserve">法制類</t>
  </si>
  <si>
    <t xml:space="preserve">臺東縣延平鄉調解業務概況</t>
  </si>
  <si>
    <t xml:space="preserve">臺東縣延平鄉調解委員會組織概況</t>
  </si>
  <si>
    <t xml:space="preserve">臺東縣延平鄉調解方式概況</t>
  </si>
  <si>
    <t xml:space="preserve">土地統計</t>
  </si>
  <si>
    <t xml:space="preserve"> 臺東縣延平鄉農地耕地面積</t>
  </si>
  <si>
    <r>
      <rPr>
        <sz val="12"/>
        <color rgb="FF000000"/>
        <rFont val="標楷體"/>
        <family val="4"/>
        <charset val="136"/>
      </rPr>
      <t xml:space="preserve">111</t>
    </r>
    <r>
      <rPr>
        <sz val="12"/>
        <color rgb="FF000000"/>
        <rFont val="Noto Sans"/>
        <family val="2"/>
      </rPr>
      <t xml:space="preserve">年度</t>
    </r>
  </si>
  <si>
    <t xml:space="preserve">其他環境保護統計</t>
  </si>
  <si>
    <t xml:space="preserve">臺東縣延平鄉環保人員概況</t>
  </si>
  <si>
    <t xml:space="preserve">111年下半年</t>
  </si>
  <si>
    <r>
      <rPr>
        <sz val="12"/>
        <color rgb="FF000000"/>
        <rFont val="標楷體"/>
        <family val="4"/>
        <charset val="136"/>
      </rPr>
      <t xml:space="preserve">112</t>
    </r>
    <r>
      <rPr>
        <sz val="12"/>
        <color rgb="FF000000"/>
        <rFont val="Noto Sans"/>
        <family val="2"/>
      </rPr>
      <t xml:space="preserve">年上半年</t>
    </r>
  </si>
  <si>
    <t xml:space="preserve">各機關共同性統計</t>
  </si>
  <si>
    <t xml:space="preserve">臺東縣延平鄉環境保護預算概況</t>
  </si>
  <si>
    <r>
      <rPr>
        <sz val="12"/>
        <color rgb="FF000000"/>
        <rFont val="標楷體"/>
        <family val="4"/>
        <charset val="136"/>
      </rPr>
      <t xml:space="preserve">112</t>
    </r>
    <r>
      <rPr>
        <sz val="12"/>
        <color rgb="FF000000"/>
        <rFont val="Noto Sans"/>
        <family val="2"/>
      </rPr>
      <t xml:space="preserve">年度</t>
    </r>
  </si>
  <si>
    <t xml:space="preserve">環境保護統計</t>
  </si>
  <si>
    <t xml:space="preserve">臺東縣延平鄉環境保護決算概況</t>
  </si>
  <si>
    <t xml:space="preserve">「臺東縣延平鄉公所公庫收支月報」統計資料背景說明</t>
  </si>
  <si>
    <t xml:space="preserve">回發布時間表</t>
  </si>
  <si>
    <t xml:space="preserve">資料種類：財政統計</t>
  </si>
  <si>
    <t xml:space="preserve">資料項目：臺東縣延平鄉公所公庫收支月報</t>
  </si>
  <si>
    <t xml:space="preserve">一、發布及編製機關單位</t>
  </si>
  <si>
    <t xml:space="preserve">＊發布機關、單位：臺東縣延平鄉公所主計室</t>
  </si>
  <si>
    <t xml:space="preserve">＊編製單位： 臺東縣延平鄉公所財經課</t>
  </si>
  <si>
    <r>
      <rPr>
        <sz val="14"/>
        <color rgb="FF000000"/>
        <rFont val="Noto Sans"/>
        <family val="2"/>
      </rPr>
      <t xml:space="preserve">＊聯絡電話：</t>
    </r>
    <r>
      <rPr>
        <sz val="14"/>
        <color rgb="FF000000"/>
        <rFont val="標楷體"/>
        <family val="4"/>
        <charset val="136"/>
      </rPr>
      <t xml:space="preserve">089-561285#214</t>
    </r>
  </si>
  <si>
    <r>
      <rPr>
        <sz val="14"/>
        <color rgb="FF000000"/>
        <rFont val="Noto Sans"/>
        <family val="2"/>
      </rPr>
      <t xml:space="preserve">＊傳真：</t>
    </r>
    <r>
      <rPr>
        <sz val="14"/>
        <color rgb="FF000000"/>
        <rFont val="標楷體"/>
        <family val="4"/>
        <charset val="136"/>
      </rPr>
      <t xml:space="preserve">089-561198</t>
    </r>
  </si>
  <si>
    <t xml:space="preserve">＊電子信箱：</t>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延平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千元。</t>
  </si>
  <si>
    <t xml:space="preserve">＊統計分類：分本年度及以前年度。</t>
  </si>
  <si>
    <t xml:space="preserve">＊發布週期（指資料編製或產生之頻率，如月、季、年等）：月。</t>
  </si>
  <si>
    <r>
      <rPr>
        <sz val="14"/>
        <color rgb="FF000000"/>
        <rFont val="Noto Sans"/>
        <family val="2"/>
      </rPr>
      <t xml:space="preserve">＊時效（指統計標準時間至資料發布時間之間隔時間）：二十五天；</t>
    </r>
    <r>
      <rPr>
        <sz val="14"/>
        <color rgb="FF000000"/>
        <rFont val="標楷體"/>
        <family val="4"/>
        <charset val="136"/>
      </rPr>
      <t xml:space="preserve">12</t>
    </r>
    <r>
      <rPr>
        <sz val="14"/>
        <color rgb="FF000000"/>
        <rFont val="Noto Sans"/>
        <family val="2"/>
      </rPr>
      <t xml:space="preserve">月份於次</t>
    </r>
  </si>
  <si>
    <r>
      <rPr>
        <sz val="14"/>
        <color rgb="FF000000"/>
        <rFont val="Noto Sans"/>
        <family val="2"/>
      </rPr>
      <t xml:space="preserve">  年</t>
    </r>
    <r>
      <rPr>
        <sz val="14"/>
        <color rgb="FF000000"/>
        <rFont val="標楷體"/>
        <family val="4"/>
        <charset val="136"/>
      </rPr>
      <t xml:space="preserve">1</t>
    </r>
    <r>
      <rPr>
        <sz val="14"/>
        <color rgb="FF000000"/>
        <rFont val="Noto Sans"/>
        <family val="2"/>
      </rPr>
      <t xml:space="preserve">月底前編報，時效日為</t>
    </r>
    <r>
      <rPr>
        <sz val="14"/>
        <color rgb="FF000000"/>
        <rFont val="標楷體"/>
        <family val="4"/>
        <charset val="136"/>
      </rPr>
      <t xml:space="preserve">1</t>
    </r>
    <r>
      <rPr>
        <sz val="14"/>
        <color rgb="FF000000"/>
        <rFont val="Noto Sans"/>
        <family val="2"/>
      </rPr>
      <t xml:space="preserve">個月又</t>
    </r>
    <r>
      <rPr>
        <sz val="14"/>
        <color rgb="FF000000"/>
        <rFont val="標楷體"/>
        <family val="4"/>
        <charset val="136"/>
      </rPr>
      <t xml:space="preserve">5</t>
    </r>
    <r>
      <rPr>
        <sz val="14"/>
        <color rgb="FF000000"/>
        <rFont val="Noto Sans"/>
        <family val="2"/>
      </rPr>
      <t xml:space="preserve">天。</t>
    </r>
  </si>
  <si>
    <t xml:space="preserve">＊資料變革：無。</t>
  </si>
  <si>
    <t xml:space="preserve">四、公開資料發布訊息</t>
  </si>
  <si>
    <r>
      <rPr>
        <sz val="14"/>
        <color rgb="FF000000"/>
        <rFont val="Noto Sans"/>
        <family val="2"/>
      </rPr>
      <t xml:space="preserve">＊預告發布日期（含預告方式及週期）：次月二十日前編報，十二月份於次年一月底前編報</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同步發送單位（說明資料發布時同步發送之單位或可同步查得該資料之網址）：臺東縣政府主計處。</t>
  </si>
  <si>
    <t xml:space="preserve">五、資料品質</t>
  </si>
  <si>
    <t xml:space="preserve">＊統計指標編製方法與資料來源說明：收入以市庫每日收入為準；支出依本所主計室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t xml:space="preserve">「臺東縣延平鄉公所統計 月報」統計資料背景說明</t>
  </si>
  <si>
    <t xml:space="preserve">資料種類：環保類</t>
  </si>
  <si>
    <r>
      <rPr>
        <sz val="14"/>
        <color rgb="FF000000"/>
        <rFont val="Noto Sans"/>
        <family val="2"/>
      </rPr>
      <t xml:space="preserve">資料項目：臺東縣延平鄉公所統計月報</t>
    </r>
    <r>
      <rPr>
        <sz val="14"/>
        <color rgb="FF000000"/>
        <rFont val="標楷體"/>
        <family val="4"/>
        <charset val="136"/>
      </rPr>
      <t xml:space="preserve">(</t>
    </r>
    <r>
      <rPr>
        <sz val="14"/>
        <color rgb="FF000000"/>
        <rFont val="Noto Sans"/>
        <family val="2"/>
      </rPr>
      <t xml:space="preserve">一般垃圾及廚餘清理狀況</t>
    </r>
    <r>
      <rPr>
        <sz val="14"/>
        <color rgb="FF000000"/>
        <rFont val="標楷體"/>
        <family val="4"/>
        <charset val="136"/>
      </rPr>
      <t xml:space="preserve">)</t>
    </r>
  </si>
  <si>
    <t xml:space="preserve">＊編製單位：臺東縣延平鄉公所清潔隊</t>
  </si>
  <si>
    <r>
      <rPr>
        <sz val="14"/>
        <color rgb="FF000000"/>
        <rFont val="Noto Sans"/>
        <family val="2"/>
      </rPr>
      <t xml:space="preserve">＊聯絡電話：</t>
    </r>
    <r>
      <rPr>
        <sz val="14"/>
        <color rgb="FF000000"/>
        <rFont val="標楷體"/>
        <family val="4"/>
        <charset val="136"/>
      </rPr>
      <t xml:space="preserve">089-561285#249</t>
    </r>
  </si>
  <si>
    <r>
      <rPr>
        <sz val="14"/>
        <color rgb="FF000000"/>
        <rFont val="Noto Sans"/>
        <family val="2"/>
      </rPr>
      <t xml:space="preserve">＊傳真：</t>
    </r>
    <r>
      <rPr>
        <sz val="14"/>
        <color rgb="FF000000"/>
        <rFont val="標楷體"/>
        <family val="4"/>
        <charset val="136"/>
      </rPr>
      <t xml:space="preserve">089-561428</t>
    </r>
  </si>
  <si>
    <t xml:space="preserve">＊統計地區範圍及對象：臺東縣延平鄉公所各類資料均為統計對象。</t>
  </si>
  <si>
    <r>
      <rPr>
        <sz val="14"/>
        <color rgb="FF000000"/>
        <rFont val="Noto Sans"/>
        <family val="2"/>
      </rPr>
      <t xml:space="preserve">＊統計標準時間：靜態資料以每年</t>
    </r>
    <r>
      <rPr>
        <sz val="14"/>
        <color rgb="FF000000"/>
        <rFont val="標楷體"/>
        <family val="4"/>
        <charset val="136"/>
      </rPr>
      <t xml:space="preserve">12</t>
    </r>
    <r>
      <rPr>
        <sz val="14"/>
        <color rgb="FF000000"/>
        <rFont val="Noto Sans"/>
        <family val="2"/>
      </rPr>
      <t xml:space="preserve">月底之事實為準，動態資料以每年</t>
    </r>
    <r>
      <rPr>
        <sz val="14"/>
        <color rgb="FF000000"/>
        <rFont val="標楷體"/>
        <family val="4"/>
        <charset val="136"/>
      </rPr>
      <t xml:space="preserve">1</t>
    </r>
    <r>
      <rPr>
        <sz val="14"/>
        <color rgb="FF000000"/>
        <rFont val="Noto Sans"/>
        <family val="2"/>
      </rPr>
      <t xml:space="preserve">月</t>
    </r>
    <r>
      <rPr>
        <sz val="14"/>
        <color rgb="FF000000"/>
        <rFont val="標楷體"/>
        <family val="4"/>
        <charset val="136"/>
      </rPr>
      <t xml:space="preserve">1</t>
    </r>
    <r>
      <rPr>
        <sz val="14"/>
        <color rgb="FF000000"/>
        <rFont val="Noto Sans"/>
        <family val="2"/>
      </rPr>
      <t xml:space="preserve">日至</t>
    </r>
    <r>
      <rPr>
        <sz val="14"/>
        <color rgb="FF000000"/>
        <rFont val="標楷體"/>
        <family val="4"/>
        <charset val="136"/>
      </rPr>
      <t xml:space="preserve">12</t>
    </r>
    <r>
      <rPr>
        <sz val="14"/>
        <color rgb="FF000000"/>
        <rFont val="Noto Sans"/>
        <family val="2"/>
      </rPr>
      <t xml:space="preserve">月</t>
    </r>
    <r>
      <rPr>
        <sz val="14"/>
        <color rgb="FF000000"/>
        <rFont val="標楷體"/>
        <family val="4"/>
        <charset val="136"/>
      </rPr>
      <t xml:space="preserve">31</t>
    </r>
    <r>
      <rPr>
        <sz val="14"/>
        <color rgb="FF000000"/>
        <rFont val="Noto Sans"/>
        <family val="2"/>
      </rPr>
      <t xml:space="preserve">日之事實為準。</t>
    </r>
  </si>
  <si>
    <t xml:space="preserve">視各統計項目而定。</t>
  </si>
  <si>
    <t xml:space="preserve">＊統計單位：視各統計項目而定。</t>
  </si>
  <si>
    <t xml:space="preserve">＊統計分類：視各統計項目而定。</t>
  </si>
  <si>
    <t xml:space="preserve">＊時效（指統計標準時間至資料發布時間之間隔時間）：二十天。</t>
  </si>
  <si>
    <r>
      <rPr>
        <sz val="14"/>
        <color rgb="FF000000"/>
        <rFont val="Noto Sans"/>
        <family val="2"/>
      </rPr>
      <t xml:space="preserve">＊預告發布日期（含預告方式及週期）：期間終了</t>
    </r>
    <r>
      <rPr>
        <sz val="14"/>
        <color rgb="FF000000"/>
        <rFont val="標楷體"/>
        <family val="4"/>
        <charset val="136"/>
      </rPr>
      <t xml:space="preserve">15</t>
    </r>
    <r>
      <rPr>
        <sz val="14"/>
        <color rgb="FF000000"/>
        <rFont val="Noto Sans"/>
        <family val="2"/>
      </rPr>
      <t xml:space="preserve">日內編製</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同步發送單位（說明資料發布時同步發送之單位或可同步查得該資料之網址）：無。</t>
  </si>
  <si>
    <t xml:space="preserve">＊統計指標編製方法與資料來源說明：臺東縣延平鄉公所各業務單位所造送之統計報表、本室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r>
      <rPr>
        <sz val="14"/>
        <color rgb="FF000000"/>
        <rFont val="Noto Sans"/>
        <family val="2"/>
      </rPr>
      <t xml:space="preserve">資料項目：臺東縣延平鄉公所統計月年報</t>
    </r>
    <r>
      <rPr>
        <sz val="14"/>
        <color rgb="FF000000"/>
        <rFont val="標楷體"/>
        <family val="4"/>
        <charset val="136"/>
      </rPr>
      <t xml:space="preserve">(</t>
    </r>
    <r>
      <rPr>
        <sz val="14"/>
        <color rgb="FF000000"/>
        <rFont val="Noto Sans"/>
        <family val="2"/>
      </rPr>
      <t xml:space="preserve">水肥清運處理狀況</t>
    </r>
    <r>
      <rPr>
        <sz val="14"/>
        <color rgb="FF000000"/>
        <rFont val="標楷體"/>
        <family val="4"/>
        <charset val="136"/>
      </rPr>
      <t xml:space="preserve">)</t>
    </r>
  </si>
  <si>
    <t xml:space="preserve">「臺東縣延平鄉公所統計季報」統計資料背景說明</t>
  </si>
  <si>
    <t xml:space="preserve">資料種類：建設類</t>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區內路外身心障礙者專用停車位</t>
    </r>
    <r>
      <rPr>
        <sz val="14"/>
        <color rgb="FF000000"/>
        <rFont val="標楷體"/>
        <family val="4"/>
        <charset val="136"/>
      </rPr>
      <t xml:space="preserve">)</t>
    </r>
  </si>
  <si>
    <t xml:space="preserve">＊編製單位：臺東縣延平鄉公所秘書室</t>
  </si>
  <si>
    <r>
      <rPr>
        <sz val="14"/>
        <color rgb="FF000000"/>
        <rFont val="Noto Sans"/>
        <family val="2"/>
      </rPr>
      <t xml:space="preserve">＊聯絡電話：</t>
    </r>
    <r>
      <rPr>
        <sz val="14"/>
        <color rgb="FF000000"/>
        <rFont val="標楷體"/>
        <family val="4"/>
        <charset val="136"/>
      </rPr>
      <t xml:space="preserve">089-561285#206</t>
    </r>
  </si>
  <si>
    <t xml:space="preserve">＊發布週期（指資料編製或產生之頻率，如月、季、年等）：按季。</t>
  </si>
  <si>
    <t xml:space="preserve">＊時效（指統計標準時間至資料發布時間之間隔時間）：四十天。</t>
  </si>
  <si>
    <r>
      <rPr>
        <sz val="14"/>
        <color rgb="FF000000"/>
        <rFont val="Noto Sans"/>
        <family val="2"/>
      </rPr>
      <t xml:space="preserve">＊預告發布日期（含預告方式及週期）：每季終了</t>
    </r>
    <r>
      <rPr>
        <sz val="14"/>
        <color rgb="FF000000"/>
        <rFont val="標楷體"/>
        <family val="4"/>
        <charset val="136"/>
      </rPr>
      <t xml:space="preserve">35</t>
    </r>
    <r>
      <rPr>
        <sz val="14"/>
        <color rgb="FF000000"/>
        <rFont val="Noto Sans"/>
        <family val="2"/>
      </rPr>
      <t xml:space="preserve">日內</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都市計畫區內路外</t>
    </r>
    <r>
      <rPr>
        <sz val="14"/>
        <color rgb="FF000000"/>
        <rFont val="標楷體"/>
        <family val="4"/>
        <charset val="136"/>
      </rPr>
      <t xml:space="preserve">)</t>
    </r>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身心障礙者專用停車位</t>
    </r>
    <r>
      <rPr>
        <sz val="14"/>
        <color rgb="FF000000"/>
        <rFont val="標楷體"/>
        <family val="4"/>
        <charset val="136"/>
      </rPr>
      <t xml:space="preserve">)</t>
    </r>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停車位</t>
    </r>
    <r>
      <rPr>
        <sz val="14"/>
        <color rgb="FF000000"/>
        <rFont val="標楷體"/>
        <family val="4"/>
        <charset val="136"/>
      </rPr>
      <t xml:space="preserve">)</t>
    </r>
  </si>
  <si>
    <t xml:space="preserve">「臺東縣延平鄉公所統計 季報」統計資料背景說明</t>
  </si>
  <si>
    <t xml:space="preserve">資料種類：社會類</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獨居老人人數及服務概況</t>
    </r>
    <r>
      <rPr>
        <sz val="14"/>
        <color rgb="FF000000"/>
        <rFont val="標楷體"/>
        <family val="4"/>
        <charset val="136"/>
      </rPr>
      <t xml:space="preserve">)</t>
    </r>
  </si>
  <si>
    <t xml:space="preserve">＊編製單位：臺東縣延平鄉公所社服課</t>
  </si>
  <si>
    <r>
      <rPr>
        <sz val="14"/>
        <color rgb="FF000000"/>
        <rFont val="Noto Sans"/>
        <family val="2"/>
      </rPr>
      <t xml:space="preserve">＊聯絡電話：</t>
    </r>
    <r>
      <rPr>
        <sz val="14"/>
        <color rgb="FF000000"/>
        <rFont val="標楷體"/>
        <family val="4"/>
        <charset val="136"/>
      </rPr>
      <t xml:space="preserve">089-561285#229</t>
    </r>
  </si>
  <si>
    <t xml:space="preserve">＊發布週期（指資料編製或產生之頻率，如月、季、年等）：按年。</t>
  </si>
  <si>
    <r>
      <rPr>
        <sz val="14"/>
        <color rgb="FF000000"/>
        <rFont val="Noto Sans"/>
        <family val="2"/>
      </rPr>
      <t xml:space="preserve">＊時效（指統計標準時間至資料發布時間之間隔時間）：</t>
    </r>
    <r>
      <rPr>
        <sz val="14"/>
        <color rgb="FF000000"/>
        <rFont val="標楷體"/>
        <family val="4"/>
        <charset val="136"/>
      </rPr>
      <t xml:space="preserve">1</t>
    </r>
    <r>
      <rPr>
        <sz val="14"/>
        <color rgb="FF000000"/>
        <rFont val="Noto Sans"/>
        <family val="2"/>
      </rPr>
      <t xml:space="preserve">個月又</t>
    </r>
    <r>
      <rPr>
        <sz val="14"/>
        <color rgb="FF000000"/>
        <rFont val="標楷體"/>
        <family val="4"/>
        <charset val="136"/>
      </rPr>
      <t xml:space="preserve">5</t>
    </r>
    <r>
      <rPr>
        <sz val="14"/>
        <color rgb="FF000000"/>
        <rFont val="Noto Sans"/>
        <family val="2"/>
      </rPr>
      <t xml:space="preserve">天。</t>
    </r>
  </si>
  <si>
    <r>
      <rPr>
        <sz val="14"/>
        <color rgb="FF000000"/>
        <rFont val="Noto Sans"/>
        <family val="2"/>
      </rPr>
      <t xml:space="preserve">＊預告發布日期（含預告方式及週期）：每季終了一個月內</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臺東縣延平鄉公所統計 年報」統計資料背景說明</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推行社區發展工作概況</t>
    </r>
    <r>
      <rPr>
        <sz val="14"/>
        <color rgb="FF000000"/>
        <rFont val="標楷體"/>
        <family val="4"/>
        <charset val="136"/>
      </rPr>
      <t xml:space="preserve">)</t>
    </r>
  </si>
  <si>
    <t xml:space="preserve">＊編製單位：臺東縣延平鄉公所民政課</t>
  </si>
  <si>
    <r>
      <rPr>
        <sz val="14"/>
        <color rgb="FF000000"/>
        <rFont val="Noto Sans"/>
        <family val="2"/>
      </rPr>
      <t xml:space="preserve">＊聯絡電話：</t>
    </r>
    <r>
      <rPr>
        <sz val="14"/>
        <color rgb="FF000000"/>
        <rFont val="標楷體"/>
        <family val="4"/>
        <charset val="136"/>
      </rPr>
      <t xml:space="preserve">089-561285#210</t>
    </r>
  </si>
  <si>
    <r>
      <rPr>
        <sz val="14"/>
        <color rgb="FF000000"/>
        <rFont val="Noto Sans"/>
        <family val="2"/>
      </rPr>
      <t xml:space="preserve">＊傳真：</t>
    </r>
    <r>
      <rPr>
        <sz val="14"/>
        <color rgb="FF000000"/>
        <rFont val="標楷體"/>
        <family val="4"/>
        <charset val="136"/>
      </rPr>
      <t xml:space="preserve">089-561423</t>
    </r>
  </si>
  <si>
    <r>
      <rPr>
        <sz val="14"/>
        <color rgb="FF000000"/>
        <rFont val="Noto Sans"/>
        <family val="2"/>
      </rPr>
      <t xml:space="preserve">＊預告發布日期（含預告方式及週期）：每年終了一個月內</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社會福利工作人員數</t>
    </r>
    <r>
      <rPr>
        <sz val="14"/>
        <color rgb="FF000000"/>
        <rFont val="標楷體"/>
        <family val="4"/>
        <charset val="136"/>
      </rPr>
      <t xml:space="preserve">)</t>
    </r>
  </si>
  <si>
    <t xml:space="preserve">資料種類：民政類</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公墓設施概況</t>
    </r>
    <r>
      <rPr>
        <sz val="14"/>
        <color rgb="FF000000"/>
        <rFont val="標楷體"/>
        <family val="4"/>
        <charset val="136"/>
      </rPr>
      <t xml:space="preserve">)</t>
    </r>
  </si>
  <si>
    <t xml:space="preserve">＊編製單位：臺東縣延平鄉公所圖書館</t>
  </si>
  <si>
    <r>
      <rPr>
        <sz val="14"/>
        <color rgb="FF000000"/>
        <rFont val="Noto Sans"/>
        <family val="2"/>
      </rPr>
      <t xml:space="preserve">＊聯絡電話：</t>
    </r>
    <r>
      <rPr>
        <sz val="14"/>
        <color rgb="FF000000"/>
        <rFont val="標楷體"/>
        <family val="4"/>
        <charset val="136"/>
      </rPr>
      <t xml:space="preserve">089-561285#235</t>
    </r>
  </si>
  <si>
    <r>
      <rPr>
        <sz val="14"/>
        <color rgb="FF000000"/>
        <rFont val="Noto Sans"/>
        <family val="2"/>
      </rPr>
      <t xml:space="preserve">＊時效（指統計標準時間至資料發布時間之間隔時間）：</t>
    </r>
    <r>
      <rPr>
        <sz val="14"/>
        <color rgb="FF000000"/>
        <rFont val="標楷體"/>
        <family val="4"/>
        <charset val="136"/>
      </rPr>
      <t xml:space="preserve">3</t>
    </r>
    <r>
      <rPr>
        <sz val="14"/>
        <color rgb="FF000000"/>
        <rFont val="Noto Sans"/>
        <family val="2"/>
      </rPr>
      <t xml:space="preserve">個月又</t>
    </r>
    <r>
      <rPr>
        <sz val="14"/>
        <color rgb="FF000000"/>
        <rFont val="標楷體"/>
        <family val="4"/>
        <charset val="136"/>
      </rPr>
      <t xml:space="preserve">5</t>
    </r>
    <r>
      <rPr>
        <sz val="14"/>
        <color rgb="FF000000"/>
        <rFont val="Noto Sans"/>
        <family val="2"/>
      </rPr>
      <t xml:space="preserve">天。</t>
    </r>
  </si>
  <si>
    <r>
      <rPr>
        <sz val="14"/>
        <color rgb="FF000000"/>
        <rFont val="Noto Sans"/>
        <family val="2"/>
      </rPr>
      <t xml:space="preserve">＊預告發布日期（含預告方式及週期）：每年終了後</t>
    </r>
    <r>
      <rPr>
        <sz val="14"/>
        <color rgb="FF000000"/>
        <rFont val="標楷體"/>
        <family val="4"/>
        <charset val="136"/>
      </rPr>
      <t xml:space="preserve">3</t>
    </r>
    <r>
      <rPr>
        <sz val="14"/>
        <color rgb="FF000000"/>
        <rFont val="Noto Sans"/>
        <family val="2"/>
      </rPr>
      <t xml:space="preserve">個月內</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骨灰</t>
    </r>
    <r>
      <rPr>
        <sz val="14"/>
        <color rgb="FF000000"/>
        <rFont val="標楷體"/>
        <family val="4"/>
        <charset val="136"/>
      </rPr>
      <t xml:space="preserve">(</t>
    </r>
    <r>
      <rPr>
        <sz val="14"/>
        <color rgb="FF000000"/>
        <rFont val="Noto Sans"/>
        <family val="2"/>
      </rPr>
      <t xml:space="preserve">骸</t>
    </r>
    <r>
      <rPr>
        <sz val="14"/>
        <color rgb="FF000000"/>
        <rFont val="標楷體"/>
        <family val="4"/>
        <charset val="136"/>
      </rPr>
      <t xml:space="preserve">)</t>
    </r>
    <r>
      <rPr>
        <sz val="14"/>
        <color rgb="FF000000"/>
        <rFont val="Noto Sans"/>
        <family val="2"/>
      </rPr>
      <t xml:space="preserve">存放設施概況</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殯儀館設施概況</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殯葬管理業務概況</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火化場設施概況</t>
    </r>
    <r>
      <rPr>
        <sz val="14"/>
        <color rgb="FF000000"/>
        <rFont val="標楷體"/>
        <family val="4"/>
        <charset val="136"/>
      </rPr>
      <t xml:space="preserve">)</t>
    </r>
  </si>
  <si>
    <r>
      <rPr>
        <sz val="14"/>
        <color rgb="FF000000"/>
        <rFont val="Noto Sans"/>
        <family val="2"/>
      </rPr>
      <t xml:space="preserve">＊時效（指統計標準時間至資料發布時間之間隔時間）：</t>
    </r>
    <r>
      <rPr>
        <sz val="14"/>
        <color rgb="FF000000"/>
        <rFont val="標楷體"/>
        <family val="4"/>
        <charset val="136"/>
      </rPr>
      <t xml:space="preserve">4</t>
    </r>
    <r>
      <rPr>
        <sz val="14"/>
        <color rgb="FF000000"/>
        <rFont val="Noto Sans"/>
        <family val="2"/>
      </rPr>
      <t xml:space="preserve">個月又</t>
    </r>
    <r>
      <rPr>
        <sz val="14"/>
        <color rgb="FF000000"/>
        <rFont val="標楷體"/>
        <family val="4"/>
        <charset val="136"/>
      </rPr>
      <t xml:space="preserve">5</t>
    </r>
    <r>
      <rPr>
        <sz val="14"/>
        <color rgb="FF000000"/>
        <rFont val="Noto Sans"/>
        <family val="2"/>
      </rPr>
      <t xml:space="preserve">天。</t>
    </r>
  </si>
  <si>
    <r>
      <rPr>
        <sz val="14"/>
        <color rgb="FF000000"/>
        <rFont val="Noto Sans"/>
        <family val="2"/>
      </rPr>
      <t xml:space="preserve">＊預告發布日期（含預告方式及週期）：每年終了後</t>
    </r>
    <r>
      <rPr>
        <sz val="14"/>
        <color rgb="FF000000"/>
        <rFont val="標楷體"/>
        <family val="4"/>
        <charset val="136"/>
      </rPr>
      <t xml:space="preserve">4</t>
    </r>
    <r>
      <rPr>
        <sz val="14"/>
        <color rgb="FF000000"/>
        <rFont val="Noto Sans"/>
        <family val="2"/>
      </rPr>
      <t xml:space="preserve">個月內</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資料種類：法制類</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調解業務概況</t>
    </r>
    <r>
      <rPr>
        <sz val="14"/>
        <color rgb="FF000000"/>
        <rFont val="標楷體"/>
        <family val="4"/>
        <charset val="136"/>
      </rPr>
      <t xml:space="preserve">)</t>
    </r>
  </si>
  <si>
    <r>
      <rPr>
        <sz val="14"/>
        <color rgb="FF000000"/>
        <rFont val="Noto Sans"/>
        <family val="2"/>
      </rPr>
      <t xml:space="preserve">＊預告發布日期（含預告方式及週期）：每年一月底前</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調解委員會組織概況</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調解方式概況</t>
    </r>
    <r>
      <rPr>
        <sz val="14"/>
        <color rgb="FF000000"/>
        <rFont val="標楷體"/>
        <family val="4"/>
        <charset val="136"/>
      </rPr>
      <t xml:space="preserve">)</t>
    </r>
  </si>
  <si>
    <t xml:space="preserve">資料種類：土地統計</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農耕地面積</t>
    </r>
    <r>
      <rPr>
        <sz val="14"/>
        <color rgb="FF000000"/>
        <rFont val="標楷體"/>
        <family val="4"/>
        <charset val="136"/>
      </rPr>
      <t xml:space="preserve">)</t>
    </r>
  </si>
  <si>
    <t xml:space="preserve">＊編製單位：臺東縣延平鄉公所產觀課</t>
  </si>
  <si>
    <r>
      <rPr>
        <sz val="14"/>
        <color rgb="FF000000"/>
        <rFont val="Noto Sans"/>
        <family val="2"/>
      </rPr>
      <t xml:space="preserve">＊聯絡電話：</t>
    </r>
    <r>
      <rPr>
        <sz val="14"/>
        <color rgb="FF000000"/>
        <rFont val="標楷體"/>
        <family val="4"/>
        <charset val="136"/>
      </rPr>
      <t xml:space="preserve">089-561285#220</t>
    </r>
  </si>
  <si>
    <t xml:space="preserve">＊發布週期（指資料編製或產生之頻率，如月、季、年等）：年。</t>
  </si>
  <si>
    <r>
      <rPr>
        <sz val="14"/>
        <color rgb="FF000000"/>
        <rFont val="Noto Sans"/>
        <family val="2"/>
      </rPr>
      <t xml:space="preserve">＊時效（指統計標準時間至資料發布時間之間隔時間）：</t>
    </r>
    <r>
      <rPr>
        <sz val="14"/>
        <color rgb="FF000000"/>
        <rFont val="標楷體"/>
        <family val="4"/>
        <charset val="136"/>
      </rPr>
      <t xml:space="preserve">3</t>
    </r>
    <r>
      <rPr>
        <sz val="14"/>
        <color rgb="FF000000"/>
        <rFont val="Noto Sans"/>
        <family val="2"/>
      </rPr>
      <t xml:space="preserve">個月又</t>
    </r>
    <r>
      <rPr>
        <sz val="14"/>
        <color rgb="FF000000"/>
        <rFont val="標楷體"/>
        <family val="4"/>
        <charset val="136"/>
      </rPr>
      <t xml:space="preserve">20</t>
    </r>
    <r>
      <rPr>
        <sz val="14"/>
        <color rgb="FF000000"/>
        <rFont val="Noto Sans"/>
        <family val="2"/>
      </rPr>
      <t xml:space="preserve">天。</t>
    </r>
  </si>
  <si>
    <r>
      <rPr>
        <sz val="14"/>
        <color rgb="FF000000"/>
        <rFont val="Noto Sans"/>
        <family val="2"/>
      </rPr>
      <t xml:space="preserve">＊預告發布日期（含預告方式及週期）：每年</t>
    </r>
    <r>
      <rPr>
        <sz val="14"/>
        <color rgb="FF000000"/>
        <rFont val="標楷體"/>
        <family val="4"/>
        <charset val="136"/>
      </rPr>
      <t xml:space="preserve">3</t>
    </r>
    <r>
      <rPr>
        <sz val="14"/>
        <color rgb="FF000000"/>
        <rFont val="Noto Sans"/>
        <family val="2"/>
      </rPr>
      <t xml:space="preserve">月</t>
    </r>
    <r>
      <rPr>
        <sz val="14"/>
        <color rgb="FF000000"/>
        <rFont val="標楷體"/>
        <family val="4"/>
        <charset val="136"/>
      </rPr>
      <t xml:space="preserve">15</t>
    </r>
    <r>
      <rPr>
        <sz val="14"/>
        <color rgb="FF000000"/>
        <rFont val="Noto Sans"/>
        <family val="2"/>
      </rPr>
      <t xml:space="preserve">日前</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r>
      <rPr>
        <sz val="14"/>
        <color rgb="FF000000"/>
        <rFont val="Noto Sans"/>
        <family val="2"/>
      </rPr>
      <t xml:space="preserve">＊統計指標編製方法與資料來源說明：</t>
    </r>
    <r>
      <rPr>
        <sz val="14"/>
        <color rgb="FF000000"/>
        <rFont val="標楷體"/>
        <family val="4"/>
        <charset val="136"/>
      </rPr>
      <t xml:space="preserve">(</t>
    </r>
    <r>
      <rPr>
        <sz val="14"/>
        <color rgb="FF000000"/>
        <rFont val="Noto Sans"/>
        <family val="2"/>
      </rPr>
      <t xml:space="preserve">一</t>
    </r>
    <r>
      <rPr>
        <sz val="14"/>
        <color rgb="FF000000"/>
        <rFont val="標楷體"/>
        <family val="4"/>
        <charset val="136"/>
      </rPr>
      <t xml:space="preserve">)</t>
    </r>
    <r>
      <rPr>
        <sz val="14"/>
        <color rgb="FF000000"/>
        <rFont val="Noto Sans"/>
        <family val="2"/>
      </rPr>
      <t xml:space="preserve">由本所農情報告員利用繪妥之該鄉鎮市航測基本圖，攜往田間實地踏勘，將現況與基本圖上不符地方之耕地或非耕地之地形界線，用彩色筆繪記於耕地基本圖上。 </t>
    </r>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r>
      <rPr>
        <sz val="14"/>
        <color rgb="FF000000"/>
        <rFont val="Noto Sans"/>
        <family val="2"/>
      </rPr>
      <t xml:space="preserve">實地踏勘完畢後，將基本圖上變更之耕地，分別計算其增加或減少之面積，然後在該基本圖耕地總面積中將增加面積加入，將減少面積減去，俾求得每張耕地基本圖
上現有之耕地總面積。</t>
    </r>
    <r>
      <rPr>
        <sz val="14"/>
        <color rgb="FF000000"/>
        <rFont val="標楷體"/>
        <family val="4"/>
        <charset val="136"/>
      </rPr>
      <t xml:space="preserve">(</t>
    </r>
    <r>
      <rPr>
        <sz val="14"/>
        <color rgb="FF000000"/>
        <rFont val="Noto Sans"/>
        <family val="2"/>
      </rPr>
      <t xml:space="preserve">三</t>
    </r>
    <r>
      <rPr>
        <sz val="14"/>
        <color rgb="FF000000"/>
        <rFont val="標楷體"/>
        <family val="4"/>
        <charset val="136"/>
      </rPr>
      <t xml:space="preserve">)</t>
    </r>
    <r>
      <rPr>
        <sz val="14"/>
        <color rgb="FF000000"/>
        <rFont val="Noto Sans"/>
        <family val="2"/>
      </rPr>
      <t xml:space="preserve">耕地面積中按耕作地、休閒地之地目別，以一區分線劃分，繪記於基本圖上，分別統計其面積。</t>
    </r>
    <r>
      <rPr>
        <sz val="14"/>
        <color rgb="FF000000"/>
        <rFont val="標楷體"/>
        <family val="4"/>
        <charset val="136"/>
      </rPr>
      <t xml:space="preserve">(</t>
    </r>
    <r>
      <rPr>
        <sz val="14"/>
        <color rgb="FF000000"/>
        <rFont val="Noto Sans"/>
        <family val="2"/>
      </rPr>
      <t xml:space="preserve">四</t>
    </r>
    <r>
      <rPr>
        <sz val="14"/>
        <color rgb="FF000000"/>
        <rFont val="標楷體"/>
        <family val="4"/>
        <charset val="136"/>
      </rPr>
      <t xml:space="preserve">)</t>
    </r>
    <r>
      <rPr>
        <sz val="14"/>
        <color rgb="FF000000"/>
        <rFont val="Noto Sans"/>
        <family val="2"/>
      </rPr>
      <t xml:space="preserve">按基本圖地區別編製表冊，陳報台東縣政府農業處彙編。</t>
    </r>
  </si>
  <si>
    <r>
      <rPr>
        <sz val="14"/>
        <color rgb="FF000000"/>
        <rFont val="Noto Sans"/>
        <family val="2"/>
      </rPr>
      <t xml:space="preserve">＊統計資料交叉查核及確保資料合理性之機制（說明各項資料之相互關係及不同資料來源之相關統計差異性）：</t>
    </r>
    <r>
      <rPr>
        <sz val="14"/>
        <color rgb="FF000000"/>
        <rFont val="標楷體"/>
        <family val="4"/>
        <charset val="136"/>
      </rPr>
      <t xml:space="preserve">(</t>
    </r>
    <r>
      <rPr>
        <sz val="14"/>
        <color rgb="FF000000"/>
        <rFont val="Noto Sans"/>
        <family val="2"/>
      </rPr>
      <t xml:space="preserve">一</t>
    </r>
    <r>
      <rPr>
        <sz val="14"/>
        <color rgb="FF000000"/>
        <rFont val="標楷體"/>
        <family val="4"/>
        <charset val="136"/>
      </rPr>
      <t xml:space="preserve">) </t>
    </r>
    <r>
      <rPr>
        <sz val="14"/>
        <color rgb="FF000000"/>
        <rFont val="Noto Sans"/>
        <family val="2"/>
      </rPr>
      <t xml:space="preserve">農耕土地面積總計＝耕作地面積＋長期休閒地面積。</t>
    </r>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 </t>
    </r>
    <r>
      <rPr>
        <sz val="14"/>
        <color rgb="FF000000"/>
        <rFont val="Noto Sans"/>
        <family val="2"/>
      </rPr>
      <t xml:space="preserve">短期耕作地面積合計</t>
    </r>
    <r>
      <rPr>
        <sz val="14"/>
        <color rgb="FF000000"/>
        <rFont val="標楷體"/>
        <family val="4"/>
        <charset val="136"/>
      </rPr>
      <t xml:space="preserve">=</t>
    </r>
    <r>
      <rPr>
        <sz val="14"/>
        <color rgb="FF000000"/>
        <rFont val="Noto Sans"/>
        <family val="2"/>
      </rPr>
      <t xml:space="preserve">水稻面積</t>
    </r>
    <r>
      <rPr>
        <sz val="14"/>
        <color rgb="FF000000"/>
        <rFont val="標楷體"/>
        <family val="4"/>
        <charset val="136"/>
      </rPr>
      <t xml:space="preserve">+</t>
    </r>
    <r>
      <rPr>
        <sz val="14"/>
        <color rgb="FF000000"/>
        <rFont val="Noto Sans"/>
        <family val="2"/>
      </rPr>
      <t xml:space="preserve">水稻以外之短期作短期休閒面積。</t>
    </r>
  </si>
  <si>
    <t xml:space="preserve">資料種類：其他環境保護統計</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環保人員概況</t>
    </r>
    <r>
      <rPr>
        <sz val="14"/>
        <color rgb="FF000000"/>
        <rFont val="標楷體"/>
        <family val="4"/>
        <charset val="136"/>
      </rPr>
      <t xml:space="preserve">)</t>
    </r>
  </si>
  <si>
    <t xml:space="preserve">＊統計地區範圍及對象：本縣環境保護局暨各鄉鎮清潔隊之人員，包括編制內及非編制內均為統計對象。</t>
  </si>
  <si>
    <t xml:space="preserve">＊發布週期（指資料編製或產生之頻率，如月、季、年等）：半年報。</t>
  </si>
  <si>
    <r>
      <rPr>
        <sz val="14"/>
        <color rgb="FF000000"/>
        <rFont val="Noto Sans"/>
        <family val="2"/>
      </rPr>
      <t xml:space="preserve">＊預告發布日期（含預告方式及週期）：每半年終了</t>
    </r>
    <r>
      <rPr>
        <sz val="14"/>
        <color rgb="FF000000"/>
        <rFont val="標楷體"/>
        <family val="4"/>
        <charset val="136"/>
      </rPr>
      <t xml:space="preserve">1</t>
    </r>
    <r>
      <rPr>
        <sz val="14"/>
        <color rgb="FF000000"/>
        <rFont val="Noto Sans"/>
        <family val="2"/>
      </rPr>
      <t xml:space="preserve">個月內</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r>
      <rPr>
        <sz val="14"/>
        <color rgb="FF000000"/>
        <rFont val="Noto Sans"/>
        <family val="2"/>
      </rPr>
      <t xml:space="preserve">＊統計指標編製方法與資料來源說明：依據本縣環境保護局暨各鄉鎮清潔隊之實際環保人員（含編製內及非編製內）概況資料編製。＊統計資料交叉查核及確保資料合理性之機制（說明各項資料之相互關係及不同資料來源之相關統計差異性）：衍生公式：
</t>
    </r>
    <r>
      <rPr>
        <sz val="14"/>
        <color rgb="FF000000"/>
        <rFont val="標楷體"/>
        <family val="4"/>
        <charset val="136"/>
      </rPr>
      <t xml:space="preserve">1.	</t>
    </r>
    <r>
      <rPr>
        <sz val="14"/>
        <color rgb="FF000000"/>
        <rFont val="Noto Sans"/>
        <family val="2"/>
      </rPr>
      <t xml:space="preserve">教育宣導經費總計＝上級補助＋自編預算＋民間捐助
</t>
    </r>
    <r>
      <rPr>
        <sz val="14"/>
        <color rgb="FF000000"/>
        <rFont val="標楷體"/>
        <family val="4"/>
        <charset val="136"/>
      </rPr>
      <t xml:space="preserve">2.	</t>
    </r>
    <r>
      <rPr>
        <sz val="14"/>
        <color rgb="FF000000"/>
        <rFont val="Noto Sans"/>
        <family val="2"/>
      </rPr>
      <t xml:space="preserve">文宣品：單張折頁、書籍、海報、影片（含錄影帶）、其他
</t>
    </r>
    <r>
      <rPr>
        <sz val="14"/>
        <color rgb="FF000000"/>
        <rFont val="標楷體"/>
        <family val="4"/>
        <charset val="136"/>
      </rPr>
      <t xml:space="preserve">3.	</t>
    </r>
    <r>
      <rPr>
        <sz val="14"/>
        <color rgb="FF000000"/>
        <rFont val="Noto Sans"/>
        <family val="2"/>
      </rPr>
      <t xml:space="preserve">宣導活動：各級學校宣導活動、其他教育宣導活動</t>
    </r>
  </si>
  <si>
    <t xml:space="preserve">資料種類：各機關共同性統計</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環境保護預算概況</t>
    </r>
    <r>
      <rPr>
        <sz val="14"/>
        <color rgb="FF000000"/>
        <rFont val="標楷體"/>
        <family val="4"/>
        <charset val="136"/>
      </rPr>
      <t xml:space="preserve">)</t>
    </r>
  </si>
  <si>
    <t xml:space="preserve">＊統計單位：千元</t>
  </si>
  <si>
    <r>
      <rPr>
        <sz val="14"/>
        <color rgb="FF000000"/>
        <rFont val="Noto Sans"/>
        <family val="2"/>
      </rPr>
      <t xml:space="preserve">＊統計分類：</t>
    </r>
    <r>
      <rPr>
        <sz val="14"/>
        <color rgb="FF000000"/>
        <rFont val="標楷體"/>
        <family val="4"/>
        <charset val="136"/>
      </rPr>
      <t xml:space="preserve">(</t>
    </r>
    <r>
      <rPr>
        <sz val="14"/>
        <color rgb="FF000000"/>
        <rFont val="Noto Sans"/>
        <family val="2"/>
      </rPr>
      <t xml:space="preserve">一</t>
    </r>
    <r>
      <rPr>
        <sz val="14"/>
        <color rgb="FF000000"/>
        <rFont val="標楷體"/>
        <family val="4"/>
        <charset val="136"/>
      </rPr>
      <t xml:space="preserve">)</t>
    </r>
    <r>
      <rPr>
        <sz val="14"/>
        <color rgb="FF000000"/>
        <rFont val="Noto Sans"/>
        <family val="2"/>
      </rPr>
      <t xml:space="preserve">縱項目按經資門別、科目別及基金別分。
            </t>
    </r>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r>
      <rPr>
        <sz val="14"/>
        <color rgb="FF000000"/>
        <rFont val="Noto Sans"/>
        <family val="2"/>
      </rPr>
      <t xml:space="preserve">橫項目按預算單位別、業務性質別、基金來源及用途別分。</t>
    </r>
  </si>
  <si>
    <t xml:space="preserve">＊發布週期（指資料編製或產生之頻率，如月、季、年等）：年報。</t>
  </si>
  <si>
    <r>
      <rPr>
        <sz val="14"/>
        <color rgb="FF000000"/>
        <rFont val="Noto Sans"/>
        <family val="2"/>
      </rPr>
      <t xml:space="preserve">＊時效（指統計標準時間至資料發布時間之間隔時間）：</t>
    </r>
    <r>
      <rPr>
        <sz val="14"/>
        <color rgb="FF000000"/>
        <rFont val="標楷體"/>
        <family val="4"/>
        <charset val="136"/>
      </rPr>
      <t xml:space="preserve">2.5</t>
    </r>
    <r>
      <rPr>
        <sz val="14"/>
        <color rgb="FF000000"/>
        <rFont val="Noto Sans"/>
        <family val="2"/>
      </rPr>
      <t xml:space="preserve">個月又</t>
    </r>
    <r>
      <rPr>
        <sz val="14"/>
        <color rgb="FF000000"/>
        <rFont val="標楷體"/>
        <family val="4"/>
        <charset val="136"/>
      </rPr>
      <t xml:space="preserve">5</t>
    </r>
    <r>
      <rPr>
        <sz val="14"/>
        <color rgb="FF000000"/>
        <rFont val="Noto Sans"/>
        <family val="2"/>
      </rPr>
      <t xml:space="preserve">天。</t>
    </r>
  </si>
  <si>
    <r>
      <rPr>
        <sz val="14"/>
        <color rgb="FF000000"/>
        <rFont val="Noto Sans"/>
        <family val="2"/>
      </rPr>
      <t xml:space="preserve">＊預告發布日期（含預告方式及週期）：期間開始</t>
    </r>
    <r>
      <rPr>
        <sz val="14"/>
        <color rgb="FF000000"/>
        <rFont val="標楷體"/>
        <family val="4"/>
        <charset val="136"/>
      </rPr>
      <t xml:space="preserve">2.5</t>
    </r>
    <r>
      <rPr>
        <sz val="14"/>
        <color rgb="FF000000"/>
        <rFont val="Noto Sans"/>
        <family val="2"/>
      </rPr>
      <t xml:space="preserve">個月內</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資料種類：環境保護統計</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環境保護決算概況</t>
    </r>
    <r>
      <rPr>
        <sz val="14"/>
        <color rgb="FF000000"/>
        <rFont val="標楷體"/>
        <family val="4"/>
        <charset val="136"/>
      </rPr>
      <t xml:space="preserve">)</t>
    </r>
  </si>
  <si>
    <r>
      <rPr>
        <sz val="14"/>
        <color rgb="FF000000"/>
        <rFont val="Noto Sans"/>
        <family val="2"/>
      </rPr>
      <t xml:space="preserve">＊統計項目定義：
</t>
    </r>
    <r>
      <rPr>
        <sz val="14"/>
        <color rgb="FF000000"/>
        <rFont val="標楷體"/>
        <family val="4"/>
        <charset val="136"/>
      </rPr>
      <t xml:space="preserve">(</t>
    </r>
    <r>
      <rPr>
        <sz val="14"/>
        <color rgb="FF000000"/>
        <rFont val="Noto Sans"/>
        <family val="2"/>
      </rPr>
      <t xml:space="preserve">一</t>
    </r>
    <r>
      <rPr>
        <sz val="14"/>
        <color rgb="FF000000"/>
        <rFont val="標楷體"/>
        <family val="4"/>
        <charset val="136"/>
      </rPr>
      <t xml:space="preserve">)</t>
    </r>
    <r>
      <rPr>
        <sz val="14"/>
        <color rgb="FF000000"/>
        <rFont val="Noto Sans"/>
        <family val="2"/>
      </rPr>
      <t xml:space="preserve">環保單位：係指行政院環境保護署及所屬、各縣（市）政府環境保護（資源）局及所屬、鄉鎮市公所清潔隊。 </t>
    </r>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r>
      <rPr>
        <sz val="14"/>
        <color rgb="FF000000"/>
        <rFont val="Noto Sans"/>
        <family val="2"/>
      </rPr>
      <t xml:space="preserve">單位決算： </t>
    </r>
    <r>
      <rPr>
        <sz val="14"/>
        <color rgb="FF000000"/>
        <rFont val="標楷體"/>
        <family val="4"/>
        <charset val="136"/>
      </rPr>
      <t xml:space="preserve">1.</t>
    </r>
    <r>
      <rPr>
        <sz val="14"/>
        <color rgb="FF000000"/>
        <rFont val="Noto Sans"/>
        <family val="2"/>
      </rPr>
      <t xml:space="preserve">地區（單位）別之全體環保單位：為避免重複計算已做調整（扣除相關補助），非為各地區（單位）加總之和。 </t>
    </r>
    <r>
      <rPr>
        <sz val="14"/>
        <color rgb="FF000000"/>
        <rFont val="標楷體"/>
        <family val="4"/>
        <charset val="136"/>
      </rPr>
      <t xml:space="preserve">2.</t>
    </r>
    <r>
      <rPr>
        <sz val="14"/>
        <color rgb="FF000000"/>
        <rFont val="Noto Sans"/>
        <family val="2"/>
      </rPr>
      <t xml:space="preserve">地區（單位）別之縣市：係指縣（市）政府環境保護（資源）局歲出預算（含鄉鎮市公所清潔隊預算，並扣除之間補助）。 </t>
    </r>
    <r>
      <rPr>
        <sz val="14"/>
        <color rgb="FF000000"/>
        <rFont val="標楷體"/>
        <family val="4"/>
        <charset val="136"/>
      </rPr>
      <t xml:space="preserve">3.</t>
    </r>
    <r>
      <rPr>
        <sz val="14"/>
        <color rgb="FF000000"/>
        <rFont val="Noto Sans"/>
        <family val="2"/>
      </rPr>
      <t xml:space="preserve">一般行政：包含行政管理、事務管理及汽車修護保養等項經費。 </t>
    </r>
    <r>
      <rPr>
        <sz val="14"/>
        <color rgb="FF000000"/>
        <rFont val="標楷體"/>
        <family val="4"/>
        <charset val="136"/>
      </rPr>
      <t xml:space="preserve">4.</t>
    </r>
    <r>
      <rPr>
        <sz val="14"/>
        <color rgb="FF000000"/>
        <rFont val="Noto Sans"/>
        <family val="2"/>
      </rPr>
      <t xml:space="preserve">綜合計畫：包含綜合企劃、環境影響評估、教育宣導及環境保護人員培訓等項經費。 </t>
    </r>
    <r>
      <rPr>
        <sz val="14"/>
        <color rgb="FF000000"/>
        <rFont val="標楷體"/>
        <family val="4"/>
        <charset val="136"/>
      </rPr>
      <t xml:space="preserve">5.</t>
    </r>
    <r>
      <rPr>
        <sz val="14"/>
        <color rgb="FF000000"/>
        <rFont val="Noto Sans"/>
        <family val="2"/>
      </rPr>
      <t xml:space="preserve">研究發展：包含研究、科技發展等項經費。 </t>
    </r>
    <r>
      <rPr>
        <sz val="14"/>
        <color rgb="FF000000"/>
        <rFont val="標楷體"/>
        <family val="4"/>
        <charset val="136"/>
      </rPr>
      <t xml:space="preserve">6.</t>
    </r>
    <r>
      <rPr>
        <sz val="14"/>
        <color rgb="FF000000"/>
        <rFont val="Noto Sans"/>
        <family val="2"/>
      </rPr>
      <t xml:space="preserve">空氣品質保護：包含固定污染源與移動污染源空氣污染防制等項經費。 </t>
    </r>
    <r>
      <rPr>
        <sz val="14"/>
        <color rgb="FF000000"/>
        <rFont val="標楷體"/>
        <family val="4"/>
        <charset val="136"/>
      </rPr>
      <t xml:space="preserve">7.</t>
    </r>
    <r>
      <rPr>
        <sz val="14"/>
        <color rgb="FF000000"/>
        <rFont val="Noto Sans"/>
        <family val="2"/>
      </rPr>
      <t xml:space="preserve">溫室氣體減量管理：以人為方式減少排放源二氧化碳</t>
    </r>
    <r>
      <rPr>
        <sz val="14"/>
        <color rgb="FF000000"/>
        <rFont val="標楷體"/>
        <family val="4"/>
        <charset val="136"/>
      </rPr>
      <t xml:space="preserve">(CO2)</t>
    </r>
    <r>
      <rPr>
        <sz val="14"/>
        <color rgb="FF000000"/>
        <rFont val="Noto Sans"/>
        <family val="2"/>
      </rPr>
      <t xml:space="preserve">、甲烷</t>
    </r>
    <r>
      <rPr>
        <sz val="14"/>
        <color rgb="FF000000"/>
        <rFont val="標楷體"/>
        <family val="4"/>
        <charset val="136"/>
      </rPr>
      <t xml:space="preserve">(CH4)</t>
    </r>
    <r>
      <rPr>
        <sz val="14"/>
        <color rgb="FF000000"/>
        <rFont val="Noto Sans"/>
        <family val="2"/>
      </rPr>
      <t xml:space="preserve">、氧化亞氮</t>
    </r>
    <r>
      <rPr>
        <sz val="14"/>
        <color rgb="FF000000"/>
        <rFont val="標楷體"/>
        <family val="4"/>
        <charset val="136"/>
      </rPr>
      <t xml:space="preserve">(N2O</t>
    </r>
    <r>
      <rPr>
        <sz val="14"/>
        <color rgb="FF000000"/>
        <rFont val="Noto Sans"/>
        <family val="2"/>
      </rPr>
      <t xml:space="preserve">）、氫氟碳化物</t>
    </r>
    <r>
      <rPr>
        <sz val="14"/>
        <color rgb="FF000000"/>
        <rFont val="標楷體"/>
        <family val="4"/>
        <charset val="136"/>
      </rPr>
      <t xml:space="preserve">(HFCs</t>
    </r>
    <r>
      <rPr>
        <sz val="14"/>
        <color rgb="FF000000"/>
        <rFont val="Noto Sans"/>
        <family val="2"/>
      </rPr>
      <t xml:space="preserve">）、全氟碳化物</t>
    </r>
    <r>
      <rPr>
        <sz val="14"/>
        <color rgb="FF000000"/>
        <rFont val="標楷體"/>
        <family val="4"/>
        <charset val="136"/>
      </rPr>
      <t xml:space="preserve">(PFCs</t>
    </r>
    <r>
      <rPr>
        <sz val="14"/>
        <color rgb="FF000000"/>
        <rFont val="Noto Sans"/>
        <family val="2"/>
      </rPr>
      <t xml:space="preserve">）、 六氟化硫</t>
    </r>
    <r>
      <rPr>
        <sz val="14"/>
        <color rgb="FF000000"/>
        <rFont val="標楷體"/>
        <family val="4"/>
        <charset val="136"/>
      </rPr>
      <t xml:space="preserve">(SF6</t>
    </r>
    <r>
      <rPr>
        <sz val="14"/>
        <color rgb="FF000000"/>
        <rFont val="Noto Sans"/>
        <family val="2"/>
      </rPr>
      <t xml:space="preserve">）、三氟化氮</t>
    </r>
    <r>
      <rPr>
        <sz val="14"/>
        <color rgb="FF000000"/>
        <rFont val="標楷體"/>
        <family val="4"/>
        <charset val="136"/>
      </rPr>
      <t xml:space="preserve">(NF3</t>
    </r>
    <r>
      <rPr>
        <sz val="14"/>
        <color rgb="FF000000"/>
        <rFont val="Noto Sans"/>
        <family val="2"/>
      </rPr>
      <t xml:space="preserve">）等</t>
    </r>
    <r>
      <rPr>
        <sz val="14"/>
        <color rgb="FF000000"/>
        <rFont val="標楷體"/>
        <family val="4"/>
        <charset val="136"/>
      </rPr>
      <t xml:space="preserve">7</t>
    </r>
    <r>
      <rPr>
        <sz val="14"/>
        <color rgb="FF000000"/>
        <rFont val="Noto Sans"/>
        <family val="2"/>
      </rPr>
      <t xml:space="preserve">種溫室氣體之排放，包括排放源排放量之查驗、登錄、減量、捕集（獲）、壓縮、封存、監測等各項設備及措施等項經費。 </t>
    </r>
    <r>
      <rPr>
        <sz val="14"/>
        <color rgb="FF000000"/>
        <rFont val="標楷體"/>
        <family val="4"/>
        <charset val="136"/>
      </rPr>
      <t xml:space="preserve">8.</t>
    </r>
    <r>
      <rPr>
        <sz val="14"/>
        <color rgb="FF000000"/>
        <rFont val="Noto Sans"/>
        <family val="2"/>
      </rPr>
      <t xml:space="preserve">噪音振動管制：包含噪音、振動管制及非屬原子能游離輻射之輻射污染防治等項經費。 </t>
    </r>
    <r>
      <rPr>
        <sz val="14"/>
        <color rgb="FF000000"/>
        <rFont val="標楷體"/>
        <family val="4"/>
        <charset val="136"/>
      </rPr>
      <t xml:space="preserve">9.</t>
    </r>
    <r>
      <rPr>
        <sz val="14"/>
        <color rgb="FF000000"/>
        <rFont val="Noto Sans"/>
        <family val="2"/>
      </rPr>
      <t xml:space="preserve">水質保護：包含廢（污）水排放管制、地面水、飲用水管理、海洋污染防治等項經費。 </t>
    </r>
    <r>
      <rPr>
        <sz val="14"/>
        <color rgb="FF000000"/>
        <rFont val="標楷體"/>
        <family val="4"/>
        <charset val="136"/>
      </rPr>
      <t xml:space="preserve">10.</t>
    </r>
    <r>
      <rPr>
        <sz val="14"/>
        <color rgb="FF000000"/>
        <rFont val="Noto Sans"/>
        <family val="2"/>
      </rPr>
      <t xml:space="preserve">土壤及地下水污染整治：包含土壤及地下水污染之預防、監測、調查及整治等項經費。 </t>
    </r>
    <r>
      <rPr>
        <sz val="14"/>
        <color rgb="FF000000"/>
        <rFont val="標楷體"/>
        <family val="4"/>
        <charset val="136"/>
      </rPr>
      <t xml:space="preserve">11.</t>
    </r>
    <r>
      <rPr>
        <sz val="14"/>
        <color rgb="FF000000"/>
        <rFont val="Noto Sans"/>
        <family val="2"/>
      </rPr>
      <t xml:space="preserve">廢棄物管理：包含一般廢棄物（含水肥）清理、資源回收、事業廢棄物管理等項經費。 </t>
    </r>
    <r>
      <rPr>
        <sz val="14"/>
        <color rgb="FF000000"/>
        <rFont val="標楷體"/>
        <family val="4"/>
        <charset val="136"/>
      </rPr>
      <t xml:space="preserve">12.</t>
    </r>
    <r>
      <rPr>
        <sz val="14"/>
        <color rgb="FF000000"/>
        <rFont val="Noto Sans"/>
        <family val="2"/>
      </rPr>
      <t xml:space="preserve">環境衛生及毒化物管理：包含環境衛生、病媒防治、毒性化學物質管理、環境用藥管理等項經費。 </t>
    </r>
    <r>
      <rPr>
        <sz val="14"/>
        <color rgb="FF000000"/>
        <rFont val="標楷體"/>
        <family val="4"/>
        <charset val="136"/>
      </rPr>
      <t xml:space="preserve">13.</t>
    </r>
    <r>
      <rPr>
        <sz val="14"/>
        <color rgb="FF000000"/>
        <rFont val="Noto Sans"/>
        <family val="2"/>
      </rPr>
      <t xml:space="preserve">管制考核、稽查、檢驗及糾紛處理：包含環境保護業務考核、環境污染源稽查、環境污染檢驗及測定、環境保護糾紛事件處理等項經費。 </t>
    </r>
    <r>
      <rPr>
        <sz val="14"/>
        <color rgb="FF000000"/>
        <rFont val="標楷體"/>
        <family val="4"/>
        <charset val="136"/>
      </rPr>
      <t xml:space="preserve">14.</t>
    </r>
    <r>
      <rPr>
        <sz val="14"/>
        <color rgb="FF000000"/>
        <rFont val="Noto Sans"/>
        <family val="2"/>
      </rPr>
      <t xml:space="preserve">環境監測及資訊：包含環境品質監測、資訊系統管理及運用等項經費。 </t>
    </r>
    <r>
      <rPr>
        <sz val="14"/>
        <color rgb="FF000000"/>
        <rFont val="標楷體"/>
        <family val="4"/>
        <charset val="136"/>
      </rPr>
      <t xml:space="preserve">15.</t>
    </r>
    <r>
      <rPr>
        <sz val="14"/>
        <color rgb="FF000000"/>
        <rFont val="Noto Sans"/>
        <family val="2"/>
      </rPr>
      <t xml:space="preserve">一般建築及設備：包含購置一般建築、交通及運輸設備、辦公及業務用什項設備等項經費。 </t>
    </r>
    <r>
      <rPr>
        <sz val="14"/>
        <color rgb="FF000000"/>
        <rFont val="標楷體"/>
        <family val="4"/>
        <charset val="136"/>
      </rPr>
      <t xml:space="preserve">16.</t>
    </r>
    <r>
      <rPr>
        <sz val="14"/>
        <color rgb="FF000000"/>
        <rFont val="Noto Sans"/>
        <family val="2"/>
      </rPr>
      <t xml:space="preserve">其他：預備金及其他無法歸入之科目。 </t>
    </r>
    <r>
      <rPr>
        <sz val="14"/>
        <color rgb="FF000000"/>
        <rFont val="標楷體"/>
        <family val="4"/>
        <charset val="136"/>
      </rPr>
      <t xml:space="preserve">(</t>
    </r>
    <r>
      <rPr>
        <sz val="14"/>
        <color rgb="FF000000"/>
        <rFont val="Noto Sans"/>
        <family val="2"/>
      </rPr>
      <t xml:space="preserve">三</t>
    </r>
    <r>
      <rPr>
        <sz val="14"/>
        <color rgb="FF000000"/>
        <rFont val="標楷體"/>
        <family val="4"/>
        <charset val="136"/>
      </rPr>
      <t xml:space="preserve">)</t>
    </r>
    <r>
      <rPr>
        <sz val="14"/>
        <color rgb="FF000000"/>
        <rFont val="Noto Sans"/>
        <family val="2"/>
      </rPr>
      <t xml:space="preserve">附屬單位決算： </t>
    </r>
    <r>
      <rPr>
        <sz val="14"/>
        <color rgb="FF000000"/>
        <rFont val="標楷體"/>
        <family val="4"/>
        <charset val="136"/>
      </rPr>
      <t xml:space="preserve">1.</t>
    </r>
    <r>
      <rPr>
        <sz val="14"/>
        <color rgb="FF000000"/>
        <rFont val="Noto Sans"/>
        <family val="2"/>
      </rPr>
      <t xml:space="preserve">環保單位主管基金：係指行政院環境保護署及各縣市政府環境保護（資源）局主管之環境保護基金、環境污染防制基金或屬預算法第 </t>
    </r>
    <r>
      <rPr>
        <sz val="14"/>
        <color rgb="FF000000"/>
        <rFont val="標楷體"/>
        <family val="4"/>
        <charset val="136"/>
      </rPr>
      <t xml:space="preserve">4 </t>
    </r>
    <r>
      <rPr>
        <sz val="14"/>
        <color rgb="FF000000"/>
        <rFont val="Noto Sans"/>
        <family val="2"/>
      </rPr>
      <t xml:space="preserve">條所定之特別收入基金 （僅限非營業部分）。 </t>
    </r>
    <r>
      <rPr>
        <sz val="14"/>
        <color rgb="FF000000"/>
        <rFont val="標楷體"/>
        <family val="4"/>
        <charset val="136"/>
      </rPr>
      <t xml:space="preserve">2.</t>
    </r>
    <r>
      <rPr>
        <sz val="14"/>
        <color rgb="FF000000"/>
        <rFont val="Noto Sans"/>
        <family val="2"/>
      </rPr>
      <t xml:space="preserve">空污基金：係指依據空氣污染防制法第</t>
    </r>
    <r>
      <rPr>
        <sz val="14"/>
        <color rgb="FF000000"/>
        <rFont val="標楷體"/>
        <family val="4"/>
        <charset val="136"/>
      </rPr>
      <t xml:space="preserve">18</t>
    </r>
    <r>
      <rPr>
        <sz val="14"/>
        <color rgb="FF000000"/>
        <rFont val="Noto Sans"/>
        <family val="2"/>
      </rPr>
      <t xml:space="preserve">條規定設置之空氣污染防制基金。 </t>
    </r>
    <r>
      <rPr>
        <sz val="14"/>
        <color rgb="FF000000"/>
        <rFont val="標楷體"/>
        <family val="4"/>
        <charset val="136"/>
      </rPr>
      <t xml:space="preserve">3.</t>
    </r>
    <r>
      <rPr>
        <sz val="14"/>
        <color rgb="FF000000"/>
        <rFont val="Noto Sans"/>
        <family val="2"/>
      </rPr>
      <t xml:space="preserve">溫室氣體管理基金：係指依據溫室氣體減量及管理法第</t>
    </r>
    <r>
      <rPr>
        <sz val="14"/>
        <color rgb="FF000000"/>
        <rFont val="標楷體"/>
        <family val="4"/>
        <charset val="136"/>
      </rPr>
      <t xml:space="preserve">19</t>
    </r>
    <r>
      <rPr>
        <sz val="14"/>
        <color rgb="FF000000"/>
        <rFont val="Noto Sans"/>
        <family val="2"/>
      </rPr>
      <t xml:space="preserve">條規定設置之溫室氣體管理基金。 </t>
    </r>
    <r>
      <rPr>
        <sz val="14"/>
        <color rgb="FF000000"/>
        <rFont val="標楷體"/>
        <family val="4"/>
        <charset val="136"/>
      </rPr>
      <t xml:space="preserve">4.</t>
    </r>
    <r>
      <rPr>
        <sz val="14"/>
        <color rgb="FF000000"/>
        <rFont val="Noto Sans"/>
        <family val="2"/>
      </rPr>
      <t xml:space="preserve">機場噪音回饋基金：係指依據預算法第</t>
    </r>
    <r>
      <rPr>
        <sz val="14"/>
        <color rgb="FF000000"/>
        <rFont val="標楷體"/>
        <family val="4"/>
        <charset val="136"/>
      </rPr>
      <t xml:space="preserve">96</t>
    </r>
    <r>
      <rPr>
        <sz val="14"/>
        <color rgb="FF000000"/>
        <rFont val="Noto Sans"/>
        <family val="2"/>
      </rPr>
      <t xml:space="preserve">條規定設置之桃園國際機場航空噪音防制費及回饋金基金。 </t>
    </r>
    <r>
      <rPr>
        <sz val="14"/>
        <color rgb="FF000000"/>
        <rFont val="標楷體"/>
        <family val="4"/>
        <charset val="136"/>
      </rPr>
      <t xml:space="preserve">5.</t>
    </r>
    <r>
      <rPr>
        <sz val="14"/>
        <color rgb="FF000000"/>
        <rFont val="Noto Sans"/>
        <family val="2"/>
      </rPr>
      <t xml:space="preserve">水污基金：係指依據水污染防制法第</t>
    </r>
    <r>
      <rPr>
        <sz val="14"/>
        <color rgb="FF000000"/>
        <rFont val="標楷體"/>
        <family val="4"/>
        <charset val="136"/>
      </rPr>
      <t xml:space="preserve">11</t>
    </r>
    <r>
      <rPr>
        <sz val="14"/>
        <color rgb="FF000000"/>
        <rFont val="Noto Sans"/>
        <family val="2"/>
      </rPr>
      <t xml:space="preserve">條規定設置之水污染防制基金。 </t>
    </r>
    <r>
      <rPr>
        <sz val="14"/>
        <color rgb="FF000000"/>
        <rFont val="標楷體"/>
        <family val="4"/>
        <charset val="136"/>
      </rPr>
      <t xml:space="preserve">6.</t>
    </r>
    <r>
      <rPr>
        <sz val="14"/>
        <color rgb="FF000000"/>
        <rFont val="Noto Sans"/>
        <family val="2"/>
      </rPr>
      <t xml:space="preserve">廢棄物清除處理基金：係指依據廢棄物清理法第</t>
    </r>
    <r>
      <rPr>
        <sz val="14"/>
        <color rgb="FF000000"/>
        <rFont val="標楷體"/>
        <family val="4"/>
        <charset val="136"/>
      </rPr>
      <t xml:space="preserve">26</t>
    </r>
    <r>
      <rPr>
        <sz val="14"/>
        <color rgb="FF000000"/>
        <rFont val="Noto Sans"/>
        <family val="2"/>
      </rPr>
      <t xml:space="preserve">條規定設置之一般廢棄物清除處理基金。 </t>
    </r>
    <r>
      <rPr>
        <sz val="14"/>
        <color rgb="FF000000"/>
        <rFont val="標楷體"/>
        <family val="4"/>
        <charset val="136"/>
      </rPr>
      <t xml:space="preserve">7.</t>
    </r>
    <r>
      <rPr>
        <sz val="14"/>
        <color rgb="FF000000"/>
        <rFont val="Noto Sans"/>
        <family val="2"/>
      </rPr>
      <t xml:space="preserve">回收（管理）基金：係指依據廢棄物清理法第</t>
    </r>
    <r>
      <rPr>
        <sz val="14"/>
        <color rgb="FF000000"/>
        <rFont val="標楷體"/>
        <family val="4"/>
        <charset val="136"/>
      </rPr>
      <t xml:space="preserve">16</t>
    </r>
    <r>
      <rPr>
        <sz val="14"/>
        <color rgb="FF000000"/>
        <rFont val="Noto Sans"/>
        <family val="2"/>
      </rPr>
      <t xml:space="preserve">條規定設置之資源回收（管理）基金。 </t>
    </r>
    <r>
      <rPr>
        <sz val="14"/>
        <color rgb="FF000000"/>
        <rFont val="標楷體"/>
        <family val="4"/>
        <charset val="136"/>
      </rPr>
      <t xml:space="preserve">8.</t>
    </r>
    <r>
      <rPr>
        <sz val="14"/>
        <color rgb="FF000000"/>
        <rFont val="Noto Sans"/>
        <family val="2"/>
      </rPr>
      <t xml:space="preserve">焚化廠基金：係指直轄市、縣（市）政府環境保護局依據廢棄物清理法第</t>
    </r>
    <r>
      <rPr>
        <sz val="14"/>
        <color rgb="FF000000"/>
        <rFont val="標楷體"/>
        <family val="4"/>
        <charset val="136"/>
      </rPr>
      <t xml:space="preserve">7</t>
    </r>
    <r>
      <rPr>
        <sz val="14"/>
        <color rgb="FF000000"/>
        <rFont val="Noto Sans"/>
        <family val="2"/>
      </rPr>
      <t xml:space="preserve">條規定制定之區域性垃圾處理廠（場）管理自治條例所設置之區域性垃圾處理廠或焚化廠基金。 </t>
    </r>
    <r>
      <rPr>
        <sz val="14"/>
        <color rgb="FF000000"/>
        <rFont val="標楷體"/>
        <family val="4"/>
        <charset val="136"/>
      </rPr>
      <t xml:space="preserve">9.</t>
    </r>
    <r>
      <rPr>
        <sz val="14"/>
        <color rgb="FF000000"/>
        <rFont val="Noto Sans"/>
        <family val="2"/>
      </rPr>
      <t xml:space="preserve">土污基金：係指依據土壤及地下水污染整治法第</t>
    </r>
    <r>
      <rPr>
        <sz val="14"/>
        <color rgb="FF000000"/>
        <rFont val="標楷體"/>
        <family val="4"/>
        <charset val="136"/>
      </rPr>
      <t xml:space="preserve">28</t>
    </r>
    <r>
      <rPr>
        <sz val="14"/>
        <color rgb="FF000000"/>
        <rFont val="Noto Sans"/>
        <family val="2"/>
      </rPr>
      <t xml:space="preserve">條規定設置之土壤及地下水污染整治基金。 </t>
    </r>
    <r>
      <rPr>
        <sz val="14"/>
        <color rgb="FF000000"/>
        <rFont val="標楷體"/>
        <family val="4"/>
        <charset val="136"/>
      </rPr>
      <t xml:space="preserve">10.</t>
    </r>
    <r>
      <rPr>
        <sz val="14"/>
        <color rgb="FF000000"/>
        <rFont val="Noto Sans"/>
        <family val="2"/>
      </rPr>
      <t xml:space="preserve">環境教育基金：係指依據環境教育法第</t>
    </r>
    <r>
      <rPr>
        <sz val="14"/>
        <color rgb="FF000000"/>
        <rFont val="標楷體"/>
        <family val="4"/>
        <charset val="136"/>
      </rPr>
      <t xml:space="preserve">8</t>
    </r>
    <r>
      <rPr>
        <sz val="14"/>
        <color rgb="FF000000"/>
        <rFont val="Noto Sans"/>
        <family val="2"/>
      </rPr>
      <t xml:space="preserve">條規定設置之環境教育基金。 </t>
    </r>
    <r>
      <rPr>
        <sz val="14"/>
        <color rgb="FF000000"/>
        <rFont val="標楷體"/>
        <family val="4"/>
        <charset val="136"/>
      </rPr>
      <t xml:space="preserve">11.</t>
    </r>
    <r>
      <rPr>
        <sz val="14"/>
        <color rgb="FF000000"/>
        <rFont val="Noto Sans"/>
        <family val="2"/>
      </rPr>
      <t xml:space="preserve">徵收收入：係指依據空氣污染防制法等各環保法規徵收之污染防制及防治收入、回收清除處理收入、污染整治費收入等。 </t>
    </r>
    <r>
      <rPr>
        <sz val="14"/>
        <color rgb="FF000000"/>
        <rFont val="標楷體"/>
        <family val="4"/>
        <charset val="136"/>
      </rPr>
      <t xml:space="preserve">12.</t>
    </r>
    <r>
      <rPr>
        <sz val="14"/>
        <color rgb="FF000000"/>
        <rFont val="Noto Sans"/>
        <family val="2"/>
      </rPr>
      <t xml:space="preserve">環保提撥收入：係指環境教育基金之收入，依據環境教育法第</t>
    </r>
    <r>
      <rPr>
        <sz val="14"/>
        <color rgb="FF000000"/>
        <rFont val="標楷體"/>
        <family val="4"/>
        <charset val="136"/>
      </rPr>
      <t xml:space="preserve">8</t>
    </r>
    <r>
      <rPr>
        <sz val="14"/>
        <color rgb="FF000000"/>
        <rFont val="Noto Sans"/>
        <family val="2"/>
      </rPr>
      <t xml:space="preserve">條規定，自各級環保機關設立之環境保護基金至少提撥百分之五支出預算金額，以補（捐）助款撥入至環境教育基金。 </t>
    </r>
    <r>
      <rPr>
        <sz val="14"/>
        <color rgb="FF000000"/>
        <rFont val="標楷體"/>
        <family val="4"/>
        <charset val="136"/>
      </rPr>
      <t xml:space="preserve">13.</t>
    </r>
    <r>
      <rPr>
        <sz val="14"/>
        <color rgb="FF000000"/>
        <rFont val="Noto Sans"/>
        <family val="2"/>
      </rPr>
      <t xml:space="preserve">環保署補助收入：係指由行政院環境保護署補助之收入，但不包含提撥</t>
    </r>
    <r>
      <rPr>
        <sz val="14"/>
        <color rgb="FF000000"/>
        <rFont val="標楷體"/>
        <family val="4"/>
        <charset val="136"/>
      </rPr>
      <t xml:space="preserve">60%</t>
    </r>
    <r>
      <rPr>
        <sz val="14"/>
        <color rgb="FF000000"/>
        <rFont val="Noto Sans"/>
        <family val="2"/>
      </rPr>
      <t xml:space="preserve">之固定污染源、</t>
    </r>
    <r>
      <rPr>
        <sz val="14"/>
        <color rgb="FF000000"/>
        <rFont val="標楷體"/>
        <family val="4"/>
        <charset val="136"/>
      </rPr>
      <t xml:space="preserve">20%</t>
    </r>
    <r>
      <rPr>
        <sz val="14"/>
        <color rgb="FF000000"/>
        <rFont val="Noto Sans"/>
        <family val="2"/>
      </rPr>
      <t xml:space="preserve">之移動污染源空氣污染防制費分配款及水污染防治費分配款。 </t>
    </r>
    <r>
      <rPr>
        <sz val="14"/>
        <color rgb="FF000000"/>
        <rFont val="標楷體"/>
        <family val="4"/>
        <charset val="136"/>
      </rPr>
      <t xml:space="preserve">14.</t>
    </r>
    <r>
      <rPr>
        <sz val="14"/>
        <color rgb="FF000000"/>
        <rFont val="Noto Sans"/>
        <family val="2"/>
      </rPr>
      <t xml:space="preserve">補助下級業務費用：僅行政院環境保護署及縣政府環境保護（資源）局需填列，就環保署係指該署及所屬補助地方政府環保局業務費用；就各縣政府環保局係指該局及所屬補助該縣各鄉鎮市公所清潔隊業務費用。 </t>
    </r>
    <r>
      <rPr>
        <sz val="14"/>
        <color rgb="FF000000"/>
        <rFont val="標楷體"/>
        <family val="4"/>
        <charset val="136"/>
      </rPr>
      <t xml:space="preserve">15.</t>
    </r>
    <r>
      <rPr>
        <sz val="14"/>
        <color rgb="FF000000"/>
        <rFont val="Noto Sans"/>
        <family val="2"/>
      </rPr>
      <t xml:space="preserve">提撥環境教育基金：係指各基金提撥環境教育基金之支出，依據環境教育法第</t>
    </r>
    <r>
      <rPr>
        <sz val="14"/>
        <color rgb="FF000000"/>
        <rFont val="標楷體"/>
        <family val="4"/>
        <charset val="136"/>
      </rPr>
      <t xml:space="preserve">8</t>
    </r>
    <r>
      <rPr>
        <sz val="14"/>
        <color rgb="FF000000"/>
        <rFont val="Noto Sans"/>
        <family val="2"/>
      </rPr>
      <t xml:space="preserve">條規定，各級環保機關設立之環境保護基金每年至少提撥百分之五支出預算金額，以補（捐）助款撥入環境教育基金。 </t>
    </r>
    <r>
      <rPr>
        <sz val="14"/>
        <color rgb="FF000000"/>
        <rFont val="標楷體"/>
        <family val="4"/>
        <charset val="136"/>
      </rPr>
      <t xml:space="preserve">16.</t>
    </r>
    <r>
      <rPr>
        <sz val="14"/>
        <color rgb="FF000000"/>
        <rFont val="Noto Sans"/>
        <family val="2"/>
      </rPr>
      <t xml:space="preserve">資本支出：係指購置土地、房屋建築、公共建設及設施、機械及交通運輸設備、資訊軟硬體等固定資產、無形資產及投資的費用。 </t>
    </r>
    <r>
      <rPr>
        <sz val="14"/>
        <color rgb="FF000000"/>
        <rFont val="標楷體"/>
        <family val="4"/>
        <charset val="136"/>
      </rPr>
      <t xml:space="preserve">17.</t>
    </r>
    <r>
      <rPr>
        <sz val="14"/>
        <color rgb="FF000000"/>
        <rFont val="Noto Sans"/>
        <family val="2"/>
      </rPr>
      <t xml:space="preserve">調整後基金用途：為避免重複計算，扣除各基金提撥環教基金及環保署補助環保局之費用。</t>
    </r>
  </si>
  <si>
    <t xml:space="preserve">＊統計單位：決算以千元為單位</t>
  </si>
  <si>
    <t xml:space="preserve">＊統計分類：（一）縱項目按經資門別、業務性質別及基金別分。 
            （二）橫項目按地區（單位）別及基金來源用途別分。</t>
  </si>
  <si>
    <r>
      <rPr>
        <sz val="14"/>
        <color rgb="FF000000"/>
        <rFont val="Noto Sans"/>
        <family val="2"/>
      </rPr>
      <t xml:space="preserve">＊時效（指統計標準時間至資料發布時間之間隔時間）：</t>
    </r>
    <r>
      <rPr>
        <sz val="14"/>
        <color rgb="FF000000"/>
        <rFont val="標楷體"/>
        <family val="4"/>
        <charset val="136"/>
      </rPr>
      <t xml:space="preserve">4.5</t>
    </r>
    <r>
      <rPr>
        <sz val="14"/>
        <color rgb="FF000000"/>
        <rFont val="Noto Sans"/>
        <family val="2"/>
      </rPr>
      <t xml:space="preserve">個月又</t>
    </r>
    <r>
      <rPr>
        <sz val="14"/>
        <color rgb="FF000000"/>
        <rFont val="標楷體"/>
        <family val="4"/>
        <charset val="136"/>
      </rPr>
      <t xml:space="preserve">5</t>
    </r>
    <r>
      <rPr>
        <sz val="14"/>
        <color rgb="FF000000"/>
        <rFont val="Noto Sans"/>
        <family val="2"/>
      </rPr>
      <t xml:space="preserve">天。</t>
    </r>
  </si>
  <si>
    <r>
      <rPr>
        <sz val="14"/>
        <color rgb="FF000000"/>
        <rFont val="Noto Sans"/>
        <family val="2"/>
      </rPr>
      <t xml:space="preserve">＊預告發布日期（含預告方式及週期）：期間終了</t>
    </r>
    <r>
      <rPr>
        <sz val="14"/>
        <color rgb="FF000000"/>
        <rFont val="標楷體"/>
        <family val="4"/>
        <charset val="136"/>
      </rPr>
      <t xml:space="preserve">4.5</t>
    </r>
    <r>
      <rPr>
        <sz val="14"/>
        <color rgb="FF000000"/>
        <rFont val="Noto Sans"/>
        <family val="2"/>
      </rPr>
      <t xml:space="preserve">個月內編報</t>
    </r>
    <r>
      <rPr>
        <sz val="14"/>
        <color rgb="FF000000"/>
        <rFont val="標楷體"/>
        <family val="4"/>
        <charset val="136"/>
      </rPr>
      <t xml:space="preserve">(</t>
    </r>
    <r>
      <rPr>
        <sz val="14"/>
        <color rgb="FF000000"/>
        <rFont val="Noto Sans"/>
        <family val="2"/>
      </rPr>
      <t xml:space="preserve">預定發布時間如遇例假日則順延至次一工作日</t>
    </r>
    <r>
      <rPr>
        <sz val="14"/>
        <color rgb="FF000000"/>
        <rFont val="標楷體"/>
        <family val="4"/>
        <charset val="136"/>
      </rPr>
      <t xml:space="preserve">)</t>
    </r>
    <r>
      <rPr>
        <sz val="14"/>
        <color rgb="FF000000"/>
        <rFont val="Noto Sans"/>
        <family val="2"/>
      </rPr>
      <t xml:space="preserve">。</t>
    </r>
  </si>
  <si>
    <t xml:space="preserve">＊統計指標編製方法與資料來源說明：依據本縣環境保護局暨各鄉鎮清潔隊之實際環保人員（含編製內及非編製內）概況資料編製。＊統計資料交叉查核及確保資料合理性之機制（說明各項資料之相互關係及不同資料來源之相關統計差異性）：決算總金額為經費經資門別及業務性質別之合計</t>
  </si>
  <si>
    <t xml:space="preserve"> 公　開　類 </t>
  </si>
  <si>
    <t xml:space="preserve">編製機關</t>
  </si>
  <si>
    <t xml:space="preserve">臺東縣延平鄉公所清潔隊</t>
  </si>
  <si>
    <t xml:space="preserve">返回發佈時間表</t>
  </si>
  <si>
    <t xml:space="preserve"> 月　　　報 </t>
  </si>
  <si>
    <r>
      <rPr>
        <sz val="11"/>
        <rFont val="Noto Sans"/>
        <family val="2"/>
      </rPr>
      <t xml:space="preserve">期間終了</t>
    </r>
    <r>
      <rPr>
        <sz val="11"/>
        <rFont val="標楷體"/>
        <family val="4"/>
        <charset val="136"/>
      </rPr>
      <t xml:space="preserve">15</t>
    </r>
    <r>
      <rPr>
        <sz val="11"/>
        <rFont val="Noto Sans"/>
        <family val="2"/>
      </rPr>
      <t xml:space="preserve">日內編報 </t>
    </r>
  </si>
  <si>
    <t xml:space="preserve">表　　號</t>
  </si>
  <si>
    <t xml:space="preserve">1135-01-03-3</t>
  </si>
  <si>
    <r>
      <rPr>
        <b val="true"/>
        <sz val="20"/>
        <color rgb="FFFF0000"/>
        <rFont val="Noto Sans"/>
        <family val="2"/>
      </rPr>
      <t xml:space="preserve"> </t>
    </r>
    <r>
      <rPr>
        <b val="true"/>
        <sz val="20"/>
        <color rgb="FF000000"/>
        <rFont val="Noto Sans"/>
        <family val="2"/>
      </rPr>
      <t xml:space="preserve">臺東縣</t>
    </r>
    <r>
      <rPr>
        <b val="true"/>
        <u val="single"/>
        <sz val="20"/>
        <color rgb="FF000000"/>
        <rFont val="Noto Sans"/>
        <family val="2"/>
      </rPr>
      <t xml:space="preserve">延平 </t>
    </r>
    <r>
      <rPr>
        <b val="true"/>
        <sz val="20"/>
        <color rgb="FF000000"/>
        <rFont val="Noto Sans"/>
        <family val="2"/>
      </rPr>
      <t xml:space="preserve">鄉一般垃圾及廚餘清理狀況</t>
    </r>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12</t>
    </r>
    <r>
      <rPr>
        <sz val="12"/>
        <rFont val="Noto Sans"/>
        <family val="2"/>
      </rPr>
      <t xml:space="preserve">月                                  單位：公噸</t>
    </r>
  </si>
  <si>
    <t xml:space="preserve">項  目  別</t>
  </si>
  <si>
    <t xml:space="preserve">一般垃圾</t>
  </si>
  <si>
    <t xml:space="preserve">廚　　餘</t>
  </si>
  <si>
    <t xml:space="preserve">事業員工
生活垃圾</t>
  </si>
  <si>
    <t xml:space="preserve">非例行性
排出垃圾</t>
  </si>
  <si>
    <t xml:space="preserve">產生量</t>
  </si>
  <si>
    <t xml:space="preserve">總計</t>
  </si>
  <si>
    <t xml:space="preserve">環保單位自行清運</t>
  </si>
  <si>
    <t xml:space="preserve">環保單位委託清運</t>
  </si>
  <si>
    <t xml:space="preserve">公私處所自行或委託清運</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回收再利用</t>
  </si>
  <si>
    <t xml:space="preserve">堆  肥</t>
  </si>
  <si>
    <t xml:space="preserve">養  豬</t>
  </si>
  <si>
    <t xml:space="preserve">其他廚餘再利用</t>
  </si>
  <si>
    <t xml:space="preserve">本月新增暫存量</t>
  </si>
  <si>
    <t xml:space="preserve">填表</t>
  </si>
  <si>
    <t xml:space="preserve">審核</t>
  </si>
  <si>
    <t xml:space="preserve">業務主管人員</t>
  </si>
  <si>
    <t xml:space="preserve">機關首長</t>
  </si>
  <si>
    <t xml:space="preserve">主計審核人員</t>
  </si>
  <si>
    <t xml:space="preserve">主辦統計人員</t>
  </si>
  <si>
    <r>
      <rPr>
        <sz val="11"/>
        <rFont val="Noto Sans"/>
        <family val="2"/>
      </rPr>
      <t xml:space="preserve">中華民國</t>
    </r>
    <r>
      <rPr>
        <sz val="11"/>
        <rFont val="標楷體"/>
        <family val="4"/>
        <charset val="136"/>
      </rPr>
      <t xml:space="preserve">112</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4</t>
    </r>
    <r>
      <rPr>
        <sz val="11"/>
        <rFont val="Noto Sans"/>
        <family val="2"/>
      </rPr>
      <t xml:space="preserve">日編製</t>
    </r>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t>
    </r>
  </si>
  <si>
    <r>
      <rPr>
        <sz val="12"/>
        <rFont val="Noto Sans"/>
        <family val="2"/>
      </rPr>
      <t xml:space="preserve"> 中華民國　　</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月                                  單位：公噸</t>
    </r>
  </si>
  <si>
    <t xml:space="preserve">衛生
掩埋</t>
  </si>
  <si>
    <t xml:space="preserve">回收
再利用</t>
  </si>
  <si>
    <r>
      <rPr>
        <sz val="11"/>
        <rFont val="Noto Sans"/>
        <family val="2"/>
      </rPr>
      <t xml:space="preserve">中華民國</t>
    </r>
    <r>
      <rPr>
        <sz val="11"/>
        <rFont val="標楷體"/>
        <family val="4"/>
        <charset val="136"/>
      </rPr>
      <t xml:space="preserve">112</t>
    </r>
    <r>
      <rPr>
        <sz val="11"/>
        <rFont val="Noto Sans"/>
        <family val="2"/>
      </rPr>
      <t xml:space="preserve">年</t>
    </r>
    <r>
      <rPr>
        <sz val="11"/>
        <rFont val="標楷體"/>
        <family val="4"/>
        <charset val="136"/>
      </rPr>
      <t xml:space="preserve">2</t>
    </r>
    <r>
      <rPr>
        <sz val="11"/>
        <rFont val="Noto Sans"/>
        <family val="2"/>
      </rPr>
      <t xml:space="preserve">月</t>
    </r>
    <r>
      <rPr>
        <sz val="11"/>
        <rFont val="標楷體"/>
        <family val="4"/>
        <charset val="136"/>
      </rPr>
      <t xml:space="preserve">2</t>
    </r>
    <r>
      <rPr>
        <sz val="11"/>
        <rFont val="Noto Sans"/>
        <family val="2"/>
      </rPr>
      <t xml:space="preserve">日編製</t>
    </r>
  </si>
  <si>
    <r>
      <rPr>
        <sz val="12"/>
        <rFont val="Noto Sans"/>
        <family val="2"/>
      </rPr>
      <t xml:space="preserve"> 中華民國　　</t>
    </r>
    <r>
      <rPr>
        <sz val="12"/>
        <rFont val="標楷體"/>
        <family val="4"/>
        <charset val="136"/>
      </rPr>
      <t xml:space="preserve">112</t>
    </r>
    <r>
      <rPr>
        <sz val="12"/>
        <rFont val="Noto Sans"/>
        <family val="2"/>
      </rPr>
      <t xml:space="preserve">年</t>
    </r>
    <r>
      <rPr>
        <sz val="12"/>
        <rFont val="標楷體"/>
        <family val="4"/>
        <charset val="136"/>
      </rPr>
      <t xml:space="preserve">2</t>
    </r>
    <r>
      <rPr>
        <sz val="12"/>
        <rFont val="Noto Sans"/>
        <family val="2"/>
      </rPr>
      <t xml:space="preserve">月                                  單位：公噸</t>
    </r>
  </si>
  <si>
    <r>
      <rPr>
        <sz val="11"/>
        <rFont val="Noto Sans"/>
        <family val="2"/>
      </rPr>
      <t xml:space="preserve">中華民國</t>
    </r>
    <r>
      <rPr>
        <sz val="11"/>
        <rFont val="標楷體"/>
        <family val="4"/>
        <charset val="136"/>
      </rPr>
      <t xml:space="preserve">112</t>
    </r>
    <r>
      <rPr>
        <sz val="11"/>
        <rFont val="Noto Sans"/>
        <family val="2"/>
      </rPr>
      <t xml:space="preserve">年</t>
    </r>
    <r>
      <rPr>
        <sz val="11"/>
        <rFont val="標楷體"/>
        <family val="4"/>
        <charset val="136"/>
      </rPr>
      <t xml:space="preserve">3</t>
    </r>
    <r>
      <rPr>
        <sz val="11"/>
        <rFont val="Noto Sans"/>
        <family val="2"/>
      </rPr>
      <t xml:space="preserve">月</t>
    </r>
    <r>
      <rPr>
        <sz val="11"/>
        <rFont val="標楷體"/>
        <family val="4"/>
        <charset val="136"/>
      </rPr>
      <t xml:space="preserve">9</t>
    </r>
    <r>
      <rPr>
        <sz val="11"/>
        <rFont val="Noto Sans"/>
        <family val="2"/>
      </rPr>
      <t xml:space="preserve">日編製</t>
    </r>
  </si>
  <si>
    <r>
      <rPr>
        <sz val="12"/>
        <rFont val="Noto Sans"/>
        <family val="2"/>
      </rPr>
      <t xml:space="preserve"> 中華民國　　</t>
    </r>
    <r>
      <rPr>
        <sz val="12"/>
        <rFont val="標楷體"/>
        <family val="4"/>
        <charset val="136"/>
      </rPr>
      <t xml:space="preserve">112</t>
    </r>
    <r>
      <rPr>
        <sz val="12"/>
        <rFont val="Noto Sans"/>
        <family val="2"/>
      </rPr>
      <t xml:space="preserve">年</t>
    </r>
    <r>
      <rPr>
        <sz val="12"/>
        <rFont val="標楷體"/>
        <family val="4"/>
        <charset val="136"/>
      </rPr>
      <t xml:space="preserve">3</t>
    </r>
    <r>
      <rPr>
        <sz val="12"/>
        <rFont val="Noto Sans"/>
        <family val="2"/>
      </rPr>
      <t xml:space="preserve">月                                  單位：公噸</t>
    </r>
  </si>
  <si>
    <r>
      <rPr>
        <sz val="11"/>
        <rFont val="Noto Sans"/>
        <family val="2"/>
      </rPr>
      <t xml:space="preserve">中華民國</t>
    </r>
    <r>
      <rPr>
        <sz val="11"/>
        <rFont val="標楷體"/>
        <family val="4"/>
        <charset val="136"/>
      </rPr>
      <t xml:space="preserve">112</t>
    </r>
    <r>
      <rPr>
        <sz val="11"/>
        <rFont val="Noto Sans"/>
        <family val="2"/>
      </rPr>
      <t xml:space="preserve">年</t>
    </r>
    <r>
      <rPr>
        <sz val="11"/>
        <rFont val="標楷體"/>
        <family val="4"/>
        <charset val="136"/>
      </rPr>
      <t xml:space="preserve">4</t>
    </r>
    <r>
      <rPr>
        <sz val="11"/>
        <rFont val="Noto Sans"/>
        <family val="2"/>
      </rPr>
      <t xml:space="preserve">月</t>
    </r>
    <r>
      <rPr>
        <sz val="11"/>
        <rFont val="標楷體"/>
        <family val="4"/>
        <charset val="136"/>
      </rPr>
      <t xml:space="preserve">7</t>
    </r>
    <r>
      <rPr>
        <sz val="11"/>
        <rFont val="Noto Sans"/>
        <family val="2"/>
      </rPr>
      <t xml:space="preserve">日編製</t>
    </r>
  </si>
  <si>
    <t xml:space="preserve">公開類</t>
  </si>
  <si>
    <t xml:space="preserve">編 製 機 關</t>
  </si>
  <si>
    <t xml:space="preserve">臺東縣 延平鄉公所清潔隊</t>
  </si>
  <si>
    <t xml:space="preserve">返回發布時間表</t>
  </si>
  <si>
    <t xml:space="preserve">月  報</t>
  </si>
  <si>
    <r>
      <rPr>
        <sz val="12"/>
        <rFont val="Noto Sans"/>
        <family val="2"/>
      </rPr>
      <t xml:space="preserve">期間終了</t>
    </r>
    <r>
      <rPr>
        <sz val="12"/>
        <rFont val="標楷體"/>
        <family val="4"/>
        <charset val="136"/>
      </rPr>
      <t xml:space="preserve">15</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8-3</t>
    </r>
  </si>
  <si>
    <r>
      <rPr>
        <b val="true"/>
        <sz val="12"/>
        <rFont val="Noto Sans"/>
        <family val="2"/>
      </rPr>
      <t xml:space="preserve">臺東縣延平鄉</t>
    </r>
    <r>
      <rPr>
        <b val="true"/>
        <sz val="12"/>
        <rFont val="標楷體"/>
        <family val="4"/>
        <charset val="136"/>
      </rPr>
      <t xml:space="preserve">(</t>
    </r>
    <r>
      <rPr>
        <b val="true"/>
        <sz val="12"/>
        <rFont val="Noto Sans"/>
        <family val="2"/>
      </rPr>
      <t xml:space="preserve">鎮、市</t>
    </r>
    <r>
      <rPr>
        <b val="true"/>
        <sz val="12"/>
        <rFont val="標楷體"/>
        <family val="4"/>
        <charset val="136"/>
      </rPr>
      <t xml:space="preserve">)  </t>
    </r>
    <r>
      <rPr>
        <b val="true"/>
        <sz val="12"/>
        <rFont val="Noto Sans"/>
        <family val="2"/>
      </rPr>
      <t xml:space="preserve">水 肥 清 運 處 理 狀 況</t>
    </r>
  </si>
  <si>
    <r>
      <rPr>
        <sz val="12"/>
        <rFont val="Noto Sans"/>
        <family val="2"/>
      </rPr>
      <t xml:space="preserve">中 華 民 國 </t>
    </r>
    <r>
      <rPr>
        <sz val="12"/>
        <rFont val="標楷體"/>
        <family val="4"/>
        <charset val="136"/>
      </rPr>
      <t xml:space="preserve">111</t>
    </r>
    <r>
      <rPr>
        <sz val="12"/>
        <rFont val="Noto Sans"/>
        <family val="2"/>
      </rPr>
      <t xml:space="preserve">年</t>
    </r>
    <r>
      <rPr>
        <sz val="12"/>
        <rFont val="標楷體"/>
        <family val="4"/>
        <charset val="136"/>
      </rPr>
      <t xml:space="preserve">12</t>
    </r>
    <r>
      <rPr>
        <sz val="12"/>
        <rFont val="Noto Sans"/>
        <family val="2"/>
      </rPr>
      <t xml:space="preserve">月  </t>
    </r>
  </si>
  <si>
    <t xml:space="preserve">項    目    別</t>
  </si>
  <si>
    <t xml:space="preserve">總　      計</t>
  </si>
  <si>
    <r>
      <rPr>
        <sz val="12"/>
        <rFont val="Noto Sans"/>
        <family val="2"/>
      </rPr>
      <t xml:space="preserve">期末清運區戶籍人口數</t>
    </r>
    <r>
      <rPr>
        <sz val="12"/>
        <rFont val="標楷體"/>
        <family val="4"/>
        <charset val="136"/>
      </rPr>
      <t xml:space="preserve">(</t>
    </r>
    <r>
      <rPr>
        <sz val="12"/>
        <rFont val="Noto Sans"/>
        <family val="2"/>
      </rPr>
      <t xml:space="preserve">人</t>
    </r>
    <r>
      <rPr>
        <sz val="12"/>
        <rFont val="標楷體"/>
        <family val="4"/>
        <charset val="136"/>
      </rPr>
      <t xml:space="preserve">)</t>
    </r>
    <r>
      <rPr>
        <sz val="12"/>
        <rFont val="Noto Sans"/>
        <family val="2"/>
      </rPr>
      <t xml:space="preserve">　</t>
    </r>
  </si>
  <si>
    <t xml:space="preserve">水
肥
清
運
總
量</t>
  </si>
  <si>
    <t xml:space="preserve">︵
公
噸
︶</t>
  </si>
  <si>
    <t xml:space="preserve">合　　　　　　　　　　計</t>
  </si>
  <si>
    <t xml:space="preserve">按單
清位
運分</t>
  </si>
  <si>
    <t xml:space="preserve">按目
清的
運地
  分</t>
  </si>
  <si>
    <t xml:space="preserve">水  肥  處 理  廠</t>
  </si>
  <si>
    <r>
      <rPr>
        <sz val="10"/>
        <rFont val="Noto Sans"/>
        <family val="2"/>
      </rPr>
      <t xml:space="preserve">污水處理廠
</t>
    </r>
    <r>
      <rPr>
        <sz val="10"/>
        <rFont val="標楷體"/>
        <family val="4"/>
        <charset val="136"/>
      </rPr>
      <t xml:space="preserve">(</t>
    </r>
    <r>
      <rPr>
        <sz val="10"/>
        <rFont val="Noto Sans"/>
        <family val="2"/>
      </rPr>
      <t xml:space="preserve">含水肥投入站、截流站水肥投入口</t>
    </r>
    <r>
      <rPr>
        <sz val="10"/>
        <rFont val="標楷體"/>
        <family val="4"/>
        <charset val="136"/>
      </rPr>
      <t xml:space="preserve">)</t>
    </r>
  </si>
  <si>
    <r>
      <rPr>
        <sz val="11"/>
        <rFont val="Noto Sans"/>
        <family val="2"/>
      </rPr>
      <t xml:space="preserve">垃圾掩埋場之滲出水處理廠
</t>
    </r>
    <r>
      <rPr>
        <sz val="11"/>
        <rFont val="標楷體"/>
        <family val="4"/>
        <charset val="136"/>
      </rPr>
      <t xml:space="preserve">(</t>
    </r>
    <r>
      <rPr>
        <sz val="11"/>
        <rFont val="Noto Sans"/>
        <family val="2"/>
      </rPr>
      <t xml:space="preserve">含垃圾掩埋場</t>
    </r>
    <r>
      <rPr>
        <sz val="11"/>
        <rFont val="標楷體"/>
        <family val="4"/>
        <charset val="136"/>
      </rPr>
      <t xml:space="preserve">)</t>
    </r>
  </si>
  <si>
    <r>
      <rPr>
        <sz val="12"/>
        <rFont val="Noto Sans"/>
        <family val="2"/>
      </rPr>
      <t xml:space="preserve">再利用</t>
    </r>
    <r>
      <rPr>
        <sz val="12"/>
        <rFont val="標楷體"/>
        <family val="4"/>
        <charset val="136"/>
      </rPr>
      <t xml:space="preserve">(</t>
    </r>
    <r>
      <rPr>
        <sz val="12"/>
        <rFont val="Noto Sans"/>
        <family val="2"/>
      </rPr>
      <t xml:space="preserve">堆肥或其他</t>
    </r>
    <r>
      <rPr>
        <sz val="12"/>
        <rFont val="標楷體"/>
        <family val="4"/>
        <charset val="136"/>
      </rPr>
      <t xml:space="preserve">)</t>
    </r>
  </si>
  <si>
    <t xml:space="preserve">清
運
車
輛</t>
  </si>
  <si>
    <t xml:space="preserve">總　           　　　計</t>
  </si>
  <si>
    <t xml:space="preserve">環保單位清運車輛</t>
  </si>
  <si>
    <t xml:space="preserve">公民營廢物清除機構清運車輛</t>
  </si>
  <si>
    <t xml:space="preserve">水
肥
處
理
設
施</t>
  </si>
  <si>
    <t xml:space="preserve">︵
個
︶</t>
  </si>
  <si>
    <t xml:space="preserve">總　　　　計</t>
  </si>
  <si>
    <t xml:space="preserve">　水　肥　處　理   廠</t>
  </si>
  <si>
    <t xml:space="preserve">　污　水　處　理   廠</t>
  </si>
  <si>
    <t xml:space="preserve">垃 圾 掩 埋 場 之 滲 出 水 處 理 廠</t>
  </si>
  <si>
    <t xml:space="preserve">水
肥
處
理
總
量</t>
  </si>
  <si>
    <t xml:space="preserve">總　　　　　　　　　　計</t>
  </si>
  <si>
    <t xml:space="preserve">水肥污水
垃圾滲出水
處理廠</t>
  </si>
  <si>
    <t xml:space="preserve">一 級  處  理</t>
  </si>
  <si>
    <t xml:space="preserve">二  級  處  理</t>
  </si>
  <si>
    <t xml:space="preserve">三  級  處  理</t>
  </si>
  <si>
    <t xml:space="preserve">再利用</t>
  </si>
  <si>
    <t xml:space="preserve">水　肥　清　理　經　費　（千　元）</t>
  </si>
  <si>
    <t xml:space="preserve">填表　　　　　　審核　　　　　　　　　業務主管人員　　　　　　機關首長</t>
  </si>
  <si>
    <t xml:space="preserve">　　　　　　　　　　　　　　　　　 　 主辦統計人員</t>
  </si>
  <si>
    <r>
      <rPr>
        <sz val="12"/>
        <rFont val="Noto Sans"/>
        <family val="2"/>
      </rPr>
      <t xml:space="preserve">中華民國</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4</t>
    </r>
    <r>
      <rPr>
        <sz val="12"/>
        <rFont val="Noto Sans"/>
        <family val="2"/>
      </rPr>
      <t xml:space="preserve">日編製</t>
    </r>
  </si>
  <si>
    <t xml:space="preserve">資料來源：依據本所所報資料編製。</t>
  </si>
  <si>
    <r>
      <rPr>
        <sz val="12"/>
        <rFont val="Noto Sans"/>
        <family val="2"/>
      </rPr>
      <t xml:space="preserve">填表說明：本表編製</t>
    </r>
    <r>
      <rPr>
        <sz val="12"/>
        <rFont val="標楷體"/>
        <family val="4"/>
        <charset val="136"/>
      </rPr>
      <t xml:space="preserve">1</t>
    </r>
    <r>
      <rPr>
        <sz val="12"/>
        <rFont val="Noto Sans"/>
        <family val="2"/>
      </rPr>
      <t xml:space="preserve">式</t>
    </r>
    <r>
      <rPr>
        <sz val="12"/>
        <rFont val="標楷體"/>
        <family val="4"/>
        <charset val="136"/>
      </rPr>
      <t xml:space="preserve">3</t>
    </r>
    <r>
      <rPr>
        <sz val="12"/>
        <rFont val="Noto Sans"/>
        <family val="2"/>
      </rPr>
      <t xml:space="preserve">份，於完成會核程序並經機關首長核章後，</t>
    </r>
    <r>
      <rPr>
        <sz val="12"/>
        <rFont val="標楷體"/>
        <family val="4"/>
        <charset val="136"/>
      </rPr>
      <t xml:space="preserve">1</t>
    </r>
    <r>
      <rPr>
        <sz val="12"/>
        <rFont val="Noto Sans"/>
        <family val="2"/>
      </rPr>
      <t xml:space="preserve">份送會計室，</t>
    </r>
    <r>
      <rPr>
        <sz val="12"/>
        <rFont val="標楷體"/>
        <family val="4"/>
        <charset val="136"/>
      </rPr>
      <t xml:space="preserve">1</t>
    </r>
    <r>
      <rPr>
        <sz val="12"/>
        <rFont val="Noto Sans"/>
        <family val="2"/>
      </rPr>
      <t xml:space="preserve">份送縣環境保護局，</t>
    </r>
    <r>
      <rPr>
        <sz val="12"/>
        <rFont val="標楷體"/>
        <family val="4"/>
        <charset val="136"/>
      </rPr>
      <t xml:space="preserve">1</t>
    </r>
    <r>
      <rPr>
        <sz val="12"/>
        <rFont val="Noto Sans"/>
        <family val="2"/>
      </rPr>
      <t xml:space="preserve">份自存。</t>
    </r>
  </si>
  <si>
    <r>
      <rPr>
        <sz val="12"/>
        <rFont val="Noto Sans"/>
        <family val="2"/>
      </rPr>
      <t xml:space="preserve">中 華 民 國 </t>
    </r>
    <r>
      <rPr>
        <sz val="12"/>
        <rFont val="標楷體"/>
        <family val="4"/>
        <charset val="136"/>
      </rPr>
      <t xml:space="preserve">112</t>
    </r>
    <r>
      <rPr>
        <sz val="12"/>
        <rFont val="Noto Sans"/>
        <family val="2"/>
      </rPr>
      <t xml:space="preserve">年</t>
    </r>
    <r>
      <rPr>
        <sz val="12"/>
        <rFont val="標楷體"/>
        <family val="4"/>
        <charset val="136"/>
      </rPr>
      <t xml:space="preserve">1</t>
    </r>
    <r>
      <rPr>
        <sz val="12"/>
        <rFont val="Noto Sans"/>
        <family val="2"/>
      </rPr>
      <t xml:space="preserve">月  </t>
    </r>
  </si>
  <si>
    <r>
      <rPr>
        <sz val="12"/>
        <rFont val="Noto Sans"/>
        <family val="2"/>
      </rPr>
      <t xml:space="preserve">中華民國</t>
    </r>
    <r>
      <rPr>
        <sz val="12"/>
        <rFont val="標楷體"/>
        <family val="4"/>
        <charset val="136"/>
      </rPr>
      <t xml:space="preserve">112</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t>
    </r>
    <r>
      <rPr>
        <sz val="12"/>
        <rFont val="Noto Sans"/>
        <family val="2"/>
      </rPr>
      <t xml:space="preserve">日編製</t>
    </r>
  </si>
  <si>
    <r>
      <rPr>
        <sz val="12"/>
        <rFont val="Noto Sans"/>
        <family val="2"/>
      </rPr>
      <t xml:space="preserve">中 華 民 國 </t>
    </r>
    <r>
      <rPr>
        <sz val="12"/>
        <rFont val="標楷體"/>
        <family val="4"/>
        <charset val="136"/>
      </rPr>
      <t xml:space="preserve">112</t>
    </r>
    <r>
      <rPr>
        <sz val="12"/>
        <rFont val="Noto Sans"/>
        <family val="2"/>
      </rPr>
      <t xml:space="preserve">年</t>
    </r>
    <r>
      <rPr>
        <sz val="12"/>
        <rFont val="標楷體"/>
        <family val="4"/>
        <charset val="136"/>
      </rPr>
      <t xml:space="preserve">2</t>
    </r>
    <r>
      <rPr>
        <sz val="12"/>
        <rFont val="Noto Sans"/>
        <family val="2"/>
      </rPr>
      <t xml:space="preserve">月  </t>
    </r>
  </si>
  <si>
    <r>
      <rPr>
        <sz val="12"/>
        <rFont val="Noto Sans"/>
        <family val="2"/>
      </rPr>
      <t xml:space="preserve">中 華 民 國 </t>
    </r>
    <r>
      <rPr>
        <sz val="12"/>
        <rFont val="標楷體"/>
        <family val="4"/>
        <charset val="136"/>
      </rPr>
      <t xml:space="preserve">112</t>
    </r>
    <r>
      <rPr>
        <sz val="12"/>
        <rFont val="Noto Sans"/>
        <family val="2"/>
      </rPr>
      <t xml:space="preserve">年</t>
    </r>
    <r>
      <rPr>
        <sz val="12"/>
        <rFont val="標楷體"/>
        <family val="4"/>
        <charset val="136"/>
      </rPr>
      <t xml:space="preserve">3</t>
    </r>
    <r>
      <rPr>
        <sz val="12"/>
        <rFont val="Noto Sans"/>
        <family val="2"/>
      </rPr>
      <t xml:space="preserve">月  </t>
    </r>
  </si>
  <si>
    <r>
      <rPr>
        <sz val="12"/>
        <rFont val="Noto Sans"/>
        <family val="2"/>
      </rPr>
      <t xml:space="preserve">中華民國</t>
    </r>
    <r>
      <rPr>
        <sz val="12"/>
        <rFont val="標楷體"/>
        <family val="4"/>
        <charset val="136"/>
      </rPr>
      <t xml:space="preserve">112</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7</t>
    </r>
    <r>
      <rPr>
        <sz val="12"/>
        <rFont val="Noto Sans"/>
        <family val="2"/>
      </rPr>
      <t xml:space="preserve">日編製</t>
    </r>
  </si>
  <si>
    <r>
      <rPr>
        <sz val="12"/>
        <color rgb="FF000000"/>
        <rFont val="Noto Sans"/>
        <family val="2"/>
      </rPr>
      <t xml:space="preserve">延平鄉公所
公庫收支月報表
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t>
    </r>
    <r>
      <rPr>
        <sz val="12"/>
        <color rgb="FF000000"/>
        <rFont val="新細明體"/>
        <family val="1"/>
        <charset val="136"/>
      </rPr>
      <t xml:space="preserve">(11</t>
    </r>
    <r>
      <rPr>
        <sz val="12"/>
        <color rgb="FF000000"/>
        <rFont val="Noto Sans"/>
        <family val="2"/>
      </rPr>
      <t xml:space="preserve">年度</t>
    </r>
    <r>
      <rPr>
        <sz val="12"/>
        <color rgb="FF000000"/>
        <rFont val="新細明體"/>
        <family val="1"/>
        <charset val="136"/>
      </rPr>
      <t xml:space="preserve">)</t>
    </r>
  </si>
  <si>
    <r>
      <rPr>
        <sz val="12"/>
        <color rgb="FF000000"/>
        <rFont val="Noto Sans"/>
        <family val="2"/>
      </rPr>
      <t xml:space="preserve">編制機關</t>
    </r>
    <r>
      <rPr>
        <sz val="12"/>
        <color rgb="FF000000"/>
        <rFont val="新細明體"/>
        <family val="1"/>
        <charset val="136"/>
      </rPr>
      <t xml:space="preserve">:</t>
    </r>
    <r>
      <rPr>
        <sz val="12"/>
        <color rgb="FF000000"/>
        <rFont val="Noto Sans"/>
        <family val="2"/>
      </rPr>
      <t xml:space="preserve">延平鄉公所
表號</t>
    </r>
    <r>
      <rPr>
        <sz val="12"/>
        <color rgb="FF000000"/>
        <rFont val="新細明體"/>
        <family val="1"/>
        <charset val="136"/>
      </rPr>
      <t xml:space="preserve">:20902-00-02-3</t>
    </r>
  </si>
  <si>
    <t xml:space="preserve">科目及代號</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t>
  </si>
  <si>
    <r>
      <rPr>
        <sz val="9"/>
        <rFont val="Noto Sans"/>
        <family val="2"/>
      </rPr>
      <t xml:space="preserve">經　　資　　門　</t>
    </r>
    <r>
      <rPr>
        <sz val="9"/>
        <rFont val="標楷體"/>
        <family val="4"/>
        <charset val="136"/>
      </rPr>
      <t xml:space="preserve">(</t>
    </r>
    <r>
      <rPr>
        <sz val="9"/>
        <rFont val="Noto Sans"/>
        <family val="2"/>
      </rPr>
      <t xml:space="preserve">合計</t>
    </r>
    <r>
      <rPr>
        <sz val="9"/>
        <rFont val="標楷體"/>
        <family val="4"/>
        <charset val="136"/>
      </rPr>
      <t xml:space="preserve">)</t>
    </r>
  </si>
  <si>
    <r>
      <rPr>
        <sz val="9"/>
        <rFont val="Noto Sans"/>
        <family val="2"/>
      </rPr>
      <t xml:space="preserve">經　　常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01</t>
  </si>
  <si>
    <t xml:space="preserve">稅課收入</t>
  </si>
  <si>
    <t xml:space="preserve">02</t>
  </si>
  <si>
    <t xml:space="preserve">　遺產及贈與稅</t>
  </si>
  <si>
    <t xml:space="preserve">　　遺產稅</t>
  </si>
  <si>
    <t xml:space="preserve">13</t>
  </si>
  <si>
    <t xml:space="preserve">　土地稅</t>
  </si>
  <si>
    <t xml:space="preserve">　　地價稅</t>
  </si>
  <si>
    <t xml:space="preserve">14</t>
  </si>
  <si>
    <t xml:space="preserve">　房屋稅</t>
  </si>
  <si>
    <t xml:space="preserve">　　房屋稅</t>
  </si>
  <si>
    <t xml:space="preserve">15</t>
  </si>
  <si>
    <t xml:space="preserve">　契稅</t>
  </si>
  <si>
    <t xml:space="preserve">　　契稅</t>
  </si>
  <si>
    <t xml:space="preserve">16</t>
  </si>
  <si>
    <t xml:space="preserve">　娛樂稅</t>
  </si>
  <si>
    <t xml:space="preserve">　　娛樂稅</t>
  </si>
  <si>
    <t xml:space="preserve">17</t>
  </si>
  <si>
    <t xml:space="preserve">　統籌分配稅</t>
  </si>
  <si>
    <t xml:space="preserve">　　普通統籌</t>
  </si>
  <si>
    <t xml:space="preserve">　　特別統籌</t>
  </si>
  <si>
    <t xml:space="preserve">04</t>
  </si>
  <si>
    <t xml:space="preserve">罰款及賠償收入</t>
  </si>
  <si>
    <t xml:space="preserve">03</t>
  </si>
  <si>
    <t xml:space="preserve">　賠償收入</t>
  </si>
  <si>
    <t xml:space="preserve">　　一般賠償收入</t>
  </si>
  <si>
    <t xml:space="preserve">05</t>
  </si>
  <si>
    <t xml:space="preserve">規費收入</t>
  </si>
  <si>
    <t xml:space="preserve">　行政規費收入</t>
  </si>
  <si>
    <t xml:space="preserve">　　許可費</t>
  </si>
  <si>
    <t xml:space="preserve">　使用規費收入</t>
  </si>
  <si>
    <t xml:space="preserve">　　資料使用費</t>
  </si>
  <si>
    <t xml:space="preserve">06</t>
  </si>
  <si>
    <t xml:space="preserve">　　場地設施使用費</t>
  </si>
  <si>
    <t xml:space="preserve">07</t>
  </si>
  <si>
    <t xml:space="preserve">　　服務費</t>
  </si>
  <si>
    <t xml:space="preserve">08</t>
  </si>
  <si>
    <t xml:space="preserve">　　道路使用費</t>
  </si>
  <si>
    <t xml:space="preserve">財產收入</t>
  </si>
  <si>
    <t xml:space="preserve">　財產孳息</t>
  </si>
  <si>
    <t xml:space="preserve">　　利息收入</t>
  </si>
  <si>
    <t xml:space="preserve">　　租金收入</t>
  </si>
  <si>
    <t xml:space="preserve">　廢舊物資售價</t>
  </si>
  <si>
    <t xml:space="preserve">　　廢舊物資售價</t>
  </si>
  <si>
    <t xml:space="preserve">09</t>
  </si>
  <si>
    <t xml:space="preserve">補助及協助收入</t>
  </si>
  <si>
    <t xml:space="preserve">　上級政府補助收入</t>
  </si>
  <si>
    <t xml:space="preserve">　　一般性補助收入</t>
  </si>
  <si>
    <t xml:space="preserve">　　計畫型補助收入</t>
  </si>
  <si>
    <t xml:space="preserve">12</t>
  </si>
  <si>
    <t xml:space="preserve">其他收入</t>
  </si>
  <si>
    <t xml:space="preserve">　學雜費收入</t>
  </si>
  <si>
    <t xml:space="preserve">　　學雜費收入</t>
  </si>
  <si>
    <t xml:space="preserve">　雜項收入</t>
  </si>
  <si>
    <t xml:space="preserve">　　收回以前年度歲出</t>
  </si>
  <si>
    <t xml:space="preserve">　　廢棄物清理費</t>
  </si>
  <si>
    <t xml:space="preserve">10</t>
  </si>
  <si>
    <t xml:space="preserve">　　其他雜項收入</t>
  </si>
  <si>
    <r>
      <rPr>
        <sz val="9"/>
        <rFont val="Noto Sans"/>
        <family val="2"/>
      </rPr>
      <t xml:space="preserve">資　　本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預算外庫款收入</t>
  </si>
  <si>
    <t xml:space="preserve">　　暫收款</t>
  </si>
  <si>
    <t xml:space="preserve">收　入　總　計</t>
  </si>
  <si>
    <t xml:space="preserve">本   年   度   支   出</t>
  </si>
  <si>
    <t xml:space="preserve">以   前   年   度   支   出</t>
  </si>
  <si>
    <t xml:space="preserve">一般政務支出</t>
  </si>
  <si>
    <t xml:space="preserve">32</t>
  </si>
  <si>
    <t xml:space="preserve">　行政支出</t>
  </si>
  <si>
    <t xml:space="preserve">　　一般行政</t>
  </si>
  <si>
    <t xml:space="preserve">　　主計業務</t>
  </si>
  <si>
    <t xml:space="preserve">　　人事業務</t>
  </si>
  <si>
    <t xml:space="preserve">　　政風業務</t>
  </si>
  <si>
    <t xml:space="preserve">　　施政計畫綜合業務</t>
  </si>
  <si>
    <t xml:space="preserve">33</t>
  </si>
  <si>
    <t xml:space="preserve">　立法支出</t>
  </si>
  <si>
    <t xml:space="preserve">　　議事業務</t>
  </si>
  <si>
    <t xml:space="preserve">37</t>
  </si>
  <si>
    <t xml:space="preserve">　民政支出</t>
  </si>
  <si>
    <t xml:space="preserve">　　民政業務</t>
  </si>
  <si>
    <t xml:space="preserve">　　役政業務</t>
  </si>
  <si>
    <t xml:space="preserve">　　地政業務</t>
  </si>
  <si>
    <t xml:space="preserve">　　原住民族業務</t>
  </si>
  <si>
    <t xml:space="preserve">　　公墓管理</t>
  </si>
  <si>
    <t xml:space="preserve">40</t>
  </si>
  <si>
    <t xml:space="preserve">　財務支出</t>
  </si>
  <si>
    <t xml:space="preserve">　　財政及公產業務</t>
  </si>
  <si>
    <t xml:space="preserve">教育科學文化支出</t>
  </si>
  <si>
    <t xml:space="preserve">51</t>
  </si>
  <si>
    <t xml:space="preserve">　教育支出</t>
  </si>
  <si>
    <t xml:space="preserve">　　教育管理與輔導</t>
  </si>
  <si>
    <t xml:space="preserve">　　幼兒管理</t>
  </si>
  <si>
    <t xml:space="preserve">53</t>
  </si>
  <si>
    <t xml:space="preserve">　文化支出</t>
  </si>
  <si>
    <t xml:space="preserve">　　文教活動</t>
  </si>
  <si>
    <t xml:space="preserve">　　館務行政</t>
  </si>
  <si>
    <t xml:space="preserve">經濟發展支出</t>
  </si>
  <si>
    <t xml:space="preserve">56</t>
  </si>
  <si>
    <t xml:space="preserve">　農業支出</t>
  </si>
  <si>
    <t xml:space="preserve">　　農業管理與業務</t>
  </si>
  <si>
    <t xml:space="preserve">　　水利行政</t>
  </si>
  <si>
    <t xml:space="preserve">58</t>
  </si>
  <si>
    <t xml:space="preserve">　交通支出</t>
  </si>
  <si>
    <t xml:space="preserve">　　交通管理業務</t>
  </si>
  <si>
    <t xml:space="preserve">59</t>
  </si>
  <si>
    <t xml:space="preserve">　其他經濟服務支出</t>
  </si>
  <si>
    <t xml:space="preserve">　　工商管理</t>
  </si>
  <si>
    <t xml:space="preserve">　　觀光與公用事業管理</t>
  </si>
  <si>
    <t xml:space="preserve">　　公園與路燈管理</t>
  </si>
  <si>
    <t xml:space="preserve">社會福利支出</t>
  </si>
  <si>
    <t xml:space="preserve">61</t>
  </si>
  <si>
    <t xml:space="preserve">　社會保險支出</t>
  </si>
  <si>
    <t xml:space="preserve">　　健保業務</t>
  </si>
  <si>
    <t xml:space="preserve">62</t>
  </si>
  <si>
    <t xml:space="preserve">　社會救助支出</t>
  </si>
  <si>
    <t xml:space="preserve">　　社會救濟</t>
  </si>
  <si>
    <t xml:space="preserve">63</t>
  </si>
  <si>
    <t xml:space="preserve">　福利服務支出</t>
  </si>
  <si>
    <t xml:space="preserve">　　社政業務</t>
  </si>
  <si>
    <t xml:space="preserve">社區發展及環境保護支出</t>
  </si>
  <si>
    <t xml:space="preserve">71</t>
  </si>
  <si>
    <t xml:space="preserve">　環境保護支出</t>
  </si>
  <si>
    <t xml:space="preserve">　　公共衛生</t>
  </si>
  <si>
    <t xml:space="preserve">　　環保業務</t>
  </si>
  <si>
    <t xml:space="preserve">72</t>
  </si>
  <si>
    <t xml:space="preserve">　社區發展支出</t>
  </si>
  <si>
    <t xml:space="preserve">　　社區發展</t>
  </si>
  <si>
    <t xml:space="preserve">退休撫卹支出</t>
  </si>
  <si>
    <t xml:space="preserve">76</t>
  </si>
  <si>
    <t xml:space="preserve">　退休撫卹給付支出</t>
  </si>
  <si>
    <t xml:space="preserve">　　公務人員退休給付</t>
  </si>
  <si>
    <t xml:space="preserve">　　公務人員撫卹給付</t>
  </si>
  <si>
    <t xml:space="preserve">補助及其他支出</t>
  </si>
  <si>
    <t xml:space="preserve">89</t>
  </si>
  <si>
    <t xml:space="preserve">　其他支出</t>
  </si>
  <si>
    <t xml:space="preserve">　　公務人員各項補助</t>
  </si>
  <si>
    <t xml:space="preserve">90</t>
  </si>
  <si>
    <t xml:space="preserve">　　一般建築及設備</t>
  </si>
  <si>
    <t xml:space="preserve">　　道路橋樑工程</t>
  </si>
  <si>
    <t xml:space="preserve">　　其他公共工程</t>
  </si>
  <si>
    <t xml:space="preserve">　　災害準備金</t>
  </si>
  <si>
    <t xml:space="preserve">預算外庫款支出</t>
  </si>
  <si>
    <t xml:space="preserve">　　墊付款</t>
  </si>
  <si>
    <t xml:space="preserve">　　退還以前年度歲入款</t>
  </si>
  <si>
    <t xml:space="preserve">支　出　總　計</t>
  </si>
  <si>
    <t xml:space="preserve">上　月　結　存</t>
  </si>
  <si>
    <t xml:space="preserve">本　月　結　存</t>
  </si>
  <si>
    <t xml:space="preserve">未　兌　付　支　票　款</t>
  </si>
  <si>
    <t xml:space="preserve">本　月　公　庫　實　際　結　存　數</t>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2 </t>
    </r>
    <r>
      <rPr>
        <sz val="11"/>
        <rFont val="Noto Sans"/>
        <family val="2"/>
      </rPr>
      <t xml:space="preserve">年  </t>
    </r>
    <r>
      <rPr>
        <sz val="11"/>
        <rFont val="標楷體"/>
        <family val="4"/>
        <charset val="136"/>
      </rPr>
      <t xml:space="preserve">01</t>
    </r>
    <r>
      <rPr>
        <sz val="11"/>
        <rFont val="Noto Sans"/>
        <family val="2"/>
      </rPr>
      <t xml:space="preserve">月</t>
    </r>
    <r>
      <rPr>
        <sz val="11"/>
        <rFont val="標楷體"/>
        <family val="4"/>
        <charset val="136"/>
      </rPr>
      <t xml:space="preserve">16 </t>
    </r>
    <r>
      <rPr>
        <sz val="11"/>
        <rFont val="Noto Sans"/>
        <family val="2"/>
      </rPr>
      <t xml:space="preserve">日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sz val="12"/>
        <color rgb="FF000000"/>
        <rFont val="Noto Sans"/>
        <family val="2"/>
      </rPr>
      <t xml:space="preserve">延平鄉公所
公庫收支月報表
中華民國</t>
    </r>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112</t>
    </r>
    <r>
      <rPr>
        <sz val="12"/>
        <color rgb="FF000000"/>
        <rFont val="Noto Sans"/>
        <family val="2"/>
      </rPr>
      <t xml:space="preserve">年度</t>
    </r>
    <r>
      <rPr>
        <sz val="12"/>
        <color rgb="FF000000"/>
        <rFont val="新細明體"/>
        <family val="1"/>
        <charset val="136"/>
      </rPr>
      <t xml:space="preserve">)</t>
    </r>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2 </t>
    </r>
    <r>
      <rPr>
        <sz val="11"/>
        <rFont val="Noto Sans"/>
        <family val="2"/>
      </rPr>
      <t xml:space="preserve">年</t>
    </r>
    <r>
      <rPr>
        <sz val="11"/>
        <rFont val="標楷體"/>
        <family val="4"/>
        <charset val="136"/>
      </rPr>
      <t xml:space="preserve">02 </t>
    </r>
    <r>
      <rPr>
        <sz val="11"/>
        <rFont val="Noto Sans"/>
        <family val="2"/>
      </rPr>
      <t xml:space="preserve">月</t>
    </r>
    <r>
      <rPr>
        <sz val="11"/>
        <rFont val="標楷體"/>
        <family val="4"/>
        <charset val="136"/>
      </rPr>
      <t xml:space="preserve">04</t>
    </r>
    <r>
      <rPr>
        <sz val="11"/>
        <rFont val="Noto Sans"/>
        <family val="2"/>
      </rPr>
      <t xml:space="preserve">日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2 </t>
    </r>
    <r>
      <rPr>
        <sz val="11"/>
        <rFont val="Noto Sans"/>
        <family val="2"/>
      </rPr>
      <t xml:space="preserve">年</t>
    </r>
    <r>
      <rPr>
        <sz val="11"/>
        <rFont val="標楷體"/>
        <family val="4"/>
        <charset val="136"/>
      </rPr>
      <t xml:space="preserve">03</t>
    </r>
    <r>
      <rPr>
        <sz val="11"/>
        <rFont val="Noto Sans"/>
        <family val="2"/>
      </rPr>
      <t xml:space="preserve">月</t>
    </r>
    <r>
      <rPr>
        <sz val="11"/>
        <rFont val="標楷體"/>
        <family val="4"/>
        <charset val="136"/>
      </rPr>
      <t xml:space="preserve">03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2 </t>
    </r>
    <r>
      <rPr>
        <sz val="11"/>
        <rFont val="Noto Sans"/>
        <family val="2"/>
      </rPr>
      <t xml:space="preserve">年 </t>
    </r>
    <r>
      <rPr>
        <sz val="11"/>
        <rFont val="標楷體"/>
        <family val="4"/>
        <charset val="136"/>
      </rPr>
      <t xml:space="preserve">04</t>
    </r>
    <r>
      <rPr>
        <sz val="11"/>
        <rFont val="Noto Sans"/>
        <family val="2"/>
      </rPr>
      <t xml:space="preserve">月</t>
    </r>
    <r>
      <rPr>
        <sz val="11"/>
        <rFont val="標楷體"/>
        <family val="4"/>
        <charset val="136"/>
      </rPr>
      <t xml:space="preserve">11</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公  開  類</t>
  </si>
  <si>
    <t xml:space="preserve">台東縣延平鄉清潔隊</t>
  </si>
  <si>
    <t xml:space="preserve">半  年  報</t>
  </si>
  <si>
    <r>
      <rPr>
        <sz val="12"/>
        <rFont val="Noto Sans"/>
        <family val="2"/>
      </rPr>
      <t xml:space="preserve">期間終了</t>
    </r>
    <r>
      <rPr>
        <sz val="12"/>
        <rFont val="標楷體"/>
        <family val="4"/>
        <charset val="136"/>
      </rPr>
      <t xml:space="preserve">1</t>
    </r>
    <r>
      <rPr>
        <sz val="12"/>
        <rFont val="Noto Sans"/>
        <family val="2"/>
      </rPr>
      <t xml:space="preserve">個月內編報</t>
    </r>
  </si>
  <si>
    <t xml:space="preserve">表    號</t>
  </si>
  <si>
    <t xml:space="preserve">1139-07-01-3</t>
  </si>
  <si>
    <r>
      <rPr>
        <u val="single"/>
        <sz val="12"/>
        <rFont val="Noto Sans"/>
        <family val="2"/>
      </rPr>
      <t xml:space="preserve">                 </t>
    </r>
    <r>
      <rPr>
        <sz val="12"/>
        <rFont val="Noto Sans"/>
        <family val="2"/>
      </rPr>
      <t xml:space="preserve">縣</t>
    </r>
    <r>
      <rPr>
        <sz val="12"/>
        <rFont val="Times New Roman"/>
        <family val="1"/>
      </rPr>
      <t xml:space="preserve">(</t>
    </r>
    <r>
      <rPr>
        <sz val="12"/>
        <rFont val="Noto Sans"/>
        <family val="2"/>
      </rPr>
      <t xml:space="preserve">市</t>
    </r>
    <r>
      <rPr>
        <sz val="12"/>
        <rFont val="Times New Roman"/>
        <family val="1"/>
      </rPr>
      <t xml:space="preserve">)</t>
    </r>
    <r>
      <rPr>
        <sz val="12"/>
        <rFont val="Noto Sans"/>
        <family val="2"/>
      </rPr>
      <t xml:space="preserve">環保人員概況</t>
    </r>
    <r>
      <rPr>
        <sz val="12"/>
        <rFont val="Times New Roman"/>
        <family val="1"/>
      </rPr>
      <t xml:space="preserve">(</t>
    </r>
    <r>
      <rPr>
        <sz val="12"/>
        <rFont val="Noto Sans"/>
        <family val="2"/>
      </rPr>
      <t xml:space="preserve">續</t>
    </r>
    <r>
      <rPr>
        <sz val="12"/>
        <rFont val="Times New Roman"/>
        <family val="1"/>
      </rPr>
      <t xml:space="preserve">1)</t>
    </r>
  </si>
  <si>
    <t xml:space="preserve">二、廢棄物清運處理單位                                           </t>
  </si>
  <si>
    <r>
      <rPr>
        <sz val="12"/>
        <rFont val="Noto Sans"/>
        <family val="2"/>
      </rPr>
      <t xml:space="preserve">中華民國  </t>
    </r>
    <r>
      <rPr>
        <sz val="12"/>
        <rFont val="標楷體"/>
        <family val="4"/>
        <charset val="136"/>
      </rPr>
      <t xml:space="preserve">111</t>
    </r>
    <r>
      <rPr>
        <sz val="12"/>
        <rFont val="Noto Sans"/>
        <family val="2"/>
      </rPr>
      <t xml:space="preserve">年</t>
    </r>
    <r>
      <rPr>
        <sz val="12"/>
        <rFont val="標楷體"/>
        <family val="4"/>
        <charset val="136"/>
      </rPr>
      <t xml:space="preserve">12</t>
    </r>
    <r>
      <rPr>
        <sz val="12"/>
        <rFont val="Noto Sans"/>
        <family val="2"/>
      </rPr>
      <t xml:space="preserve">月底    </t>
    </r>
  </si>
  <si>
    <r>
      <rPr>
        <sz val="12"/>
        <rFont val="Noto Sans"/>
        <family val="2"/>
      </rPr>
      <t xml:space="preserve"> 單位</t>
    </r>
    <r>
      <rPr>
        <sz val="12"/>
        <rFont val="標楷體"/>
        <family val="4"/>
        <charset val="136"/>
      </rPr>
      <t xml:space="preserve">:</t>
    </r>
    <r>
      <rPr>
        <sz val="12"/>
        <rFont val="Noto Sans"/>
        <family val="2"/>
      </rPr>
      <t xml:space="preserve">人 </t>
    </r>
  </si>
  <si>
    <t xml:space="preserve">項   目   別</t>
  </si>
  <si>
    <r>
      <rPr>
        <sz val="12"/>
        <rFont val="Noto Sans"/>
        <family val="2"/>
      </rPr>
      <t xml:space="preserve">廢棄物清運處理單位</t>
    </r>
    <r>
      <rPr>
        <sz val="12"/>
        <rFont val="標楷體"/>
        <family val="4"/>
        <charset val="136"/>
      </rPr>
      <t xml:space="preserve">(</t>
    </r>
    <r>
      <rPr>
        <sz val="12"/>
        <rFont val="Noto Sans"/>
        <family val="2"/>
      </rPr>
      <t xml:space="preserve">包括直轄市、縣市直屬或所轄鄉鎮市區之清潔隊、廢棄物處理廠</t>
    </r>
    <r>
      <rPr>
        <sz val="12"/>
        <rFont val="標楷體"/>
        <family val="4"/>
        <charset val="136"/>
      </rPr>
      <t xml:space="preserve">(</t>
    </r>
    <r>
      <rPr>
        <sz val="12"/>
        <rFont val="Noto Sans"/>
        <family val="2"/>
      </rPr>
      <t xml:space="preserve">場</t>
    </r>
    <r>
      <rPr>
        <sz val="12"/>
        <rFont val="標楷體"/>
        <family val="4"/>
        <charset val="136"/>
      </rPr>
      <t xml:space="preserve">)</t>
    </r>
    <r>
      <rPr>
        <sz val="12"/>
        <rFont val="Noto Sans"/>
        <family val="2"/>
      </rPr>
      <t xml:space="preserve">等</t>
    </r>
    <r>
      <rPr>
        <sz val="12"/>
        <rFont val="標楷體"/>
        <family val="4"/>
        <charset val="136"/>
      </rPr>
      <t xml:space="preserve">)</t>
    </r>
  </si>
  <si>
    <t xml:space="preserve">總
計</t>
  </si>
  <si>
    <t xml:space="preserve">清   運   單   位</t>
  </si>
  <si>
    <t xml:space="preserve">處   理   單   位</t>
  </si>
  <si>
    <t xml:space="preserve">垃圾清運</t>
  </si>
  <si>
    <t xml:space="preserve">水肥清運</t>
  </si>
  <si>
    <t xml:space="preserve">資源回收</t>
  </si>
  <si>
    <r>
      <rPr>
        <sz val="9"/>
        <rFont val="Noto Sans"/>
        <family val="2"/>
      </rPr>
      <t xml:space="preserve">其他</t>
    </r>
    <r>
      <rPr>
        <sz val="9"/>
        <rFont val="Times New Roman"/>
        <family val="1"/>
      </rPr>
      <t xml:space="preserve">(</t>
    </r>
    <r>
      <rPr>
        <sz val="9"/>
        <rFont val="Noto Sans"/>
        <family val="2"/>
      </rPr>
      <t xml:space="preserve">含消毒、割草、拆除違規廣告、拖吊廢機動車輛等</t>
    </r>
    <r>
      <rPr>
        <sz val="9"/>
        <rFont val="Times New Roman"/>
        <family val="1"/>
      </rPr>
      <t xml:space="preserve">)</t>
    </r>
  </si>
  <si>
    <t xml:space="preserve">垃圾焚化廠、
掩埋廠</t>
  </si>
  <si>
    <t xml:space="preserve">水肥處理廠</t>
  </si>
  <si>
    <r>
      <rPr>
        <sz val="12"/>
        <rFont val="Noto Sans"/>
        <family val="2"/>
      </rPr>
      <t xml:space="preserve">總計：</t>
    </r>
    <r>
      <rPr>
        <sz val="12"/>
        <rFont val="Times New Roman"/>
        <family val="1"/>
      </rPr>
      <t xml:space="preserve">A=B=C=D</t>
    </r>
  </si>
  <si>
    <t xml:space="preserve">-</t>
  </si>
  <si>
    <r>
      <rPr>
        <sz val="12"/>
        <rFont val="Noto Sans"/>
        <family val="2"/>
      </rPr>
      <t xml:space="preserve">  按類別分：</t>
    </r>
    <r>
      <rPr>
        <sz val="12"/>
        <rFont val="標楷體"/>
        <family val="4"/>
        <charset val="136"/>
      </rPr>
      <t xml:space="preserve">B=(1)+(2)+(3)+(4)</t>
    </r>
  </si>
  <si>
    <r>
      <rPr>
        <sz val="12"/>
        <rFont val="Noto Sans"/>
        <family val="2"/>
      </rPr>
      <t xml:space="preserve">      職員</t>
    </r>
    <r>
      <rPr>
        <sz val="12"/>
        <rFont val="標楷體"/>
        <family val="4"/>
        <charset val="136"/>
      </rPr>
      <t xml:space="preserve">(1)</t>
    </r>
  </si>
  <si>
    <t xml:space="preserve">          特任、比照簡任 </t>
  </si>
  <si>
    <r>
      <rPr>
        <sz val="12"/>
        <rFont val="Noto Sans"/>
        <family val="2"/>
      </rPr>
      <t xml:space="preserve">                    簡任</t>
    </r>
    <r>
      <rPr>
        <sz val="12"/>
        <rFont val="Times New Roman"/>
        <family val="1"/>
      </rPr>
      <t xml:space="preserve">(10-14</t>
    </r>
    <r>
      <rPr>
        <sz val="12"/>
        <rFont val="Noto Sans"/>
        <family val="2"/>
      </rPr>
      <t xml:space="preserve">職等</t>
    </r>
    <r>
      <rPr>
        <sz val="12"/>
        <rFont val="Times New Roman"/>
        <family val="1"/>
      </rPr>
      <t xml:space="preserve">)</t>
    </r>
  </si>
  <si>
    <r>
      <rPr>
        <sz val="12"/>
        <rFont val="Noto Sans"/>
        <family val="2"/>
      </rPr>
      <t xml:space="preserve">                    薦任</t>
    </r>
    <r>
      <rPr>
        <sz val="12"/>
        <rFont val="Times New Roman"/>
        <family val="1"/>
      </rPr>
      <t xml:space="preserve">(6-9</t>
    </r>
    <r>
      <rPr>
        <sz val="12"/>
        <rFont val="Noto Sans"/>
        <family val="2"/>
      </rPr>
      <t xml:space="preserve">職等</t>
    </r>
    <r>
      <rPr>
        <sz val="12"/>
        <rFont val="Times New Roman"/>
        <family val="1"/>
      </rPr>
      <t xml:space="preserve">)</t>
    </r>
  </si>
  <si>
    <r>
      <rPr>
        <sz val="12"/>
        <rFont val="Noto Sans"/>
        <family val="2"/>
      </rPr>
      <t xml:space="preserve">                    委任</t>
    </r>
    <r>
      <rPr>
        <sz val="12"/>
        <rFont val="Times New Roman"/>
        <family val="1"/>
      </rPr>
      <t xml:space="preserve">(1-5</t>
    </r>
    <r>
      <rPr>
        <sz val="12"/>
        <rFont val="Noto Sans"/>
        <family val="2"/>
      </rPr>
      <t xml:space="preserve">職等</t>
    </r>
    <r>
      <rPr>
        <sz val="12"/>
        <rFont val="Times New Roman"/>
        <family val="1"/>
      </rPr>
      <t xml:space="preserve">) </t>
    </r>
  </si>
  <si>
    <t xml:space="preserve">          雇員</t>
  </si>
  <si>
    <r>
      <rPr>
        <sz val="12"/>
        <rFont val="Noto Sans"/>
        <family val="2"/>
      </rPr>
      <t xml:space="preserve">          約聘</t>
    </r>
    <r>
      <rPr>
        <sz val="12"/>
        <rFont val="Times New Roman"/>
        <family val="1"/>
      </rPr>
      <t xml:space="preserve">(</t>
    </r>
    <r>
      <rPr>
        <sz val="12"/>
        <rFont val="Noto Sans"/>
        <family val="2"/>
      </rPr>
      <t xml:space="preserve">僱</t>
    </r>
    <r>
      <rPr>
        <sz val="12"/>
        <rFont val="Times New Roman"/>
        <family val="1"/>
      </rPr>
      <t xml:space="preserve">)(2)</t>
    </r>
  </si>
  <si>
    <r>
      <rPr>
        <sz val="12"/>
        <color rgb="FF000000"/>
        <rFont val="Noto Sans"/>
        <family val="2"/>
      </rPr>
      <t xml:space="preserve">          工員</t>
    </r>
    <r>
      <rPr>
        <sz val="12"/>
        <color rgb="FF000000"/>
        <rFont val="Times New Roman"/>
        <family val="1"/>
      </rPr>
      <t xml:space="preserve">(3)</t>
    </r>
  </si>
  <si>
    <t xml:space="preserve">         隊員</t>
  </si>
  <si>
    <t xml:space="preserve">         駕駛</t>
  </si>
  <si>
    <t xml:space="preserve">         技工、工友</t>
  </si>
  <si>
    <t xml:space="preserve">         臨時工</t>
  </si>
  <si>
    <t xml:space="preserve">         代賑工</t>
  </si>
  <si>
    <r>
      <rPr>
        <sz val="12"/>
        <color rgb="FF000000"/>
        <rFont val="Noto Sans"/>
        <family val="2"/>
      </rPr>
      <t xml:space="preserve">     駐衛警察</t>
    </r>
    <r>
      <rPr>
        <sz val="12"/>
        <color rgb="FF000000"/>
        <rFont val="標楷體"/>
        <family val="4"/>
        <charset val="136"/>
      </rPr>
      <t xml:space="preserve">(4)</t>
    </r>
  </si>
  <si>
    <r>
      <rPr>
        <sz val="12"/>
        <rFont val="Noto Sans"/>
        <family val="2"/>
      </rPr>
      <t xml:space="preserve">   按性別分：</t>
    </r>
    <r>
      <rPr>
        <sz val="12"/>
        <rFont val="Times New Roman"/>
        <family val="1"/>
      </rPr>
      <t xml:space="preserve">C=(5)+(6)</t>
    </r>
  </si>
  <si>
    <r>
      <rPr>
        <sz val="12"/>
        <rFont val="Noto Sans"/>
        <family val="2"/>
      </rPr>
      <t xml:space="preserve">          男 </t>
    </r>
    <r>
      <rPr>
        <sz val="12"/>
        <rFont val="Times New Roman"/>
        <family val="1"/>
      </rPr>
      <t xml:space="preserve">(5)</t>
    </r>
  </si>
  <si>
    <r>
      <rPr>
        <sz val="12"/>
        <rFont val="Noto Sans"/>
        <family val="2"/>
      </rPr>
      <t xml:space="preserve">          女 </t>
    </r>
    <r>
      <rPr>
        <sz val="12"/>
        <rFont val="Times New Roman"/>
        <family val="1"/>
      </rPr>
      <t xml:space="preserve">(6)</t>
    </r>
  </si>
  <si>
    <r>
      <rPr>
        <sz val="9"/>
        <rFont val="Noto Sans"/>
        <family val="2"/>
      </rPr>
      <t xml:space="preserve">  按年齡別分：</t>
    </r>
    <r>
      <rPr>
        <sz val="9"/>
        <rFont val="Times New Roman"/>
        <family val="1"/>
      </rPr>
      <t xml:space="preserve">D=(7)+(8)+(9)+(10)+(11)+(12)</t>
    </r>
  </si>
  <si>
    <r>
      <rPr>
        <sz val="12"/>
        <rFont val="Times New Roman"/>
        <family val="1"/>
      </rPr>
      <t xml:space="preserve">          </t>
    </r>
    <r>
      <rPr>
        <sz val="12"/>
        <rFont val="標楷體"/>
        <family val="4"/>
        <charset val="136"/>
      </rPr>
      <t xml:space="preserve">29</t>
    </r>
    <r>
      <rPr>
        <sz val="12"/>
        <rFont val="Noto Sans"/>
        <family val="2"/>
      </rPr>
      <t xml:space="preserve">歲以下 </t>
    </r>
    <r>
      <rPr>
        <sz val="12"/>
        <rFont val="Times New Roman"/>
        <family val="1"/>
      </rPr>
      <t xml:space="preserve">(7)</t>
    </r>
  </si>
  <si>
    <r>
      <rPr>
        <sz val="12"/>
        <rFont val="Times New Roman"/>
        <family val="1"/>
      </rPr>
      <t xml:space="preserve">          </t>
    </r>
    <r>
      <rPr>
        <sz val="12"/>
        <rFont val="標楷體"/>
        <family val="4"/>
        <charset val="136"/>
      </rPr>
      <t xml:space="preserve">30-39</t>
    </r>
    <r>
      <rPr>
        <sz val="12"/>
        <rFont val="Noto Sans"/>
        <family val="2"/>
      </rPr>
      <t xml:space="preserve">歲  </t>
    </r>
    <r>
      <rPr>
        <sz val="12"/>
        <rFont val="Times New Roman"/>
        <family val="1"/>
      </rPr>
      <t xml:space="preserve">(8)</t>
    </r>
  </si>
  <si>
    <r>
      <rPr>
        <sz val="12"/>
        <rFont val="Times New Roman"/>
        <family val="1"/>
      </rPr>
      <t xml:space="preserve">          </t>
    </r>
    <r>
      <rPr>
        <sz val="12"/>
        <rFont val="標楷體"/>
        <family val="4"/>
        <charset val="136"/>
      </rPr>
      <t xml:space="preserve">40-49</t>
    </r>
    <r>
      <rPr>
        <sz val="12"/>
        <rFont val="Noto Sans"/>
        <family val="2"/>
      </rPr>
      <t xml:space="preserve">歲  </t>
    </r>
    <r>
      <rPr>
        <sz val="12"/>
        <rFont val="Times New Roman"/>
        <family val="1"/>
      </rPr>
      <t xml:space="preserve">(9)</t>
    </r>
  </si>
  <si>
    <r>
      <rPr>
        <sz val="12"/>
        <rFont val="Times New Roman"/>
        <family val="1"/>
      </rPr>
      <t xml:space="preserve">          </t>
    </r>
    <r>
      <rPr>
        <sz val="12"/>
        <rFont val="標楷體"/>
        <family val="4"/>
        <charset val="136"/>
      </rPr>
      <t xml:space="preserve">50-59</t>
    </r>
    <r>
      <rPr>
        <sz val="12"/>
        <rFont val="Noto Sans"/>
        <family val="2"/>
      </rPr>
      <t xml:space="preserve">歲  </t>
    </r>
    <r>
      <rPr>
        <sz val="12"/>
        <rFont val="Times New Roman"/>
        <family val="1"/>
      </rPr>
      <t xml:space="preserve">(10)</t>
    </r>
  </si>
  <si>
    <r>
      <rPr>
        <sz val="12"/>
        <rFont val="Times New Roman"/>
        <family val="1"/>
      </rPr>
      <t xml:space="preserve">          </t>
    </r>
    <r>
      <rPr>
        <sz val="12"/>
        <rFont val="標楷體"/>
        <family val="4"/>
        <charset val="136"/>
      </rPr>
      <t xml:space="preserve">60-65</t>
    </r>
    <r>
      <rPr>
        <sz val="12"/>
        <rFont val="Noto Sans"/>
        <family val="2"/>
      </rPr>
      <t xml:space="preserve">歲  </t>
    </r>
    <r>
      <rPr>
        <sz val="12"/>
        <rFont val="Times New Roman"/>
        <family val="1"/>
      </rPr>
      <t xml:space="preserve">(11)</t>
    </r>
  </si>
  <si>
    <r>
      <rPr>
        <sz val="12"/>
        <rFont val="Times New Roman"/>
        <family val="1"/>
      </rPr>
      <t xml:space="preserve">          </t>
    </r>
    <r>
      <rPr>
        <sz val="12"/>
        <rFont val="標楷體"/>
        <family val="4"/>
        <charset val="136"/>
      </rPr>
      <t xml:space="preserve">65</t>
    </r>
    <r>
      <rPr>
        <sz val="12"/>
        <rFont val="Noto Sans"/>
        <family val="2"/>
      </rPr>
      <t xml:space="preserve">歲以上 </t>
    </r>
    <r>
      <rPr>
        <sz val="12"/>
        <rFont val="Times New Roman"/>
        <family val="1"/>
      </rPr>
      <t xml:space="preserve">(12)</t>
    </r>
  </si>
  <si>
    <r>
      <rPr>
        <u val="single"/>
        <sz val="12"/>
        <rFont val="Noto Sans"/>
        <family val="2"/>
      </rPr>
      <t xml:space="preserve">                 </t>
    </r>
    <r>
      <rPr>
        <sz val="12"/>
        <rFont val="Noto Sans"/>
        <family val="2"/>
      </rPr>
      <t xml:space="preserve">縣</t>
    </r>
    <r>
      <rPr>
        <sz val="12"/>
        <rFont val="Times New Roman"/>
        <family val="1"/>
      </rPr>
      <t xml:space="preserve">(</t>
    </r>
    <r>
      <rPr>
        <sz val="12"/>
        <rFont val="Noto Sans"/>
        <family val="2"/>
      </rPr>
      <t xml:space="preserve">市</t>
    </r>
    <r>
      <rPr>
        <sz val="12"/>
        <rFont val="Times New Roman"/>
        <family val="1"/>
      </rPr>
      <t xml:space="preserve">)</t>
    </r>
    <r>
      <rPr>
        <sz val="12"/>
        <rFont val="Noto Sans"/>
        <family val="2"/>
      </rPr>
      <t xml:space="preserve">環保人員概況</t>
    </r>
    <r>
      <rPr>
        <sz val="12"/>
        <rFont val="Times New Roman"/>
        <family val="1"/>
      </rPr>
      <t xml:space="preserve">(</t>
    </r>
    <r>
      <rPr>
        <sz val="12"/>
        <rFont val="Noto Sans"/>
        <family val="2"/>
      </rPr>
      <t xml:space="preserve">續</t>
    </r>
    <r>
      <rPr>
        <sz val="12"/>
        <rFont val="Times New Roman"/>
        <family val="1"/>
      </rPr>
      <t xml:space="preserve">2</t>
    </r>
    <r>
      <rPr>
        <sz val="12"/>
        <rFont val="Noto Sans"/>
        <family val="2"/>
      </rPr>
      <t xml:space="preserve">完</t>
    </r>
    <r>
      <rPr>
        <sz val="12"/>
        <rFont val="Times New Roman"/>
        <family val="1"/>
      </rPr>
      <t xml:space="preserve">)</t>
    </r>
  </si>
  <si>
    <t xml:space="preserve">三、本縣市環境保護單位</t>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12 </t>
    </r>
    <r>
      <rPr>
        <sz val="12"/>
        <rFont val="Noto Sans"/>
        <family val="2"/>
      </rPr>
      <t xml:space="preserve">月底</t>
    </r>
  </si>
  <si>
    <r>
      <rPr>
        <sz val="12"/>
        <rFont val="Noto Sans"/>
        <family val="2"/>
      </rPr>
      <t xml:space="preserve">單位</t>
    </r>
    <r>
      <rPr>
        <sz val="12"/>
        <rFont val="標楷體"/>
        <family val="4"/>
        <charset val="136"/>
      </rPr>
      <t xml:space="preserve">:</t>
    </r>
    <r>
      <rPr>
        <sz val="12"/>
        <rFont val="Noto Sans"/>
        <family val="2"/>
      </rPr>
      <t xml:space="preserve">人</t>
    </r>
  </si>
  <si>
    <t xml:space="preserve">類         別</t>
  </si>
  <si>
    <t xml:space="preserve">總          計</t>
  </si>
  <si>
    <r>
      <rPr>
        <sz val="12"/>
        <rFont val="Noto Sans"/>
        <family val="2"/>
      </rPr>
      <t xml:space="preserve">環境保護局
</t>
    </r>
    <r>
      <rPr>
        <sz val="12"/>
        <rFont val="標楷體"/>
        <family val="4"/>
        <charset val="136"/>
      </rPr>
      <t xml:space="preserve">(</t>
    </r>
    <r>
      <rPr>
        <sz val="12"/>
        <rFont val="Noto Sans"/>
        <family val="2"/>
      </rPr>
      <t xml:space="preserve">不包括廢棄物清運處理單位</t>
    </r>
    <r>
      <rPr>
        <sz val="12"/>
        <rFont val="標楷體"/>
        <family val="4"/>
        <charset val="136"/>
      </rPr>
      <t xml:space="preserve">)</t>
    </r>
  </si>
  <si>
    <t xml:space="preserve">廢棄物清運處理單位</t>
  </si>
  <si>
    <t xml:space="preserve">男</t>
  </si>
  <si>
    <t xml:space="preserve">女</t>
  </si>
  <si>
    <t xml:space="preserve">F</t>
  </si>
  <si>
    <t xml:space="preserve">   職員</t>
  </si>
  <si>
    <t xml:space="preserve">     特任、比照簡任</t>
  </si>
  <si>
    <r>
      <rPr>
        <sz val="14"/>
        <rFont val="Noto Sans"/>
        <family val="2"/>
      </rPr>
      <t xml:space="preserve">           簡任</t>
    </r>
    <r>
      <rPr>
        <sz val="14"/>
        <rFont val="Times New Roman"/>
        <family val="1"/>
      </rPr>
      <t xml:space="preserve">(10</t>
    </r>
    <r>
      <rPr>
        <sz val="14"/>
        <rFont val="Noto Sans"/>
        <family val="2"/>
      </rPr>
      <t xml:space="preserve">職等以上</t>
    </r>
    <r>
      <rPr>
        <sz val="14"/>
        <rFont val="Times New Roman"/>
        <family val="1"/>
      </rPr>
      <t xml:space="preserve">)</t>
    </r>
  </si>
  <si>
    <r>
      <rPr>
        <sz val="14"/>
        <rFont val="Noto Sans"/>
        <family val="2"/>
      </rPr>
      <t xml:space="preserve">           薦任</t>
    </r>
    <r>
      <rPr>
        <sz val="14"/>
        <rFont val="Times New Roman"/>
        <family val="1"/>
      </rPr>
      <t xml:space="preserve">(6-9</t>
    </r>
    <r>
      <rPr>
        <sz val="14"/>
        <rFont val="Noto Sans"/>
        <family val="2"/>
      </rPr>
      <t xml:space="preserve">職等</t>
    </r>
    <r>
      <rPr>
        <sz val="14"/>
        <rFont val="Times New Roman"/>
        <family val="1"/>
      </rPr>
      <t xml:space="preserve">)</t>
    </r>
  </si>
  <si>
    <r>
      <rPr>
        <sz val="14"/>
        <rFont val="Noto Sans"/>
        <family val="2"/>
      </rPr>
      <t xml:space="preserve">           委任</t>
    </r>
    <r>
      <rPr>
        <sz val="14"/>
        <rFont val="Times New Roman"/>
        <family val="1"/>
      </rPr>
      <t xml:space="preserve">(1-5</t>
    </r>
    <r>
      <rPr>
        <sz val="14"/>
        <rFont val="Noto Sans"/>
        <family val="2"/>
      </rPr>
      <t xml:space="preserve">職等</t>
    </r>
    <r>
      <rPr>
        <sz val="14"/>
        <rFont val="Times New Roman"/>
        <family val="1"/>
      </rPr>
      <t xml:space="preserve">)</t>
    </r>
  </si>
  <si>
    <t xml:space="preserve">     雇員</t>
  </si>
  <si>
    <r>
      <rPr>
        <sz val="14"/>
        <rFont val="Noto Sans"/>
        <family val="2"/>
      </rPr>
      <t xml:space="preserve">  約聘</t>
    </r>
    <r>
      <rPr>
        <sz val="14"/>
        <rFont val="標楷體"/>
        <family val="4"/>
        <charset val="136"/>
      </rPr>
      <t xml:space="preserve">(</t>
    </r>
    <r>
      <rPr>
        <sz val="14"/>
        <rFont val="Noto Sans"/>
        <family val="2"/>
      </rPr>
      <t xml:space="preserve">僱</t>
    </r>
    <r>
      <rPr>
        <sz val="14"/>
        <rFont val="標楷體"/>
        <family val="4"/>
        <charset val="136"/>
      </rPr>
      <t xml:space="preserve">)</t>
    </r>
  </si>
  <si>
    <t xml:space="preserve">  工員</t>
  </si>
  <si>
    <t xml:space="preserve">  駐衛警察</t>
  </si>
  <si>
    <t xml:space="preserve">編製機關       臺東縣延平鄉公所民政課</t>
  </si>
  <si>
    <t xml:space="preserve">編製機關          臺東縣延平鄉公所民政課</t>
  </si>
  <si>
    <t xml:space="preserve">年度報</t>
  </si>
  <si>
    <r>
      <rPr>
        <sz val="12"/>
        <rFont val="Noto Sans"/>
        <family val="2"/>
      </rPr>
      <t xml:space="preserve">每年終了後</t>
    </r>
    <r>
      <rPr>
        <sz val="12"/>
        <rFont val="標楷體"/>
        <family val="4"/>
        <charset val="136"/>
      </rPr>
      <t xml:space="preserve">2</t>
    </r>
    <r>
      <rPr>
        <sz val="12"/>
        <color rgb="FF000000"/>
        <rFont val="Noto Sans"/>
        <family val="2"/>
      </rPr>
      <t xml:space="preserve">個月</t>
    </r>
    <r>
      <rPr>
        <sz val="12"/>
        <rFont val="Noto Sans"/>
        <family val="2"/>
      </rPr>
      <t xml:space="preserve">內編送</t>
    </r>
  </si>
  <si>
    <r>
      <rPr>
        <sz val="12"/>
        <rFont val="Noto Sans"/>
        <family val="2"/>
      </rPr>
      <t xml:space="preserve">表   號          </t>
    </r>
    <r>
      <rPr>
        <sz val="12"/>
        <rFont val="標楷體"/>
        <family val="4"/>
        <charset val="136"/>
      </rPr>
      <t xml:space="preserve">11140-01-01-03</t>
    </r>
  </si>
  <si>
    <r>
      <rPr>
        <sz val="12"/>
        <rFont val="Noto Sans"/>
        <family val="2"/>
      </rPr>
      <t xml:space="preserve">每年終了後</t>
    </r>
    <r>
      <rPr>
        <sz val="12"/>
        <rFont val="標楷體"/>
        <family val="4"/>
        <charset val="136"/>
      </rPr>
      <t xml:space="preserve">3</t>
    </r>
    <r>
      <rPr>
        <sz val="12"/>
        <rFont val="Noto Sans"/>
        <family val="2"/>
      </rPr>
      <t xml:space="preserve">個月內編送</t>
    </r>
  </si>
  <si>
    <r>
      <rPr>
        <sz val="12"/>
        <rFont val="Noto Sans"/>
        <family val="2"/>
      </rPr>
      <t xml:space="preserve">表   號           </t>
    </r>
    <r>
      <rPr>
        <sz val="12"/>
        <rFont val="標楷體"/>
        <family val="4"/>
        <charset val="136"/>
      </rPr>
      <t xml:space="preserve">11140-01-01-03</t>
    </r>
  </si>
  <si>
    <t xml:space="preserve">    臺東縣延平鄉公所推行社區發展工作概況</t>
  </si>
  <si>
    <r>
      <rPr>
        <sz val="12"/>
        <rFont val="Noto Sans"/>
        <family val="2"/>
      </rPr>
      <t xml:space="preserve">中華民國</t>
    </r>
    <r>
      <rPr>
        <sz val="12"/>
        <rFont val="標楷體"/>
        <family val="4"/>
        <charset val="136"/>
      </rPr>
      <t xml:space="preserve">111</t>
    </r>
    <r>
      <rPr>
        <sz val="12"/>
        <rFont val="Noto Sans"/>
        <family val="2"/>
      </rPr>
      <t xml:space="preserve">年</t>
    </r>
  </si>
  <si>
    <r>
      <rPr>
        <sz val="12"/>
        <rFont val="Noto Sans"/>
        <family val="2"/>
      </rPr>
      <t xml:space="preserve">中華民國</t>
    </r>
    <r>
      <rPr>
        <sz val="12"/>
        <rFont val="標楷體"/>
        <family val="4"/>
        <charset val="136"/>
      </rPr>
      <t xml:space="preserve">110</t>
    </r>
    <r>
      <rPr>
        <sz val="12"/>
        <rFont val="Noto Sans"/>
        <family val="2"/>
      </rPr>
      <t xml:space="preserve">年</t>
    </r>
  </si>
  <si>
    <t xml:space="preserve">社區名稱</t>
  </si>
  <si>
    <t xml:space="preserve">已劃定社區數</t>
  </si>
  <si>
    <t xml:space="preserve">社區發展協會數</t>
  </si>
  <si>
    <t xml:space="preserve">社區
戶數</t>
  </si>
  <si>
    <t xml:space="preserve">社區
人口數</t>
  </si>
  <si>
    <t xml:space="preserve">理監事人數</t>
  </si>
  <si>
    <t xml:space="preserve">社區發展協會會員數</t>
  </si>
  <si>
    <t xml:space="preserve">設置社區生產建設基金</t>
  </si>
  <si>
    <r>
      <rPr>
        <sz val="12"/>
        <rFont val="Noto Sans"/>
        <family val="2"/>
      </rPr>
      <t xml:space="preserve">實際使用經費</t>
    </r>
    <r>
      <rPr>
        <sz val="12"/>
        <rFont val="標楷體"/>
        <family val="4"/>
        <charset val="136"/>
      </rPr>
      <t xml:space="preserve">(</t>
    </r>
    <r>
      <rPr>
        <sz val="12"/>
        <rFont val="Noto Sans"/>
        <family val="2"/>
      </rPr>
      <t xml:space="preserve">元</t>
    </r>
    <r>
      <rPr>
        <sz val="12"/>
        <rFont val="標楷體"/>
        <family val="4"/>
        <charset val="136"/>
      </rPr>
      <t xml:space="preserve">)</t>
    </r>
  </si>
  <si>
    <t xml:space="preserve">社區發展工作項目</t>
  </si>
  <si>
    <t xml:space="preserve">服務成果</t>
  </si>
  <si>
    <t xml:space="preserve">合計</t>
  </si>
  <si>
    <t xml:space="preserve">理事長</t>
  </si>
  <si>
    <r>
      <rPr>
        <sz val="12"/>
        <rFont val="Noto Sans"/>
        <family val="2"/>
      </rPr>
      <t xml:space="preserve">理事</t>
    </r>
    <r>
      <rPr>
        <sz val="12"/>
        <rFont val="標楷體"/>
        <family val="4"/>
        <charset val="136"/>
      </rPr>
      <t xml:space="preserve">(</t>
    </r>
    <r>
      <rPr>
        <sz val="12"/>
        <rFont val="Noto Sans"/>
        <family val="2"/>
      </rPr>
      <t xml:space="preserve">不含理事長</t>
    </r>
    <r>
      <rPr>
        <sz val="12"/>
        <rFont val="標楷體"/>
        <family val="4"/>
        <charset val="136"/>
      </rPr>
      <t xml:space="preserve">)</t>
    </r>
  </si>
  <si>
    <t xml:space="preserve">監事</t>
  </si>
  <si>
    <t xml:space="preserve">合  計</t>
  </si>
  <si>
    <t xml:space="preserve">政府
補助款</t>
  </si>
  <si>
    <t xml:space="preserve">社區
自籌款</t>
  </si>
  <si>
    <r>
      <rPr>
        <sz val="12"/>
        <rFont val="Noto Sans"/>
        <family val="2"/>
      </rPr>
      <t xml:space="preserve">社區活動中心</t>
    </r>
    <r>
      <rPr>
        <sz val="12"/>
        <rFont val="標楷體"/>
        <family val="4"/>
        <charset val="136"/>
      </rPr>
      <t xml:space="preserve">(</t>
    </r>
    <r>
      <rPr>
        <sz val="12"/>
        <rFont val="Noto Sans"/>
        <family val="2"/>
      </rPr>
      <t xml:space="preserve">幢</t>
    </r>
    <r>
      <rPr>
        <sz val="12"/>
        <rFont val="標楷體"/>
        <family val="4"/>
        <charset val="136"/>
      </rPr>
      <t xml:space="preserve">)</t>
    </r>
  </si>
  <si>
    <t xml:space="preserve">教育訓練</t>
  </si>
  <si>
    <t xml:space="preserve">社區內部組織</t>
  </si>
  <si>
    <t xml:space="preserve">辦理社區照顧關懷據點</t>
  </si>
  <si>
    <t xml:space="preserve">社區
圖書室</t>
  </si>
  <si>
    <t xml:space="preserve">社區
刊物</t>
  </si>
  <si>
    <t xml:space="preserve">福利服務或活動</t>
  </si>
  <si>
    <t xml:space="preserve">其他
服務  </t>
  </si>
  <si>
    <r>
      <rPr>
        <sz val="12"/>
        <rFont val="Noto Sans"/>
        <family val="2"/>
      </rPr>
      <t xml:space="preserve">原建
</t>
    </r>
    <r>
      <rPr>
        <sz val="12"/>
        <rFont val="Times New Roman"/>
        <family val="1"/>
      </rPr>
      <t xml:space="preserve">(</t>
    </r>
    <r>
      <rPr>
        <sz val="12"/>
        <rFont val="Noto Sans"/>
        <family val="2"/>
      </rPr>
      <t xml:space="preserve">未作修擴建</t>
    </r>
    <r>
      <rPr>
        <sz val="12"/>
        <rFont val="Times New Roman"/>
        <family val="1"/>
      </rPr>
      <t xml:space="preserve">)</t>
    </r>
  </si>
  <si>
    <t xml:space="preserve">新建</t>
  </si>
  <si>
    <t xml:space="preserve">修擴建</t>
  </si>
  <si>
    <t xml:space="preserve">辦理社區幹部訓練</t>
  </si>
  <si>
    <t xml:space="preserve">辦理社區觀摩</t>
  </si>
  <si>
    <t xml:space="preserve">社區長壽俱樂部</t>
  </si>
  <si>
    <t xml:space="preserve">社區成長教室</t>
  </si>
  <si>
    <t xml:space="preserve">社區守望相助隊</t>
  </si>
  <si>
    <t xml:space="preserve">社區民俗藝文康樂班隊</t>
  </si>
  <si>
    <t xml:space="preserve">社區志願服務</t>
  </si>
  <si>
    <t xml:space="preserve">團隊</t>
  </si>
  <si>
    <t xml:space="preserve">志工數</t>
  </si>
  <si>
    <r>
      <rPr>
        <sz val="12"/>
        <rFont val="標楷體"/>
        <family val="4"/>
        <charset val="136"/>
      </rPr>
      <t xml:space="preserve">(</t>
    </r>
    <r>
      <rPr>
        <sz val="12"/>
        <rFont val="Noto Sans"/>
        <family val="2"/>
      </rPr>
      <t xml:space="preserve">個</t>
    </r>
    <r>
      <rPr>
        <sz val="12"/>
        <rFont val="標楷體"/>
        <family val="4"/>
        <charset val="136"/>
      </rPr>
      <t xml:space="preserve">)</t>
    </r>
  </si>
  <si>
    <r>
      <rPr>
        <sz val="12"/>
        <rFont val="Times New Roman"/>
        <family val="1"/>
      </rPr>
      <t xml:space="preserve">(</t>
    </r>
    <r>
      <rPr>
        <sz val="12"/>
        <rFont val="Noto Sans"/>
        <family val="2"/>
      </rPr>
      <t xml:space="preserve">戶</t>
    </r>
    <r>
      <rPr>
        <sz val="12"/>
        <rFont val="Times New Roman"/>
        <family val="1"/>
      </rPr>
      <t xml:space="preserve">)</t>
    </r>
  </si>
  <si>
    <r>
      <rPr>
        <sz val="12"/>
        <rFont val="Times New Roman"/>
        <family val="1"/>
      </rPr>
      <t xml:space="preserve">(</t>
    </r>
    <r>
      <rPr>
        <sz val="12"/>
        <rFont val="Noto Sans"/>
        <family val="2"/>
      </rPr>
      <t xml:space="preserve">人</t>
    </r>
    <r>
      <rPr>
        <sz val="12"/>
        <rFont val="Times New Roman"/>
        <family val="1"/>
      </rPr>
      <t xml:space="preserve">)</t>
    </r>
  </si>
  <si>
    <r>
      <rPr>
        <sz val="12"/>
        <rFont val="Times New Roman"/>
        <family val="1"/>
      </rPr>
      <t xml:space="preserve">(</t>
    </r>
    <r>
      <rPr>
        <sz val="12"/>
        <rFont val="Noto Sans"/>
        <family val="2"/>
      </rPr>
      <t xml:space="preserve">個</t>
    </r>
    <r>
      <rPr>
        <sz val="12"/>
        <rFont val="Times New Roman"/>
        <family val="1"/>
      </rPr>
      <t xml:space="preserve">)</t>
    </r>
  </si>
  <si>
    <r>
      <rPr>
        <sz val="11"/>
        <rFont val="Times New Roman"/>
        <family val="1"/>
      </rPr>
      <t xml:space="preserve">(</t>
    </r>
    <r>
      <rPr>
        <sz val="11"/>
        <rFont val="Noto Sans"/>
        <family val="2"/>
      </rPr>
      <t xml:space="preserve">人次</t>
    </r>
    <r>
      <rPr>
        <sz val="11"/>
        <rFont val="Times New Roman"/>
        <family val="1"/>
      </rPr>
      <t xml:space="preserve">)</t>
    </r>
  </si>
  <si>
    <r>
      <rPr>
        <sz val="12"/>
        <rFont val="Times New Roman"/>
        <family val="1"/>
      </rPr>
      <t xml:space="preserve">(</t>
    </r>
    <r>
      <rPr>
        <sz val="12"/>
        <rFont val="Noto Sans"/>
        <family val="2"/>
      </rPr>
      <t xml:space="preserve">人次</t>
    </r>
    <r>
      <rPr>
        <sz val="12"/>
        <rFont val="Times New Roman"/>
        <family val="1"/>
      </rPr>
      <t xml:space="preserve">)</t>
    </r>
  </si>
  <si>
    <r>
      <rPr>
        <sz val="12"/>
        <rFont val="Times New Roman"/>
        <family val="1"/>
      </rPr>
      <t xml:space="preserve">(</t>
    </r>
    <r>
      <rPr>
        <sz val="12"/>
        <rFont val="Noto Sans"/>
        <family val="2"/>
      </rPr>
      <t xml:space="preserve">處</t>
    </r>
    <r>
      <rPr>
        <sz val="12"/>
        <rFont val="Times New Roman"/>
        <family val="1"/>
      </rPr>
      <t xml:space="preserve">)</t>
    </r>
  </si>
  <si>
    <r>
      <rPr>
        <sz val="12"/>
        <rFont val="Times New Roman"/>
        <family val="1"/>
      </rPr>
      <t xml:space="preserve">(</t>
    </r>
    <r>
      <rPr>
        <sz val="12"/>
        <rFont val="Noto Sans"/>
        <family val="2"/>
      </rPr>
      <t xml:space="preserve">班</t>
    </r>
    <r>
      <rPr>
        <sz val="12"/>
        <rFont val="Times New Roman"/>
        <family val="1"/>
      </rPr>
      <t xml:space="preserve">)</t>
    </r>
  </si>
  <si>
    <r>
      <rPr>
        <sz val="12"/>
        <rFont val="Times New Roman"/>
        <family val="1"/>
      </rPr>
      <t xml:space="preserve">(</t>
    </r>
    <r>
      <rPr>
        <sz val="12"/>
        <rFont val="Noto Sans"/>
        <family val="2"/>
      </rPr>
      <t xml:space="preserve">隊</t>
    </r>
    <r>
      <rPr>
        <sz val="12"/>
        <rFont val="Times New Roman"/>
        <family val="1"/>
      </rPr>
      <t xml:space="preserve">)</t>
    </r>
  </si>
  <si>
    <r>
      <rPr>
        <sz val="11"/>
        <rFont val="Times New Roman"/>
        <family val="1"/>
      </rPr>
      <t xml:space="preserve">(</t>
    </r>
    <r>
      <rPr>
        <sz val="11"/>
        <rFont val="Noto Sans"/>
        <family val="2"/>
      </rPr>
      <t xml:space="preserve">人</t>
    </r>
    <r>
      <rPr>
        <sz val="11"/>
        <rFont val="Times New Roman"/>
        <family val="1"/>
      </rPr>
      <t xml:space="preserve">)</t>
    </r>
  </si>
  <si>
    <r>
      <rPr>
        <sz val="12"/>
        <rFont val="Times New Roman"/>
        <family val="1"/>
      </rPr>
      <t xml:space="preserve">(</t>
    </r>
    <r>
      <rPr>
        <sz val="12"/>
        <rFont val="Noto Sans"/>
        <family val="2"/>
      </rPr>
      <t xml:space="preserve">期</t>
    </r>
    <r>
      <rPr>
        <sz val="12"/>
        <rFont val="Times New Roman"/>
        <family val="1"/>
      </rPr>
      <t xml:space="preserve">)</t>
    </r>
  </si>
  <si>
    <r>
      <rPr>
        <sz val="11"/>
        <rFont val="Times New Roman"/>
        <family val="1"/>
      </rPr>
      <t xml:space="preserve">(</t>
    </r>
    <r>
      <rPr>
        <sz val="11"/>
        <rFont val="Noto Sans"/>
        <family val="2"/>
      </rPr>
      <t xml:space="preserve">受益人次</t>
    </r>
    <r>
      <rPr>
        <sz val="11"/>
        <rFont val="Times New Roman"/>
        <family val="1"/>
      </rPr>
      <t xml:space="preserve">)</t>
    </r>
  </si>
  <si>
    <t xml:space="preserve">桃源社區發展協會</t>
  </si>
  <si>
    <t xml:space="preserve">紅葉社區發展協會</t>
  </si>
  <si>
    <t xml:space="preserve">永康社區發展協會</t>
  </si>
  <si>
    <t xml:space="preserve">鸞山社區發展協會</t>
  </si>
  <si>
    <t xml:space="preserve">武陵社區發展協會</t>
  </si>
  <si>
    <t xml:space="preserve">機關長官</t>
  </si>
  <si>
    <t xml:space="preserve">主計主管人員</t>
  </si>
  <si>
    <r>
      <rPr>
        <sz val="12"/>
        <rFont val="Noto Sans"/>
        <family val="2"/>
      </rPr>
      <t xml:space="preserve">中華民國</t>
    </r>
    <r>
      <rPr>
        <sz val="12"/>
        <rFont val="標楷體"/>
        <family val="4"/>
        <charset val="136"/>
      </rPr>
      <t xml:space="preserve">111</t>
    </r>
    <r>
      <rPr>
        <sz val="12"/>
        <rFont val="Noto Sans"/>
        <family val="2"/>
      </rPr>
      <t xml:space="preserve">年</t>
    </r>
    <r>
      <rPr>
        <sz val="12"/>
        <rFont val="標楷體"/>
        <family val="4"/>
        <charset val="136"/>
      </rPr>
      <t xml:space="preserve">8</t>
    </r>
    <r>
      <rPr>
        <sz val="12"/>
        <rFont val="Noto Sans"/>
        <family val="2"/>
      </rPr>
      <t xml:space="preserve">月</t>
    </r>
    <r>
      <rPr>
        <sz val="12"/>
        <rFont val="標楷體"/>
        <family val="4"/>
        <charset val="136"/>
      </rPr>
      <t xml:space="preserve">9</t>
    </r>
    <r>
      <rPr>
        <sz val="12"/>
        <rFont val="Noto Sans"/>
        <family val="2"/>
      </rPr>
      <t xml:space="preserve">日編製</t>
    </r>
  </si>
  <si>
    <t xml:space="preserve">資料來源：依據各公所轄內已成立社區發展協會所報工作成果資料經審核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經機關長官核章後，</t>
    </r>
    <r>
      <rPr>
        <sz val="12"/>
        <rFont val="標楷體"/>
        <family val="4"/>
        <charset val="136"/>
      </rPr>
      <t xml:space="preserve">1</t>
    </r>
    <r>
      <rPr>
        <sz val="12"/>
        <rFont val="Noto Sans"/>
        <family val="2"/>
      </rPr>
      <t xml:space="preserve">份送縣府社會處，</t>
    </r>
    <r>
      <rPr>
        <sz val="12"/>
        <rFont val="標楷體"/>
        <family val="4"/>
        <charset val="136"/>
      </rPr>
      <t xml:space="preserve">1</t>
    </r>
    <r>
      <rPr>
        <sz val="12"/>
        <rFont val="Noto Sans"/>
        <family val="2"/>
      </rPr>
      <t xml:space="preserve">份自存。</t>
    </r>
  </si>
  <si>
    <r>
      <rPr>
        <sz val="12"/>
        <rFont val="Noto Sans"/>
        <family val="2"/>
      </rPr>
      <t xml:space="preserve">　　　　　</t>
    </r>
    <r>
      <rPr>
        <sz val="12"/>
        <rFont val="標楷體"/>
        <family val="4"/>
        <charset val="136"/>
      </rPr>
      <t xml:space="preserve">2.</t>
    </r>
    <r>
      <rPr>
        <sz val="12"/>
        <rFont val="Noto Sans"/>
        <family val="2"/>
      </rPr>
      <t xml:space="preserve">本表所填資料以已成立社區發展協會為準，不包含未成立社區發展協會資料。</t>
    </r>
  </si>
  <si>
    <t xml:space="preserve">臺東縣延平鄉公所民政課</t>
  </si>
  <si>
    <t xml:space="preserve">年  報</t>
  </si>
  <si>
    <r>
      <rPr>
        <sz val="13"/>
        <rFont val="Noto Sans"/>
        <family val="2"/>
      </rPr>
      <t xml:space="preserve">每年</t>
    </r>
    <r>
      <rPr>
        <sz val="13"/>
        <rFont val="標楷體"/>
        <family val="4"/>
        <charset val="136"/>
      </rPr>
      <t xml:space="preserve">1</t>
    </r>
    <r>
      <rPr>
        <sz val="13"/>
        <rFont val="Noto Sans"/>
        <family val="2"/>
      </rPr>
      <t xml:space="preserve">月底前編報</t>
    </r>
  </si>
  <si>
    <t xml:space="preserve">3311-04-03-3</t>
  </si>
  <si>
    <t xml:space="preserve">臺東縣延平鄉辦理調解方式概況</t>
  </si>
  <si>
    <r>
      <rPr>
        <sz val="13"/>
        <rFont val="Noto Sans"/>
        <family val="2"/>
      </rPr>
      <t xml:space="preserve">　  中華民國  </t>
    </r>
    <r>
      <rPr>
        <sz val="13"/>
        <rFont val="標楷體"/>
        <family val="4"/>
        <charset val="136"/>
      </rPr>
      <t xml:space="preserve">111</t>
    </r>
    <r>
      <rPr>
        <sz val="13"/>
        <rFont val="Noto Sans"/>
        <family val="2"/>
      </rPr>
      <t xml:space="preserve">年</t>
    </r>
  </si>
  <si>
    <r>
      <rPr>
        <sz val="13"/>
        <rFont val="Noto Sans"/>
        <family val="2"/>
      </rPr>
      <t xml:space="preserve">單位：件</t>
    </r>
    <r>
      <rPr>
        <sz val="13"/>
        <rFont val="標楷體"/>
        <family val="4"/>
        <charset val="136"/>
      </rPr>
      <t xml:space="preserve">;</t>
    </r>
    <r>
      <rPr>
        <sz val="13"/>
        <rFont val="Noto Sans"/>
        <family val="2"/>
      </rPr>
      <t xml:space="preserve">％</t>
    </r>
  </si>
  <si>
    <r>
      <rPr>
        <sz val="12"/>
        <rFont val="Noto Sans"/>
        <family val="2"/>
      </rPr>
      <t xml:space="preserve">鄉鎮市</t>
    </r>
    <r>
      <rPr>
        <sz val="12"/>
        <rFont val="Times New Roman"/>
        <family val="1"/>
      </rPr>
      <t xml:space="preserve">(</t>
    </r>
    <r>
      <rPr>
        <sz val="12"/>
        <rFont val="Noto Sans"/>
        <family val="2"/>
      </rPr>
      <t xml:space="preserve">區</t>
    </r>
    <r>
      <rPr>
        <sz val="12"/>
        <rFont val="Times New Roman"/>
        <family val="1"/>
      </rPr>
      <t xml:space="preserve">)</t>
    </r>
    <r>
      <rPr>
        <sz val="12"/>
        <rFont val="Noto Sans"/>
        <family val="2"/>
      </rPr>
      <t xml:space="preserve">別</t>
    </r>
  </si>
  <si>
    <t xml:space="preserve">調解方式</t>
  </si>
  <si>
    <t xml:space="preserve">協同調解</t>
  </si>
  <si>
    <t xml:space="preserve">委員集體開會調解</t>
  </si>
  <si>
    <t xml:space="preserve">委員獨任調解</t>
  </si>
  <si>
    <t xml:space="preserve">成立</t>
  </si>
  <si>
    <t xml:space="preserve">不成立</t>
  </si>
  <si>
    <r>
      <rPr>
        <sz val="12"/>
        <rFont val="Noto Sans"/>
        <family val="2"/>
      </rPr>
      <t xml:space="preserve">成立比率</t>
    </r>
    <r>
      <rPr>
        <sz val="12"/>
        <rFont val="Times New Roman"/>
        <family val="1"/>
      </rPr>
      <t xml:space="preserve">(%)</t>
    </r>
  </si>
  <si>
    <t xml:space="preserve">總　　計</t>
  </si>
  <si>
    <t xml:space="preserve">　延平鄉</t>
  </si>
  <si>
    <t xml:space="preserve">填表　　　　　　　　　　　　　　　　　審核　　　　　　　　　　　　　　　　　業務主管人員　　　　　　　　　　　　　　　　　機關長官　　　　　　　　　　　　　　　　　　　　　　　　　　　　　　　　　　　　　　主辦統計人員</t>
  </si>
  <si>
    <t xml:space="preserve">資料來源：本所依實際情況填報。</t>
  </si>
  <si>
    <r>
      <rPr>
        <sz val="12"/>
        <rFont val="Noto Sans"/>
        <family val="2"/>
      </rPr>
      <t xml:space="preserve">填表說明：本表編製</t>
    </r>
    <r>
      <rPr>
        <sz val="12"/>
        <rFont val="標楷體"/>
        <family val="4"/>
        <charset val="136"/>
      </rPr>
      <t xml:space="preserve">3</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公所主計室，</t>
    </r>
    <r>
      <rPr>
        <sz val="12"/>
        <rFont val="標楷體"/>
        <family val="4"/>
        <charset val="136"/>
      </rPr>
      <t xml:space="preserve">1</t>
    </r>
    <r>
      <rPr>
        <sz val="12"/>
        <rFont val="Noto Sans"/>
        <family val="2"/>
      </rPr>
      <t xml:space="preserve">份自存外，</t>
    </r>
    <r>
      <rPr>
        <sz val="12"/>
        <rFont val="標楷體"/>
        <family val="4"/>
        <charset val="136"/>
      </rPr>
      <t xml:space="preserve">1</t>
    </r>
    <r>
      <rPr>
        <sz val="12"/>
        <rFont val="Noto Sans"/>
        <family val="2"/>
      </rPr>
      <t xml:space="preserve">份送縣府民政處。</t>
    </r>
  </si>
  <si>
    <t xml:space="preserve">公　開　類</t>
  </si>
  <si>
    <t xml:space="preserve">年            報</t>
  </si>
  <si>
    <r>
      <rPr>
        <sz val="12"/>
        <rFont val="Noto Sans"/>
        <family val="2"/>
      </rPr>
      <t xml:space="preserve">每年</t>
    </r>
    <r>
      <rPr>
        <sz val="12"/>
        <rFont val="標楷體"/>
        <family val="4"/>
        <charset val="136"/>
      </rPr>
      <t xml:space="preserve">1</t>
    </r>
    <r>
      <rPr>
        <sz val="12"/>
        <rFont val="Noto Sans"/>
        <family val="2"/>
      </rPr>
      <t xml:space="preserve">月底前編報</t>
    </r>
  </si>
  <si>
    <t xml:space="preserve">3311-04-01-3</t>
  </si>
  <si>
    <t xml:space="preserve">年　　　 報</t>
  </si>
  <si>
    <t xml:space="preserve">臺東縣延平鄉辦理調解業務概況</t>
  </si>
  <si>
    <r>
      <rPr>
        <sz val="24"/>
        <rFont val="Noto Sans"/>
        <family val="2"/>
      </rPr>
      <t xml:space="preserve">臺東縣延平鄉辦理調解業務概況</t>
    </r>
    <r>
      <rPr>
        <sz val="24"/>
        <rFont val="標楷體"/>
        <family val="4"/>
        <charset val="136"/>
      </rPr>
      <t xml:space="preserve">(</t>
    </r>
    <r>
      <rPr>
        <sz val="24"/>
        <rFont val="Noto Sans"/>
        <family val="2"/>
      </rPr>
      <t xml:space="preserve">續</t>
    </r>
    <r>
      <rPr>
        <sz val="24"/>
        <rFont val="標楷體"/>
        <family val="4"/>
        <charset val="136"/>
      </rPr>
      <t xml:space="preserve">)</t>
    </r>
  </si>
  <si>
    <t xml:space="preserve">單位：件</t>
  </si>
  <si>
    <r>
      <rPr>
        <sz val="12"/>
        <rFont val="Noto Sans"/>
        <family val="2"/>
      </rPr>
      <t xml:space="preserve">             中   華   民   國   </t>
    </r>
    <r>
      <rPr>
        <sz val="12"/>
        <rFont val="標楷體"/>
        <family val="4"/>
        <charset val="136"/>
      </rPr>
      <t xml:space="preserve">111 </t>
    </r>
    <r>
      <rPr>
        <sz val="12"/>
        <rFont val="Noto Sans"/>
        <family val="2"/>
      </rPr>
      <t xml:space="preserve">年</t>
    </r>
  </si>
  <si>
    <r>
      <rPr>
        <sz val="12"/>
        <rFont val="Noto Sans"/>
        <family val="2"/>
      </rPr>
      <t xml:space="preserve">結案件數總計</t>
    </r>
    <r>
      <rPr>
        <sz val="12"/>
        <rFont val="Times New Roman"/>
        <family val="1"/>
      </rPr>
      <t xml:space="preserve">(</t>
    </r>
    <r>
      <rPr>
        <sz val="12"/>
        <rFont val="Noto Sans"/>
        <family val="2"/>
      </rPr>
      <t xml:space="preserve">件</t>
    </r>
    <r>
      <rPr>
        <sz val="12"/>
        <rFont val="Times New Roman"/>
        <family val="1"/>
      </rPr>
      <t xml:space="preserve">)</t>
    </r>
  </si>
  <si>
    <r>
      <rPr>
        <sz val="12"/>
        <rFont val="Noto Sans"/>
        <family val="2"/>
      </rPr>
      <t xml:space="preserve">民事結案件數</t>
    </r>
    <r>
      <rPr>
        <sz val="12"/>
        <rFont val="Times New Roman"/>
        <family val="1"/>
      </rPr>
      <t xml:space="preserve">(</t>
    </r>
    <r>
      <rPr>
        <sz val="12"/>
        <rFont val="Noto Sans"/>
        <family val="2"/>
      </rPr>
      <t xml:space="preserve">件</t>
    </r>
    <r>
      <rPr>
        <sz val="12"/>
        <rFont val="Times New Roman"/>
        <family val="1"/>
      </rPr>
      <t xml:space="preserve">)</t>
    </r>
  </si>
  <si>
    <r>
      <rPr>
        <sz val="12"/>
        <rFont val="Noto Sans"/>
        <family val="2"/>
      </rPr>
      <t xml:space="preserve">刑事結案件數</t>
    </r>
    <r>
      <rPr>
        <sz val="12"/>
        <rFont val="Times New Roman"/>
        <family val="1"/>
      </rPr>
      <t xml:space="preserve">(</t>
    </r>
    <r>
      <rPr>
        <sz val="12"/>
        <rFont val="Noto Sans"/>
        <family val="2"/>
      </rPr>
      <t xml:space="preserve">件</t>
    </r>
    <r>
      <rPr>
        <sz val="12"/>
        <rFont val="Times New Roman"/>
        <family val="1"/>
      </rPr>
      <t xml:space="preserve">)</t>
    </r>
  </si>
  <si>
    <t xml:space="preserve">正在調解中未結案件數</t>
  </si>
  <si>
    <t xml:space="preserve">債權、債務</t>
  </si>
  <si>
    <t xml:space="preserve">物權</t>
  </si>
  <si>
    <t xml:space="preserve">親屬</t>
  </si>
  <si>
    <t xml:space="preserve">繼承</t>
  </si>
  <si>
    <t xml:space="preserve">商事</t>
  </si>
  <si>
    <t xml:space="preserve">營建工程</t>
  </si>
  <si>
    <t xml:space="preserve">其他</t>
  </si>
  <si>
    <t xml:space="preserve">妨害風化</t>
  </si>
  <si>
    <t xml:space="preserve">妨害婚姻及家庭</t>
  </si>
  <si>
    <t xml:space="preserve">傷害</t>
  </si>
  <si>
    <t xml:space="preserve">妨害自由名譽信用及秘密</t>
  </si>
  <si>
    <t xml:space="preserve">竊盜及侵佔詐欺</t>
  </si>
  <si>
    <t xml:space="preserve">毀棄損壞</t>
  </si>
  <si>
    <t xml:space="preserve">延平鄉</t>
  </si>
  <si>
    <t xml:space="preserve">填表　　　　　　　　　　　　　　　　　審核　　　　　　　　　　　　　　　　業務主管人員　　　　　　　　　　　　　　　　　機關長官　　　　　　</t>
  </si>
  <si>
    <t xml:space="preserve">填表　　　　　　　　　　　　　　　　　審核　　　　　　　　　　　　　　　　　業務主管人員　　　　　　　　　　　　　　　　　機關長官　　　　　　　　　　　　　</t>
  </si>
  <si>
    <t xml:space="preserve">       </t>
  </si>
  <si>
    <t xml:space="preserve"> 主辦統計人員</t>
  </si>
  <si>
    <t xml:space="preserve">臺東縣延平鄉公所民政課 </t>
  </si>
  <si>
    <r>
      <rPr>
        <sz val="14"/>
        <rFont val="Noto Sans"/>
        <family val="2"/>
      </rPr>
      <t xml:space="preserve">每年</t>
    </r>
    <r>
      <rPr>
        <sz val="14"/>
        <rFont val="標楷體"/>
        <family val="4"/>
        <charset val="136"/>
      </rPr>
      <t xml:space="preserve">1</t>
    </r>
    <r>
      <rPr>
        <sz val="14"/>
        <rFont val="Noto Sans"/>
        <family val="2"/>
      </rPr>
      <t xml:space="preserve">月底前編報</t>
    </r>
  </si>
  <si>
    <t xml:space="preserve">3311-04-02-3</t>
  </si>
  <si>
    <r>
      <rPr>
        <sz val="15"/>
        <rFont val="Noto Sans"/>
        <family val="2"/>
      </rPr>
      <t xml:space="preserve">                 中 華 民 國 </t>
    </r>
    <r>
      <rPr>
        <sz val="15"/>
        <rFont val="標楷體"/>
        <family val="4"/>
        <charset val="136"/>
      </rPr>
      <t xml:space="preserve">111 </t>
    </r>
    <r>
      <rPr>
        <sz val="15"/>
        <rFont val="Noto Sans"/>
        <family val="2"/>
      </rPr>
      <t xml:space="preserve">年度</t>
    </r>
  </si>
  <si>
    <t xml:space="preserve">單位：個；人</t>
  </si>
  <si>
    <r>
      <rPr>
        <sz val="12"/>
        <rFont val="Noto Sans"/>
        <family val="2"/>
      </rPr>
      <t xml:space="preserve">鄉鎮市</t>
    </r>
    <r>
      <rPr>
        <sz val="12"/>
        <rFont val="Times New Roman"/>
        <family val="1"/>
      </rPr>
      <t xml:space="preserve">(</t>
    </r>
    <r>
      <rPr>
        <sz val="12"/>
        <rFont val="Noto Sans"/>
        <family val="2"/>
      </rPr>
      <t xml:space="preserve">區</t>
    </r>
    <r>
      <rPr>
        <sz val="12"/>
        <rFont val="Times New Roman"/>
        <family val="1"/>
      </rPr>
      <t xml:space="preserve">)</t>
    </r>
    <r>
      <rPr>
        <sz val="12"/>
        <rFont val="Noto Sans"/>
        <family val="2"/>
      </rPr>
      <t xml:space="preserve">數</t>
    </r>
  </si>
  <si>
    <t xml:space="preserve">委員總人數</t>
  </si>
  <si>
    <t xml:space="preserve">性別</t>
  </si>
  <si>
    <t xml:space="preserve">年齡</t>
  </si>
  <si>
    <t xml:space="preserve">教育程度</t>
  </si>
  <si>
    <t xml:space="preserve">行業</t>
  </si>
  <si>
    <t xml:space="preserve">服務公職</t>
  </si>
  <si>
    <t xml:space="preserve">委員年資</t>
  </si>
  <si>
    <r>
      <rPr>
        <sz val="12"/>
        <rFont val="Noto Sans"/>
        <family val="2"/>
      </rPr>
      <t xml:space="preserve">未滿</t>
    </r>
    <r>
      <rPr>
        <sz val="12"/>
        <rFont val="Times New Roman"/>
        <family val="1"/>
      </rPr>
      <t xml:space="preserve">40</t>
    </r>
    <r>
      <rPr>
        <sz val="12"/>
        <rFont val="Noto Sans"/>
        <family val="2"/>
      </rPr>
      <t xml:space="preserve">歲</t>
    </r>
  </si>
  <si>
    <r>
      <rPr>
        <sz val="12"/>
        <rFont val="Times New Roman"/>
        <family val="1"/>
      </rPr>
      <t xml:space="preserve">40-50</t>
    </r>
    <r>
      <rPr>
        <sz val="12"/>
        <rFont val="Noto Sans"/>
        <family val="2"/>
      </rPr>
      <t xml:space="preserve">歲未滿</t>
    </r>
  </si>
  <si>
    <r>
      <rPr>
        <sz val="12"/>
        <rFont val="Times New Roman"/>
        <family val="1"/>
      </rPr>
      <t xml:space="preserve">50-60</t>
    </r>
    <r>
      <rPr>
        <sz val="12"/>
        <rFont val="Noto Sans"/>
        <family val="2"/>
      </rPr>
      <t xml:space="preserve">歲未滿</t>
    </r>
  </si>
  <si>
    <r>
      <rPr>
        <sz val="12"/>
        <rFont val="Times New Roman"/>
        <family val="1"/>
      </rPr>
      <t xml:space="preserve">60</t>
    </r>
    <r>
      <rPr>
        <sz val="12"/>
        <rFont val="Noto Sans"/>
        <family val="2"/>
      </rPr>
      <t xml:space="preserve">歲以上</t>
    </r>
  </si>
  <si>
    <r>
      <rPr>
        <sz val="12"/>
        <rFont val="Noto Sans"/>
        <family val="2"/>
      </rPr>
      <t xml:space="preserve">研究所</t>
    </r>
    <r>
      <rPr>
        <sz val="12"/>
        <rFont val="標楷體"/>
        <family val="4"/>
        <charset val="136"/>
      </rPr>
      <t xml:space="preserve">(</t>
    </r>
    <r>
      <rPr>
        <sz val="12"/>
        <rFont val="Noto Sans"/>
        <family val="2"/>
      </rPr>
      <t xml:space="preserve">含</t>
    </r>
    <r>
      <rPr>
        <sz val="12"/>
        <rFont val="標楷體"/>
        <family val="4"/>
        <charset val="136"/>
      </rPr>
      <t xml:space="preserve">)</t>
    </r>
    <r>
      <rPr>
        <sz val="12"/>
        <rFont val="Noto Sans"/>
        <family val="2"/>
      </rPr>
      <t xml:space="preserve">以上</t>
    </r>
  </si>
  <si>
    <t xml:space="preserve">大學院校</t>
  </si>
  <si>
    <t xml:space="preserve">專科學校</t>
  </si>
  <si>
    <r>
      <rPr>
        <sz val="12"/>
        <rFont val="Noto Sans"/>
        <family val="2"/>
      </rPr>
      <t xml:space="preserve">高中</t>
    </r>
    <r>
      <rPr>
        <sz val="12"/>
        <rFont val="Times New Roman"/>
        <family val="1"/>
      </rPr>
      <t xml:space="preserve">(</t>
    </r>
    <r>
      <rPr>
        <sz val="12"/>
        <rFont val="Noto Sans"/>
        <family val="2"/>
      </rPr>
      <t xml:space="preserve">職</t>
    </r>
    <r>
      <rPr>
        <sz val="12"/>
        <rFont val="Times New Roman"/>
        <family val="1"/>
      </rPr>
      <t xml:space="preserve">)</t>
    </r>
  </si>
  <si>
    <t xml:space="preserve">國中</t>
  </si>
  <si>
    <t xml:space="preserve">國小</t>
  </si>
  <si>
    <t xml:space="preserve">農、林、漁、牧業</t>
  </si>
  <si>
    <t xml:space="preserve">製造業、水電、燃氣業及營造業</t>
  </si>
  <si>
    <t xml:space="preserve">商業</t>
  </si>
  <si>
    <t xml:space="preserve">服務業及其他</t>
  </si>
  <si>
    <t xml:space="preserve">曾任公職</t>
  </si>
  <si>
    <t xml:space="preserve">未曾任公職</t>
  </si>
  <si>
    <r>
      <rPr>
        <sz val="12"/>
        <rFont val="Noto Sans"/>
        <family val="2"/>
      </rPr>
      <t xml:space="preserve">未滿</t>
    </r>
    <r>
      <rPr>
        <sz val="12"/>
        <rFont val="標楷體"/>
        <family val="4"/>
        <charset val="136"/>
      </rPr>
      <t xml:space="preserve">4</t>
    </r>
    <r>
      <rPr>
        <sz val="12"/>
        <rFont val="Noto Sans"/>
        <family val="2"/>
      </rPr>
      <t xml:space="preserve">年</t>
    </r>
  </si>
  <si>
    <r>
      <rPr>
        <sz val="12"/>
        <rFont val="Times New Roman"/>
        <family val="1"/>
      </rPr>
      <t xml:space="preserve">4-</t>
    </r>
    <r>
      <rPr>
        <sz val="12"/>
        <rFont val="Noto Sans"/>
        <family val="2"/>
      </rPr>
      <t xml:space="preserve">未滿</t>
    </r>
    <r>
      <rPr>
        <sz val="12"/>
        <rFont val="Times New Roman"/>
        <family val="1"/>
      </rPr>
      <t xml:space="preserve">8</t>
    </r>
    <r>
      <rPr>
        <sz val="12"/>
        <rFont val="Noto Sans"/>
        <family val="2"/>
      </rPr>
      <t xml:space="preserve">年</t>
    </r>
  </si>
  <si>
    <r>
      <rPr>
        <sz val="12"/>
        <rFont val="Times New Roman"/>
        <family val="1"/>
      </rPr>
      <t xml:space="preserve">8-</t>
    </r>
    <r>
      <rPr>
        <sz val="12"/>
        <rFont val="Noto Sans"/>
        <family val="2"/>
      </rPr>
      <t xml:space="preserve">未滿</t>
    </r>
    <r>
      <rPr>
        <sz val="12"/>
        <rFont val="Times New Roman"/>
        <family val="1"/>
      </rPr>
      <t xml:space="preserve">16</t>
    </r>
    <r>
      <rPr>
        <sz val="12"/>
        <rFont val="Noto Sans"/>
        <family val="2"/>
      </rPr>
      <t xml:space="preserve">年</t>
    </r>
  </si>
  <si>
    <r>
      <rPr>
        <sz val="12"/>
        <rFont val="標楷體"/>
        <family val="4"/>
        <charset val="136"/>
      </rPr>
      <t xml:space="preserve">16</t>
    </r>
    <r>
      <rPr>
        <sz val="12"/>
        <rFont val="Noto Sans"/>
        <family val="2"/>
      </rPr>
      <t xml:space="preserve">年以上</t>
    </r>
  </si>
  <si>
    <t xml:space="preserve">公 開 類</t>
  </si>
  <si>
    <t xml:space="preserve">臺東縣延平鄉公所青年發展所</t>
  </si>
  <si>
    <t xml:space="preserve">季   報</t>
  </si>
  <si>
    <r>
      <rPr>
        <sz val="13"/>
        <rFont val="Noto Sans"/>
        <family val="2"/>
      </rPr>
      <t xml:space="preserve">每季終了</t>
    </r>
    <r>
      <rPr>
        <sz val="13"/>
        <rFont val="標楷體"/>
        <family val="4"/>
        <charset val="136"/>
      </rPr>
      <t xml:space="preserve">35</t>
    </r>
    <r>
      <rPr>
        <sz val="13"/>
        <rFont val="Noto Sans"/>
        <family val="2"/>
      </rPr>
      <t xml:space="preserve">日內編報</t>
    </r>
  </si>
  <si>
    <t xml:space="preserve">2522-14-04-3</t>
  </si>
  <si>
    <t xml:space="preserve">臺東縣延平鄉停車位概況－路邊停車位</t>
  </si>
  <si>
    <r>
      <rPr>
        <sz val="14"/>
        <color rgb="FF000000"/>
        <rFont val="Noto Sans"/>
        <family val="2"/>
      </rPr>
      <t xml:space="preserve">中華民國</t>
    </r>
    <r>
      <rPr>
        <sz val="14"/>
        <color rgb="FF000000"/>
        <rFont val="標楷體"/>
        <family val="4"/>
        <charset val="136"/>
      </rPr>
      <t xml:space="preserve">111</t>
    </r>
    <r>
      <rPr>
        <sz val="14"/>
        <color rgb="FF000000"/>
        <rFont val="Noto Sans"/>
        <family val="2"/>
      </rPr>
      <t xml:space="preserve">年第</t>
    </r>
    <r>
      <rPr>
        <sz val="14"/>
        <color rgb="FF000000"/>
        <rFont val="標楷體"/>
        <family val="4"/>
        <charset val="136"/>
      </rPr>
      <t xml:space="preserve">4</t>
    </r>
    <r>
      <rPr>
        <sz val="14"/>
        <color rgb="FF000000"/>
        <rFont val="Noto Sans"/>
        <family val="2"/>
      </rPr>
      <t xml:space="preserve">季底</t>
    </r>
  </si>
  <si>
    <t xml:space="preserve">單位：車位</t>
  </si>
  <si>
    <t xml:space="preserve">項     目</t>
  </si>
  <si>
    <t xml:space="preserve">都市計畫區內</t>
  </si>
  <si>
    <t xml:space="preserve">都市計畫區外</t>
  </si>
  <si>
    <t xml:space="preserve">收          費</t>
  </si>
  <si>
    <t xml:space="preserve">不收費</t>
  </si>
  <si>
    <t xml:space="preserve">小計</t>
  </si>
  <si>
    <t xml:space="preserve">計時</t>
  </si>
  <si>
    <t xml:space="preserve">計次</t>
  </si>
  <si>
    <t xml:space="preserve">大 型 車</t>
  </si>
  <si>
    <t xml:space="preserve">小 型 車</t>
  </si>
  <si>
    <t xml:space="preserve">機   車</t>
  </si>
  <si>
    <t xml:space="preserve">主辦業務人員</t>
  </si>
  <si>
    <r>
      <rPr>
        <sz val="12"/>
        <rFont val="Noto Sans"/>
        <family val="2"/>
      </rPr>
      <t xml:space="preserve">填表說明：</t>
    </r>
    <r>
      <rPr>
        <sz val="12"/>
        <rFont val="標楷體"/>
        <family val="4"/>
        <charset val="136"/>
      </rPr>
      <t xml:space="preserve">1.</t>
    </r>
    <r>
      <rPr>
        <sz val="12"/>
        <rFont val="Noto Sans"/>
        <family val="2"/>
      </rPr>
      <t xml:space="preserve">本表編製一式三份，一份送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一份送交通部統計處，一份自存。
　　　　　</t>
    </r>
    <r>
      <rPr>
        <sz val="12"/>
        <rFont val="標楷體"/>
        <family val="4"/>
        <charset val="136"/>
      </rPr>
      <t xml:space="preserve">2.</t>
    </r>
    <r>
      <rPr>
        <sz val="12"/>
        <rFont val="Noto Sans"/>
        <family val="2"/>
      </rPr>
      <t xml:space="preserve">本表資料包含身心障礙專用停車位。
　　　　　</t>
    </r>
    <r>
      <rPr>
        <sz val="12"/>
        <rFont val="標楷體"/>
        <family val="4"/>
        <charset val="136"/>
      </rPr>
      <t xml:space="preserve">3.</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t xml:space="preserve">資料來源：延平鄉公所。</t>
  </si>
  <si>
    <t xml:space="preserve">季  報</t>
  </si>
  <si>
    <r>
      <rPr>
        <sz val="12"/>
        <rFont val="Noto Sans"/>
        <family val="2"/>
      </rPr>
      <t xml:space="preserve">每季終了</t>
    </r>
    <r>
      <rPr>
        <sz val="12"/>
        <rFont val="標楷體"/>
        <family val="4"/>
        <charset val="136"/>
      </rPr>
      <t xml:space="preserve">35</t>
    </r>
    <r>
      <rPr>
        <sz val="12"/>
        <rFont val="Noto Sans"/>
        <family val="2"/>
      </rPr>
      <t xml:space="preserve">日內編報</t>
    </r>
  </si>
  <si>
    <t xml:space="preserve">2522-14-07-3</t>
  </si>
  <si>
    <t xml:space="preserve">臺東縣延平鄉停車位概況－路邊身心障礙者專用停車位</t>
  </si>
  <si>
    <r>
      <rPr>
        <sz val="14"/>
        <rFont val="Noto Sans"/>
        <family val="2"/>
      </rPr>
      <t xml:space="preserve">                   中華民國</t>
    </r>
    <r>
      <rPr>
        <sz val="14"/>
        <rFont val="Times New Roman"/>
        <family val="1"/>
      </rPr>
      <t xml:space="preserve">111</t>
    </r>
    <r>
      <rPr>
        <sz val="14"/>
        <rFont val="Noto Sans"/>
        <family val="2"/>
      </rPr>
      <t xml:space="preserve">年第</t>
    </r>
    <r>
      <rPr>
        <sz val="14"/>
        <rFont val="Times New Roman"/>
        <family val="1"/>
      </rPr>
      <t xml:space="preserve">4</t>
    </r>
    <r>
      <rPr>
        <sz val="14"/>
        <rFont val="Noto Sans"/>
        <family val="2"/>
      </rPr>
      <t xml:space="preserve">季底</t>
    </r>
  </si>
  <si>
    <t xml:space="preserve">項目別</t>
  </si>
  <si>
    <t xml:space="preserve">公有</t>
  </si>
  <si>
    <t xml:space="preserve">私有</t>
  </si>
  <si>
    <t xml:space="preserve">收費</t>
  </si>
  <si>
    <t xml:space="preserve">小型車</t>
  </si>
  <si>
    <t xml:space="preserve">機車</t>
  </si>
  <si>
    <r>
      <rPr>
        <sz val="12"/>
        <rFont val="Noto Sans"/>
        <family val="2"/>
      </rPr>
      <t xml:space="preserve">填表說明：</t>
    </r>
    <r>
      <rPr>
        <sz val="12"/>
        <rFont val="標楷體"/>
        <family val="4"/>
        <charset val="136"/>
      </rPr>
      <t xml:space="preserve">1.</t>
    </r>
    <r>
      <rPr>
        <sz val="12"/>
        <rFont val="Noto Sans"/>
        <family val="2"/>
      </rPr>
      <t xml:space="preserve">本表編製一式三份，一份送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一份送交通部統計處，一份自存。
　　　　　</t>
    </r>
    <r>
      <rPr>
        <sz val="12"/>
        <rFont val="標楷體"/>
        <family val="4"/>
        <charset val="136"/>
      </rPr>
      <t xml:space="preserve">2.</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r>
      <rPr>
        <sz val="13"/>
        <rFont val="Noto Sans"/>
        <family val="2"/>
      </rPr>
      <t xml:space="preserve">每季終了</t>
    </r>
    <r>
      <rPr>
        <sz val="13"/>
        <rFont val="Times New Roman"/>
        <family val="1"/>
      </rPr>
      <t xml:space="preserve">35</t>
    </r>
    <r>
      <rPr>
        <sz val="13"/>
        <rFont val="Noto Sans"/>
        <family val="2"/>
      </rPr>
      <t xml:space="preserve">日內編報</t>
    </r>
  </si>
  <si>
    <t xml:space="preserve">2522-14-01-3</t>
  </si>
  <si>
    <r>
      <rPr>
        <sz val="18"/>
        <color rgb="FF000000"/>
        <rFont val="Noto Sans"/>
        <family val="2"/>
      </rPr>
      <t xml:space="preserve">臺東縣延平鄉停車位概況</t>
    </r>
    <r>
      <rPr>
        <sz val="18"/>
        <color rgb="FF000000"/>
        <rFont val="標楷體"/>
        <family val="4"/>
        <charset val="136"/>
      </rPr>
      <t xml:space="preserve">-</t>
    </r>
    <r>
      <rPr>
        <sz val="18"/>
        <color rgb="FF000000"/>
        <rFont val="Noto Sans"/>
        <family val="2"/>
      </rPr>
      <t xml:space="preserve">都市計畫區內路外</t>
    </r>
  </si>
  <si>
    <t xml:space="preserve">項   目</t>
  </si>
  <si>
    <t xml:space="preserve">總 計</t>
  </si>
  <si>
    <t xml:space="preserve">公  有  路  外  停  車  位</t>
  </si>
  <si>
    <t xml:space="preserve">私 有 路 外 停 車 位</t>
  </si>
  <si>
    <t xml:space="preserve">合 計</t>
  </si>
  <si>
    <t xml:space="preserve">不          收          費</t>
  </si>
  <si>
    <t xml:space="preserve">收           費</t>
  </si>
  <si>
    <t xml:space="preserve">平面</t>
  </si>
  <si>
    <t xml:space="preserve">立體</t>
  </si>
  <si>
    <t xml:space="preserve">總    計</t>
  </si>
  <si>
    <r>
      <rPr>
        <sz val="12"/>
        <rFont val="Noto Sans"/>
        <family val="2"/>
      </rPr>
      <t xml:space="preserve">主辦統</t>
    </r>
    <r>
      <rPr>
        <sz val="12"/>
        <rFont val="標楷體"/>
        <family val="4"/>
        <charset val="136"/>
      </rPr>
      <t xml:space="preserve">(</t>
    </r>
    <r>
      <rPr>
        <sz val="12"/>
        <rFont val="Noto Sans"/>
        <family val="2"/>
      </rPr>
      <t xml:space="preserve">會</t>
    </r>
    <r>
      <rPr>
        <sz val="12"/>
        <rFont val="標楷體"/>
        <family val="4"/>
        <charset val="136"/>
      </rPr>
      <t xml:space="preserve">)</t>
    </r>
    <r>
      <rPr>
        <sz val="12"/>
        <rFont val="Noto Sans"/>
        <family val="2"/>
      </rPr>
      <t xml:space="preserve">計人員</t>
    </r>
  </si>
  <si>
    <r>
      <rPr>
        <sz val="12"/>
        <rFont val="Noto Sans"/>
        <family val="2"/>
      </rPr>
      <t xml:space="preserve">填表說明：</t>
    </r>
    <r>
      <rPr>
        <sz val="12"/>
        <rFont val="標楷體"/>
        <family val="4"/>
        <charset val="136"/>
      </rPr>
      <t xml:space="preserve">1.</t>
    </r>
    <r>
      <rPr>
        <sz val="12"/>
        <rFont val="Noto Sans"/>
        <family val="2"/>
      </rPr>
      <t xml:space="preserve">本表編製一式三份，一份送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一份送交通部統計處，一份自存。
　　　　　</t>
    </r>
    <r>
      <rPr>
        <sz val="12"/>
        <rFont val="標楷體"/>
        <family val="4"/>
        <charset val="136"/>
      </rPr>
      <t xml:space="preserve">2.</t>
    </r>
    <r>
      <rPr>
        <sz val="12"/>
        <rFont val="Noto Sans"/>
        <family val="2"/>
      </rPr>
      <t xml:space="preserve">本表資料包含身心障礙專用停車位。
　　　　　</t>
    </r>
    <r>
      <rPr>
        <sz val="12"/>
        <rFont val="標楷體"/>
        <family val="4"/>
        <charset val="136"/>
      </rPr>
      <t xml:space="preserve">3.</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
　　　　　</t>
    </r>
  </si>
  <si>
    <t xml:space="preserve">2522-14-05-3</t>
  </si>
  <si>
    <t xml:space="preserve">臺東縣延平鄉停車位概況－區內路外身心障礙專用停車位</t>
  </si>
  <si>
    <t xml:space="preserve">年報</t>
  </si>
  <si>
    <r>
      <rPr>
        <sz val="12"/>
        <rFont val="Noto Sans"/>
        <family val="2"/>
      </rPr>
      <t xml:space="preserve">每年終了後</t>
    </r>
    <r>
      <rPr>
        <sz val="12"/>
        <rFont val="標楷體"/>
        <family val="4"/>
        <charset val="136"/>
      </rPr>
      <t xml:space="preserve">4</t>
    </r>
    <r>
      <rPr>
        <sz val="12"/>
        <rFont val="Noto Sans"/>
        <family val="2"/>
      </rPr>
      <t xml:space="preserve">個月內編報</t>
    </r>
  </si>
  <si>
    <t xml:space="preserve">臺 東 縣 公 墓 設 施 概 況</t>
  </si>
  <si>
    <t xml:space="preserve">鄉鎮市區別</t>
  </si>
  <si>
    <t xml:space="preserve">公私立別</t>
  </si>
  <si>
    <t xml:space="preserve">總      計</t>
  </si>
  <si>
    <t xml:space="preserve">經　　規　　劃　　並　　啟　　用　　者</t>
  </si>
  <si>
    <t xml:space="preserve">未　經　規　劃　者</t>
  </si>
  <si>
    <t xml:space="preserve">年底處數</t>
  </si>
  <si>
    <r>
      <rPr>
        <sz val="11"/>
        <rFont val="Noto Sans"/>
        <family val="2"/>
      </rPr>
      <t xml:space="preserve">年底土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土
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已
使用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未
使用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可使用墓基總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年底已使用墓基總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年底尚未使用墓基數</t>
    </r>
    <r>
      <rPr>
        <sz val="11"/>
        <rFont val="Times New Roman"/>
        <family val="1"/>
      </rPr>
      <t xml:space="preserve">(</t>
    </r>
    <r>
      <rPr>
        <sz val="11"/>
        <rFont val="Noto Sans"/>
        <family val="2"/>
      </rPr>
      <t xml:space="preserve">座</t>
    </r>
    <r>
      <rPr>
        <sz val="11"/>
        <rFont val="Times New Roman"/>
        <family val="1"/>
      </rPr>
      <t xml:space="preserve">)</t>
    </r>
  </si>
  <si>
    <t xml:space="preserve">本年埋葬數</t>
  </si>
  <si>
    <t xml:space="preserve">本年遷出數</t>
  </si>
  <si>
    <t xml:space="preserve">開放中</t>
  </si>
  <si>
    <t xml:space="preserve">已停用</t>
  </si>
  <si>
    <r>
      <rPr>
        <sz val="11"/>
        <rFont val="Noto Sans"/>
        <family val="2"/>
      </rPr>
      <t xml:space="preserve">本年墓基使用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屍體數</t>
    </r>
    <r>
      <rPr>
        <sz val="11"/>
        <rFont val="Times New Roman"/>
        <family val="1"/>
      </rPr>
      <t xml:space="preserve">(</t>
    </r>
    <r>
      <rPr>
        <sz val="11"/>
        <rFont val="Noto Sans"/>
        <family val="2"/>
      </rPr>
      <t xml:space="preserve">具</t>
    </r>
    <r>
      <rPr>
        <sz val="11"/>
        <rFont val="Times New Roman"/>
        <family val="1"/>
      </rPr>
      <t xml:space="preserve">)</t>
    </r>
  </si>
  <si>
    <r>
      <rPr>
        <sz val="11"/>
        <rFont val="Noto Sans"/>
        <family val="2"/>
      </rPr>
      <t xml:space="preserve">骨灰數</t>
    </r>
    <r>
      <rPr>
        <sz val="11"/>
        <rFont val="Times New Roman"/>
        <family val="1"/>
      </rPr>
      <t xml:space="preserve">(</t>
    </r>
    <r>
      <rPr>
        <sz val="11"/>
        <rFont val="Noto Sans"/>
        <family val="2"/>
      </rPr>
      <t xml:space="preserve">個</t>
    </r>
    <r>
      <rPr>
        <sz val="11"/>
        <rFont val="Times New Roman"/>
        <family val="1"/>
      </rPr>
      <t xml:space="preserve">)</t>
    </r>
  </si>
  <si>
    <r>
      <rPr>
        <sz val="11"/>
        <rFont val="Noto Sans"/>
        <family val="2"/>
      </rPr>
      <t xml:space="preserve">骨骸數</t>
    </r>
    <r>
      <rPr>
        <sz val="11"/>
        <rFont val="Times New Roman"/>
        <family val="1"/>
      </rPr>
      <t xml:space="preserve">(</t>
    </r>
    <r>
      <rPr>
        <sz val="11"/>
        <rFont val="Noto Sans"/>
        <family val="2"/>
      </rPr>
      <t xml:space="preserve">個</t>
    </r>
    <r>
      <rPr>
        <sz val="11"/>
        <rFont val="Times New Roman"/>
        <family val="1"/>
      </rPr>
      <t xml:space="preserve">)</t>
    </r>
  </si>
  <si>
    <t xml:space="preserve">公立</t>
  </si>
  <si>
    <t xml:space="preserve">私立</t>
  </si>
  <si>
    <t xml:space="preserve">備  註</t>
  </si>
  <si>
    <t xml:space="preserve">資料來源：依據各鄉鎮市區公所所報資料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t>
    </r>
    <r>
      <rPr>
        <u val="single"/>
        <sz val="12"/>
        <rFont val="Noto Sans"/>
        <family val="2"/>
      </rPr>
      <t xml:space="preserve">於完成會核程序並經機關長官核章後</t>
    </r>
    <r>
      <rPr>
        <sz val="12"/>
        <rFont val="Noto Sans"/>
        <family val="2"/>
      </rPr>
      <t xml:space="preserve">，</t>
    </r>
    <r>
      <rPr>
        <sz val="12"/>
        <rFont val="標楷體"/>
        <family val="4"/>
        <charset val="136"/>
      </rPr>
      <t xml:space="preserve">1</t>
    </r>
    <r>
      <rPr>
        <sz val="12"/>
        <rFont val="Noto Sans"/>
        <family val="2"/>
      </rPr>
      <t xml:space="preserve">份送</t>
    </r>
    <r>
      <rPr>
        <u val="single"/>
        <sz val="12"/>
        <rFont val="Noto Sans"/>
        <family val="2"/>
      </rPr>
      <t xml:space="preserve">本府</t>
    </r>
    <r>
      <rPr>
        <sz val="12"/>
        <rFont val="Noto Sans"/>
        <family val="2"/>
      </rPr>
      <t xml:space="preserve">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2</t>
    </r>
    <r>
      <rPr>
        <sz val="11"/>
        <rFont val="Noto Sans"/>
        <family val="2"/>
      </rPr>
      <t xml:space="preserve">月</t>
    </r>
    <r>
      <rPr>
        <sz val="11"/>
        <rFont val="標楷體"/>
        <family val="4"/>
        <charset val="136"/>
      </rPr>
      <t xml:space="preserve">9</t>
    </r>
    <r>
      <rPr>
        <sz val="11"/>
        <rFont val="Noto Sans"/>
        <family val="2"/>
      </rPr>
      <t xml:space="preserve">日編製</t>
    </r>
  </si>
  <si>
    <r>
      <rPr>
        <u val="single"/>
        <sz val="12"/>
        <rFont val="標楷體"/>
        <family val="4"/>
        <charset val="136"/>
      </rPr>
      <t xml:space="preserve">2.</t>
    </r>
    <r>
      <rPr>
        <u val="single"/>
        <sz val="12"/>
        <rFont val="Noto Sans"/>
        <family val="2"/>
      </rPr>
      <t xml:space="preserve">所轄如有以土葬之墓基供埋葬骨灰使用，則會產生</t>
    </r>
    <r>
      <rPr>
        <u val="single"/>
        <sz val="12"/>
        <rFont val="標楷體"/>
        <family val="4"/>
        <charset val="136"/>
      </rPr>
      <t xml:space="preserve">1</t>
    </r>
    <r>
      <rPr>
        <u val="single"/>
        <sz val="12"/>
        <rFont val="Noto Sans"/>
        <family val="2"/>
      </rPr>
      <t xml:space="preserve">墓基有多個骨灰盒</t>
    </r>
    <r>
      <rPr>
        <u val="single"/>
        <sz val="12"/>
        <rFont val="標楷體"/>
        <family val="4"/>
        <charset val="136"/>
      </rPr>
      <t xml:space="preserve">(</t>
    </r>
    <r>
      <rPr>
        <u val="single"/>
        <sz val="12"/>
        <rFont val="Noto Sans"/>
        <family val="2"/>
      </rPr>
      <t xml:space="preserve">罐</t>
    </r>
    <r>
      <rPr>
        <u val="single"/>
        <sz val="12"/>
        <rFont val="標楷體"/>
        <family val="4"/>
        <charset val="136"/>
      </rPr>
      <t xml:space="preserve">)</t>
    </r>
    <r>
      <rPr>
        <u val="single"/>
        <sz val="12"/>
        <rFont val="Noto Sans"/>
        <family val="2"/>
      </rPr>
      <t xml:space="preserve">之情況，年度埋葬數會大於年度墓基使用數。</t>
    </r>
  </si>
  <si>
    <r>
      <rPr>
        <sz val="16"/>
        <rFont val="Noto Sans"/>
        <family val="2"/>
      </rPr>
      <t xml:space="preserve">臺 東 縣  骨　灰　</t>
    </r>
    <r>
      <rPr>
        <sz val="16"/>
        <rFont val="標楷體"/>
        <family val="4"/>
        <charset val="136"/>
      </rPr>
      <t xml:space="preserve">(</t>
    </r>
    <r>
      <rPr>
        <sz val="16"/>
        <rFont val="Noto Sans"/>
        <family val="2"/>
      </rPr>
      <t xml:space="preserve">骸</t>
    </r>
    <r>
      <rPr>
        <sz val="16"/>
        <rFont val="標楷體"/>
        <family val="4"/>
        <charset val="136"/>
      </rPr>
      <t xml:space="preserve">)</t>
    </r>
    <r>
      <rPr>
        <sz val="16"/>
        <rFont val="Noto Sans"/>
        <family val="2"/>
      </rPr>
      <t xml:space="preserve">　存　放　設　施　概　況 </t>
    </r>
  </si>
  <si>
    <r>
      <rPr>
        <sz val="12"/>
        <rFont val="Noto Sans"/>
        <family val="2"/>
      </rPr>
      <t xml:space="preserve">中華民國  </t>
    </r>
    <r>
      <rPr>
        <sz val="12"/>
        <rFont val="標楷體"/>
        <family val="4"/>
        <charset val="136"/>
      </rPr>
      <t xml:space="preserve">111 </t>
    </r>
    <r>
      <rPr>
        <sz val="12"/>
        <rFont val="Noto Sans"/>
        <family val="2"/>
      </rPr>
      <t xml:space="preserve">年</t>
    </r>
  </si>
  <si>
    <t xml:space="preserve">鄉鎮市
區別</t>
  </si>
  <si>
    <t xml:space="preserve">年底座數</t>
  </si>
  <si>
    <t xml:space="preserve">年底最大容量</t>
  </si>
  <si>
    <t xml:space="preserve">年底已使用量
（含本年納入數量）</t>
  </si>
  <si>
    <t xml:space="preserve">年底尚未使用量</t>
  </si>
  <si>
    <t xml:space="preserve">本年納入數量</t>
  </si>
  <si>
    <t xml:space="preserve">本年遷出數量</t>
  </si>
  <si>
    <t xml:space="preserve">合計
（位）</t>
  </si>
  <si>
    <t xml:space="preserve">骨骸
（位）</t>
  </si>
  <si>
    <t xml:space="preserve">骨灰
（位）</t>
  </si>
  <si>
    <r>
      <rPr>
        <sz val="12"/>
        <rFont val="Noto Sans"/>
        <family val="2"/>
      </rPr>
      <t xml:space="preserve">中華民國</t>
    </r>
    <r>
      <rPr>
        <sz val="12"/>
        <rFont val="標楷體"/>
        <family val="4"/>
        <charset val="136"/>
      </rPr>
      <t xml:space="preserve">112</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9</t>
    </r>
    <r>
      <rPr>
        <sz val="12"/>
        <rFont val="Noto Sans"/>
        <family val="2"/>
      </rPr>
      <t xml:space="preserve">日編製</t>
    </r>
  </si>
  <si>
    <r>
      <rPr>
        <sz val="12"/>
        <rFont val="Noto Sans"/>
        <family val="2"/>
      </rPr>
      <t xml:space="preserve">填表說明：本表編製</t>
    </r>
    <r>
      <rPr>
        <sz val="12"/>
        <rFont val="標楷體"/>
        <family val="4"/>
        <charset val="136"/>
      </rPr>
      <t xml:space="preserve">2</t>
    </r>
    <r>
      <rPr>
        <sz val="12"/>
        <rFont val="Noto Sans"/>
        <family val="2"/>
      </rPr>
      <t xml:space="preserve">份，</t>
    </r>
    <r>
      <rPr>
        <u val="single"/>
        <sz val="12"/>
        <rFont val="Noto Sans"/>
        <family val="2"/>
      </rPr>
      <t xml:space="preserve">於完成會核程序並經機關長官核章後</t>
    </r>
    <r>
      <rPr>
        <sz val="12"/>
        <rFont val="Noto Sans"/>
        <family val="2"/>
      </rPr>
      <t xml:space="preserve">，</t>
    </r>
    <r>
      <rPr>
        <sz val="12"/>
        <rFont val="標楷體"/>
        <family val="4"/>
        <charset val="136"/>
      </rPr>
      <t xml:space="preserve">1</t>
    </r>
    <r>
      <rPr>
        <sz val="12"/>
        <rFont val="Noto Sans"/>
        <family val="2"/>
      </rPr>
      <t xml:space="preserve">份送</t>
    </r>
    <r>
      <rPr>
        <u val="single"/>
        <sz val="12"/>
        <rFont val="Noto Sans"/>
        <family val="2"/>
      </rPr>
      <t xml:space="preserve">本府</t>
    </r>
    <r>
      <rPr>
        <sz val="12"/>
        <rFont val="Noto Sans"/>
        <family val="2"/>
      </rPr>
      <t xml:space="preserve">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t xml:space="preserve">臺東縣 殯葬管理業務概況</t>
  </si>
  <si>
    <r>
      <rPr>
        <sz val="12"/>
        <rFont val="Noto Sans"/>
        <family val="2"/>
      </rPr>
      <t xml:space="preserve">中華民國　</t>
    </r>
    <r>
      <rPr>
        <sz val="12"/>
        <rFont val="標楷體"/>
        <family val="4"/>
        <charset val="136"/>
      </rPr>
      <t xml:space="preserve">111</t>
    </r>
    <r>
      <rPr>
        <sz val="12"/>
        <rFont val="Noto Sans"/>
        <family val="2"/>
      </rPr>
      <t xml:space="preserve">　年</t>
    </r>
  </si>
  <si>
    <t xml:space="preserve">本年環保葬件數（件）</t>
  </si>
  <si>
    <t xml:space="preserve">年底公立公墓收費狀況</t>
  </si>
  <si>
    <t xml:space="preserve">年底公立公墓
管理人員</t>
  </si>
  <si>
    <t xml:space="preserve">年底公立各級單位
殯葬業務承辦人員</t>
  </si>
  <si>
    <t xml:space="preserve">本年核發埋葬火化
許可證明</t>
  </si>
  <si>
    <t xml:space="preserve">本年殯葬設施違反殯葬法規處分件數（件）</t>
  </si>
  <si>
    <t xml:space="preserve">非公墓內（灑葬）</t>
  </si>
  <si>
    <t xml:space="preserve">公墓內</t>
  </si>
  <si>
    <t xml:space="preserve">公園、
綠地等</t>
  </si>
  <si>
    <t xml:space="preserve">海洋</t>
  </si>
  <si>
    <t xml:space="preserve">樹葬</t>
  </si>
  <si>
    <t xml:space="preserve">有收費
公墓數
（個）</t>
  </si>
  <si>
    <t xml:space="preserve">未收費
公墓數
（個）</t>
  </si>
  <si>
    <t xml:space="preserve">專任
（人）</t>
  </si>
  <si>
    <r>
      <rPr>
        <sz val="11"/>
        <rFont val="Noto Sans"/>
        <family val="2"/>
      </rPr>
      <t xml:space="preserve">兼任
</t>
    </r>
    <r>
      <rPr>
        <sz val="11"/>
        <rFont val="標楷體"/>
        <family val="4"/>
        <charset val="136"/>
      </rPr>
      <t xml:space="preserve">(</t>
    </r>
    <r>
      <rPr>
        <sz val="11"/>
        <rFont val="Noto Sans"/>
        <family val="2"/>
      </rPr>
      <t xml:space="preserve">人</t>
    </r>
    <r>
      <rPr>
        <sz val="11"/>
        <rFont val="標楷體"/>
        <family val="4"/>
        <charset val="136"/>
      </rPr>
      <t xml:space="preserve">)</t>
    </r>
  </si>
  <si>
    <t xml:space="preserve">兼任
（人）</t>
  </si>
  <si>
    <t xml:space="preserve">埋葬屍體（件）</t>
  </si>
  <si>
    <t xml:space="preserve">火化屍體或骨骸（件）</t>
  </si>
  <si>
    <r>
      <rPr>
        <sz val="11"/>
        <rFont val="Noto Sans"/>
        <family val="2"/>
      </rPr>
      <t xml:space="preserve">中華民國</t>
    </r>
    <r>
      <rPr>
        <sz val="11"/>
        <rFont val="標楷體"/>
        <family val="4"/>
        <charset val="136"/>
      </rPr>
      <t xml:space="preserve">112</t>
    </r>
    <r>
      <rPr>
        <sz val="11"/>
        <rFont val="Noto Sans"/>
        <family val="2"/>
      </rPr>
      <t xml:space="preserve">年</t>
    </r>
    <r>
      <rPr>
        <sz val="11"/>
        <rFont val="標楷體"/>
        <family val="4"/>
        <charset val="136"/>
      </rPr>
      <t xml:space="preserve">2</t>
    </r>
    <r>
      <rPr>
        <sz val="11"/>
        <rFont val="Noto Sans"/>
        <family val="2"/>
      </rPr>
      <t xml:space="preserve">月</t>
    </r>
    <r>
      <rPr>
        <sz val="11"/>
        <rFont val="標楷體"/>
        <family val="4"/>
        <charset val="136"/>
      </rPr>
      <t xml:space="preserve">9</t>
    </r>
    <r>
      <rPr>
        <sz val="11"/>
        <rFont val="Noto Sans"/>
        <family val="2"/>
      </rPr>
      <t xml:space="preserve">日編製</t>
    </r>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sz val="12"/>
        <rFont val="標楷體"/>
        <family val="4"/>
        <charset val="136"/>
      </rPr>
      <t xml:space="preserve">          2.</t>
    </r>
    <r>
      <rPr>
        <sz val="12"/>
        <rFont val="Noto Sans"/>
        <family val="2"/>
      </rPr>
      <t xml:space="preserve">本年環保葬件數、本年殯葬設施違反殯葬法規處分件數係指公、私立殯葬管理業務均為統計範圍。</t>
    </r>
  </si>
  <si>
    <t xml:space="preserve">臺 東 縣  殯 儀 館 設 施 概 況</t>
  </si>
  <si>
    <t xml:space="preserve">公私
立別</t>
  </si>
  <si>
    <t xml:space="preserve">年底殯儀館數（處）</t>
  </si>
  <si>
    <r>
      <rPr>
        <sz val="11"/>
        <rFont val="Noto Sans"/>
        <family val="2"/>
      </rPr>
      <t xml:space="preserve">年底土地面積
（平方公尺</t>
    </r>
    <r>
      <rPr>
        <sz val="11"/>
        <rFont val="Times New Roman"/>
        <family val="1"/>
      </rPr>
      <t xml:space="preserve">)</t>
    </r>
  </si>
  <si>
    <t xml:space="preserve">年底總樓地板面積
（平方公尺）</t>
  </si>
  <si>
    <t xml:space="preserve">年底禮廳數
（間）</t>
  </si>
  <si>
    <t xml:space="preserve">年底屍體冷凍室
最大容量（具）</t>
  </si>
  <si>
    <t xml:space="preserve">本年殯殮數
（具）</t>
  </si>
  <si>
    <t xml:space="preserve">臺 東 縣 火 化 場 設 施 概 況</t>
  </si>
  <si>
    <r>
      <rPr>
        <sz val="12"/>
        <rFont val="Noto Sans"/>
        <family val="2"/>
      </rPr>
      <t xml:space="preserve">中華民國 </t>
    </r>
    <r>
      <rPr>
        <sz val="12"/>
        <rFont val="標楷體"/>
        <family val="4"/>
        <charset val="136"/>
      </rPr>
      <t xml:space="preserve">111</t>
    </r>
    <r>
      <rPr>
        <sz val="12"/>
        <rFont val="Noto Sans"/>
        <family val="2"/>
      </rPr>
      <t xml:space="preserve">年</t>
    </r>
  </si>
  <si>
    <t xml:space="preserve">年底火化場數
（處）</t>
  </si>
  <si>
    <r>
      <rPr>
        <sz val="11"/>
        <rFont val="Noto Sans"/>
        <family val="2"/>
      </rPr>
      <t xml:space="preserve">年底土地面積 
</t>
    </r>
    <r>
      <rPr>
        <sz val="11"/>
        <rFont val="標楷體"/>
        <family val="4"/>
        <charset val="136"/>
      </rPr>
      <t xml:space="preserve">(</t>
    </r>
    <r>
      <rPr>
        <sz val="11"/>
        <rFont val="Noto Sans"/>
        <family val="2"/>
      </rPr>
      <t xml:space="preserve">平方公尺</t>
    </r>
    <r>
      <rPr>
        <sz val="11"/>
        <rFont val="標楷體"/>
        <family val="4"/>
        <charset val="136"/>
      </rPr>
      <t xml:space="preserve">)</t>
    </r>
  </si>
  <si>
    <t xml:space="preserve">年底總樓地板面積 
（平方公尺）</t>
  </si>
  <si>
    <t xml:space="preserve">年底每日最大處理量
（具）</t>
  </si>
  <si>
    <t xml:space="preserve">年底火化爐數
（座）</t>
  </si>
  <si>
    <t xml:space="preserve">本年屍體火化數
（具）</t>
  </si>
  <si>
    <t xml:space="preserve">性別不詳</t>
  </si>
  <si>
    <r>
      <rPr>
        <u val="single"/>
        <sz val="14"/>
        <rFont val="Noto Sans"/>
        <family val="2"/>
      </rPr>
      <t xml:space="preserve">合</t>
    </r>
    <r>
      <rPr>
        <sz val="14"/>
        <rFont val="Noto Sans"/>
        <family val="2"/>
      </rPr>
      <t xml:space="preserve">計</t>
    </r>
  </si>
  <si>
    <r>
      <rPr>
        <sz val="12"/>
        <color rgb="FF000000"/>
        <rFont val="Noto Sans"/>
        <family val="2"/>
      </rPr>
      <t xml:space="preserve">中華民國</t>
    </r>
    <r>
      <rPr>
        <sz val="12"/>
        <color rgb="FF000000"/>
        <rFont val="新細明體"/>
        <family val="1"/>
        <charset val="136"/>
      </rPr>
      <t xml:space="preserve">112</t>
    </r>
    <r>
      <rPr>
        <sz val="12"/>
        <color rgb="FF000000"/>
        <rFont val="Noto Sans"/>
        <family val="2"/>
      </rPr>
      <t xml:space="preserve">年</t>
    </r>
    <r>
      <rPr>
        <sz val="12"/>
        <color rgb="FF000000"/>
        <rFont val="新細明體"/>
        <family val="1"/>
        <charset val="136"/>
      </rPr>
      <t xml:space="preserve">2</t>
    </r>
    <r>
      <rPr>
        <sz val="12"/>
        <color rgb="FF000000"/>
        <rFont val="Noto Sans"/>
        <family val="2"/>
      </rPr>
      <t xml:space="preserve">月</t>
    </r>
    <r>
      <rPr>
        <sz val="12"/>
        <color rgb="FF000000"/>
        <rFont val="新細明體"/>
        <family val="1"/>
        <charset val="136"/>
      </rPr>
      <t xml:space="preserve">9</t>
    </r>
    <r>
      <rPr>
        <sz val="12"/>
        <color rgb="FF000000"/>
        <rFont val="Noto Sans"/>
        <family val="2"/>
      </rPr>
      <t xml:space="preserve">日編製</t>
    </r>
  </si>
</sst>
</file>

<file path=xl/styles.xml><?xml version="1.0" encoding="utf-8"?>
<styleSheet xmlns="http://schemas.openxmlformats.org/spreadsheetml/2006/main">
  <numFmts count="24">
    <numFmt numFmtId="164" formatCode="General"/>
    <numFmt numFmtId="165" formatCode="[$-409]#,##0_);\(#,##0\)"/>
    <numFmt numFmtId="166" formatCode="m\月d\日"/>
    <numFmt numFmtId="167" formatCode="hh\:mm"/>
    <numFmt numFmtId="168" formatCode="[$-409]h:mm"/>
    <numFmt numFmtId="169" formatCode="[$-404]dddd&quot;, &quot;mmmm\ dd&quot;, &quot;yyyy"/>
    <numFmt numFmtId="170" formatCode="#,##0_ "/>
    <numFmt numFmtId="171" formatCode="#,##0.00_ "/>
    <numFmt numFmtId="172" formatCode="@"/>
    <numFmt numFmtId="173" formatCode="#,##0.000_ "/>
    <numFmt numFmtId="174" formatCode="[=0]\-;General"/>
    <numFmt numFmtId="175" formatCode="#,##0"/>
    <numFmt numFmtId="176" formatCode="0%"/>
    <numFmt numFmtId="177" formatCode="0.00_ "/>
    <numFmt numFmtId="178" formatCode="* #,##0;\(* \(#,##0\);_(* \-_);_(@_)"/>
    <numFmt numFmtId="179" formatCode="[$-409]@"/>
    <numFmt numFmtId="180" formatCode="#,##0.0000;\-#,##0.0000;\－"/>
    <numFmt numFmtId="181" formatCode="0_);[RED]\(0\)"/>
    <numFmt numFmtId="182" formatCode="0.00%"/>
    <numFmt numFmtId="183" formatCode="_-* #,##0_-;\-* #,##0_-;_-* \-_-;_-@_-"/>
    <numFmt numFmtId="184" formatCode="[$-409]#,##0_);[RED]\(#,##0\)"/>
    <numFmt numFmtId="185" formatCode="General"/>
    <numFmt numFmtId="186" formatCode="0"/>
    <numFmt numFmtId="187" formatCode="[$-409]General"/>
  </numFmts>
  <fonts count="70">
    <font>
      <sz val="12"/>
      <color rgb="FF000000"/>
      <name val="新細明體"/>
      <family val="1"/>
      <charset val="136"/>
    </font>
    <font>
      <sz val="10"/>
      <name val="Arial"/>
      <family val="0"/>
    </font>
    <font>
      <sz val="10"/>
      <name val="Arial"/>
      <family val="0"/>
    </font>
    <font>
      <sz val="10"/>
      <name val="Arial"/>
      <family val="0"/>
    </font>
    <font>
      <sz val="9"/>
      <name val="Times New Roman"/>
      <family val="1"/>
    </font>
    <font>
      <sz val="12"/>
      <name val="新細明體"/>
      <family val="1"/>
      <charset val="136"/>
    </font>
    <font>
      <sz val="12"/>
      <name val="Times New Roman"/>
      <family val="1"/>
    </font>
    <font>
      <sz val="12"/>
      <name val="Courier New"/>
      <family val="3"/>
    </font>
    <font>
      <sz val="12"/>
      <color rgb="FF000000"/>
      <name val="細明體"/>
      <family val="3"/>
      <charset val="136"/>
    </font>
    <font>
      <sz val="11"/>
      <color rgb="FF000000"/>
      <name val="新細明體"/>
      <family val="1"/>
      <charset val="136"/>
    </font>
    <font>
      <b val="true"/>
      <sz val="16"/>
      <color rgb="FF000000"/>
      <name val="Noto Sans"/>
      <family val="2"/>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2"/>
      <color rgb="FF0000FF"/>
      <name val="Noto Sans"/>
      <family val="2"/>
    </font>
    <font>
      <u val="single"/>
      <sz val="10"/>
      <color rgb="FF0000FF"/>
      <name val="新細明體"/>
      <family val="1"/>
      <charset val="136"/>
    </font>
    <font>
      <u val="single"/>
      <sz val="12"/>
      <color rgb="FF0000FF"/>
      <name val="新細明體"/>
      <family val="1"/>
      <charset val="136"/>
    </font>
    <font>
      <u val="single"/>
      <sz val="11"/>
      <color rgb="FF0000FF"/>
      <name val="Noto Sans"/>
      <family val="2"/>
    </font>
    <font>
      <u val="single"/>
      <sz val="10"/>
      <color rgb="FF0000FF"/>
      <name val="Noto Sans"/>
      <family val="2"/>
    </font>
    <font>
      <sz val="14"/>
      <color rgb="FF000000"/>
      <name val="標楷體"/>
      <family val="4"/>
      <charset val="136"/>
    </font>
    <font>
      <sz val="7"/>
      <color rgb="FF000000"/>
      <name val="Noto Sans"/>
      <family val="2"/>
    </font>
    <font>
      <sz val="13"/>
      <color rgb="FF000000"/>
      <name val="Noto Sans"/>
      <family val="2"/>
    </font>
    <font>
      <sz val="11"/>
      <name val="Noto Sans"/>
      <family val="2"/>
    </font>
    <font>
      <sz val="11"/>
      <name val="標楷體"/>
      <family val="4"/>
      <charset val="136"/>
    </font>
    <font>
      <b val="true"/>
      <sz val="20"/>
      <color rgb="FFFF0000"/>
      <name val="Noto Sans"/>
      <family val="2"/>
    </font>
    <font>
      <b val="true"/>
      <sz val="20"/>
      <color rgb="FF000000"/>
      <name val="Noto Sans"/>
      <family val="2"/>
    </font>
    <font>
      <b val="true"/>
      <u val="single"/>
      <sz val="20"/>
      <color rgb="FF000000"/>
      <name val="Noto Sans"/>
      <family val="2"/>
    </font>
    <font>
      <sz val="12"/>
      <name val="Noto Sans"/>
      <family val="2"/>
    </font>
    <font>
      <sz val="12"/>
      <name val="標楷體"/>
      <family val="4"/>
      <charset val="136"/>
    </font>
    <font>
      <sz val="14"/>
      <name val="Noto Sans"/>
      <family val="2"/>
    </font>
    <font>
      <sz val="14"/>
      <name val="標楷體"/>
      <family val="4"/>
      <charset val="136"/>
    </font>
    <font>
      <sz val="14"/>
      <color rgb="FFFFFFFF"/>
      <name val="標楷體"/>
      <family val="4"/>
      <charset val="136"/>
    </font>
    <font>
      <sz val="14"/>
      <color rgb="FF000000"/>
      <name val="新細明體"/>
      <family val="1"/>
      <charset val="136"/>
    </font>
    <font>
      <sz val="14"/>
      <color rgb="FF969696"/>
      <name val="標楷體"/>
      <family val="4"/>
      <charset val="136"/>
    </font>
    <font>
      <b val="true"/>
      <sz val="12"/>
      <name val="Noto Sans"/>
      <family val="2"/>
    </font>
    <font>
      <b val="true"/>
      <sz val="12"/>
      <name val="標楷體"/>
      <family val="4"/>
      <charset val="136"/>
    </font>
    <font>
      <sz val="10"/>
      <name val="Noto Sans"/>
      <family val="2"/>
    </font>
    <font>
      <sz val="10"/>
      <name val="標楷體"/>
      <family val="4"/>
      <charset val="136"/>
    </font>
    <font>
      <b val="true"/>
      <i val="true"/>
      <u val="single"/>
      <sz val="12"/>
      <name val="標楷體"/>
      <family val="4"/>
      <charset val="136"/>
    </font>
    <font>
      <sz val="9"/>
      <name val="Noto Sans"/>
      <family val="2"/>
    </font>
    <font>
      <u val="single"/>
      <sz val="12"/>
      <name val="Noto Sans"/>
      <family val="2"/>
    </font>
    <font>
      <sz val="9"/>
      <name val="標楷體"/>
      <family val="4"/>
      <charset val="136"/>
    </font>
    <font>
      <u val="single"/>
      <sz val="12"/>
      <name val="標楷體"/>
      <family val="4"/>
      <charset val="136"/>
    </font>
    <font>
      <sz val="12"/>
      <color rgb="FF000000"/>
      <name val="Times New Roman"/>
      <family val="1"/>
    </font>
    <font>
      <sz val="14"/>
      <name val="Times New Roman"/>
      <family val="1"/>
    </font>
    <font>
      <sz val="20"/>
      <name val="Noto Sans"/>
      <family val="2"/>
    </font>
    <font>
      <sz val="11"/>
      <name val="Times New Roman"/>
      <family val="1"/>
    </font>
    <font>
      <sz val="13"/>
      <name val="Noto Sans"/>
      <family val="2"/>
    </font>
    <font>
      <sz val="13"/>
      <name val="標楷體"/>
      <family val="4"/>
      <charset val="136"/>
    </font>
    <font>
      <sz val="13"/>
      <name val="新細明體"/>
      <family val="1"/>
      <charset val="136"/>
    </font>
    <font>
      <sz val="13"/>
      <name val="Times New Roman"/>
      <family val="1"/>
    </font>
    <font>
      <sz val="24"/>
      <name val="Noto Sans"/>
      <family val="2"/>
    </font>
    <font>
      <sz val="24"/>
      <name val="標楷體"/>
      <family val="4"/>
      <charset val="136"/>
    </font>
    <font>
      <sz val="28"/>
      <name val="Noto Sans"/>
      <family val="2"/>
    </font>
    <font>
      <sz val="15"/>
      <name val="Noto Sans"/>
      <family val="2"/>
    </font>
    <font>
      <sz val="15"/>
      <name val="標楷體"/>
      <family val="4"/>
      <charset val="136"/>
    </font>
    <font>
      <sz val="16"/>
      <color rgb="FF000000"/>
      <name val="Noto Sans"/>
      <family val="2"/>
    </font>
    <font>
      <sz val="14"/>
      <color rgb="FF000000"/>
      <name val="Times New Roman"/>
      <family val="1"/>
    </font>
    <font>
      <sz val="18"/>
      <name val="Noto Sans"/>
      <family val="2"/>
    </font>
    <font>
      <sz val="18"/>
      <color rgb="FF000000"/>
      <name val="Noto Sans"/>
      <family val="2"/>
    </font>
    <font>
      <sz val="18"/>
      <color rgb="FF000000"/>
      <name val="標楷體"/>
      <family val="4"/>
      <charset val="136"/>
    </font>
    <font>
      <sz val="12"/>
      <color rgb="FF000000"/>
      <name val="DejaVu Sans"/>
      <family val="2"/>
    </font>
    <font>
      <sz val="16"/>
      <name val="Noto Sans"/>
      <family val="2"/>
    </font>
    <font>
      <sz val="16"/>
      <name val="標楷體"/>
      <family val="4"/>
      <charset val="136"/>
    </font>
    <font>
      <sz val="11"/>
      <color rgb="FFFF0000"/>
      <name val="Noto Sans"/>
      <family val="2"/>
    </font>
    <font>
      <sz val="16"/>
      <name val="Times New Roman"/>
      <family val="1"/>
    </font>
    <font>
      <u val="single"/>
      <sz val="14"/>
      <name val="Noto Sans"/>
      <family val="2"/>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s>
  <borders count="7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right style="thin"/>
      <top style="medium"/>
      <bottom/>
      <diagonal/>
    </border>
    <border diagonalUp="false" diagonalDown="false">
      <left style="medium"/>
      <right/>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top style="medium"/>
      <bottom style="thin"/>
      <diagonal/>
    </border>
    <border diagonalUp="false" diagonalDown="false">
      <left style="medium"/>
      <right style="double"/>
      <top style="medium"/>
      <bottom style="thin"/>
      <diagonal/>
    </border>
    <border diagonalUp="false" diagonalDown="false">
      <left style="double"/>
      <right/>
      <top style="medium"/>
      <bottom style="medium"/>
      <diagonal/>
    </border>
    <border diagonalUp="false" diagonalDown="false">
      <left/>
      <right style="double"/>
      <top style="thin"/>
      <bottom style="thin"/>
      <diagonal/>
    </border>
    <border diagonalUp="false" diagonalDown="false">
      <left style="thin"/>
      <right/>
      <top/>
      <bottom style="medium"/>
      <diagonal/>
    </border>
    <border diagonalUp="false" diagonalDown="false">
      <left/>
      <right style="double"/>
      <top style="thin"/>
      <bottom style="medium"/>
      <diagonal/>
    </border>
    <border diagonalUp="false" diagonalDown="false">
      <left/>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style="thin"/>
      <right style="thin"/>
      <top style="medium"/>
      <bottom/>
      <diagonal/>
    </border>
    <border diagonalUp="false" diagonalDown="false">
      <left style="thin"/>
      <right style="medium"/>
      <top style="medium"/>
      <bottom style="mediu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94">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right" vertical="top"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true">
      <alignment horizontal="general" vertical="center" textRotation="0" wrapText="true" indent="0" shrinkToFit="false"/>
      <protection locked="true" hidden="false"/>
    </xf>
    <xf numFmtId="164" fontId="15" fillId="2" borderId="5" xfId="0" applyFont="true" applyBorder="true" applyAlignment="true" applyProtection="false">
      <alignment horizontal="left" vertical="center" textRotation="0" wrapText="tru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6" fontId="14" fillId="2" borderId="6" xfId="0" applyFont="true" applyBorder="true" applyAlignment="true" applyProtection="false">
      <alignment horizontal="center" vertical="center" textRotation="0" wrapText="true" indent="0" shrinkToFit="false"/>
      <protection locked="true" hidden="false"/>
    </xf>
    <xf numFmtId="166" fontId="14" fillId="2" borderId="7" xfId="0" applyFont="true" applyBorder="true" applyAlignment="true" applyProtection="false">
      <alignment horizontal="center" vertical="center" textRotation="0" wrapText="true" indent="0" shrinkToFit="false"/>
      <protection locked="true" hidden="false"/>
    </xf>
    <xf numFmtId="167" fontId="14" fillId="2" borderId="8" xfId="0" applyFont="true" applyBorder="true" applyAlignment="true" applyProtection="false">
      <alignment horizontal="center" vertical="center" textRotation="0" wrapText="true" indent="0" shrinkToFit="false"/>
      <protection locked="true" hidden="false"/>
    </xf>
    <xf numFmtId="167" fontId="14" fillId="2" borderId="0" xfId="0" applyFont="true" applyBorder="true" applyAlignment="true" applyProtection="false">
      <alignment horizontal="center" vertical="center" textRotation="0" wrapText="true" indent="0" shrinkToFit="false"/>
      <protection locked="true" hidden="false"/>
    </xf>
    <xf numFmtId="167" fontId="14" fillId="2" borderId="7" xfId="0" applyFont="true" applyBorder="true" applyAlignment="true" applyProtection="false">
      <alignment horizontal="center" vertical="center" textRotation="0" wrapText="true" indent="0" shrinkToFit="false"/>
      <protection locked="true" hidden="false"/>
    </xf>
    <xf numFmtId="167" fontId="18" fillId="2" borderId="8" xfId="20" applyFont="true" applyBorder="true" applyAlignment="true" applyProtection="true">
      <alignment horizontal="left"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8" fillId="0" borderId="9"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8" fontId="14" fillId="2"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8" fillId="2" borderId="6" xfId="20" applyFont="true" applyBorder="true" applyAlignment="true" applyProtection="true">
      <alignment horizontal="center" vertical="center" textRotation="0" wrapText="true" indent="0" shrinkToFit="false"/>
      <protection locked="true" hidden="false"/>
    </xf>
    <xf numFmtId="164" fontId="19" fillId="2" borderId="3" xfId="20" applyFont="true" applyBorder="true" applyAlignment="true" applyProtection="tru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8" fillId="2" borderId="0" xfId="20" applyFont="true" applyBorder="true" applyAlignment="true" applyProtection="true">
      <alignment horizontal="center" vertical="center" textRotation="0" wrapText="true" indent="0" shrinkToFit="false"/>
      <protection locked="true" hidden="false"/>
    </xf>
    <xf numFmtId="164" fontId="19" fillId="2" borderId="11" xfId="20" applyFont="true" applyBorder="true" applyAlignment="true" applyProtection="tru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18" fillId="2" borderId="9" xfId="20" applyFont="true" applyBorder="true" applyAlignment="true" applyProtection="true">
      <alignment horizontal="center" vertical="center" textRotation="0" wrapText="true" indent="0" shrinkToFit="false"/>
      <protection locked="true" hidden="false"/>
    </xf>
    <xf numFmtId="164" fontId="18" fillId="2" borderId="12" xfId="20" applyFont="true" applyBorder="true" applyAlignment="true" applyProtection="true">
      <alignment horizontal="center" vertical="center" textRotation="0" wrapText="true" indent="0" shrinkToFit="false"/>
      <protection locked="true" hidden="false"/>
    </xf>
    <xf numFmtId="164" fontId="19" fillId="2" borderId="12" xfId="20" applyFont="true" applyBorder="true" applyAlignment="true" applyProtection="true">
      <alignment horizontal="center" vertical="center" textRotation="0" wrapText="true" indent="0" shrinkToFit="false"/>
      <protection locked="true" hidden="false"/>
    </xf>
    <xf numFmtId="164" fontId="18" fillId="2" borderId="13" xfId="20" applyFont="true" applyBorder="true" applyAlignment="true" applyProtection="tru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center" textRotation="0" wrapText="true" indent="0" shrinkToFit="false"/>
      <protection locked="true" hidden="false"/>
    </xf>
    <xf numFmtId="166" fontId="14" fillId="2" borderId="3" xfId="0" applyFont="true" applyBorder="true" applyAlignment="true" applyProtection="false">
      <alignment horizontal="center" vertical="center" textRotation="0" wrapText="true" indent="0" shrinkToFit="false"/>
      <protection locked="true" hidden="false"/>
    </xf>
    <xf numFmtId="164" fontId="19" fillId="2" borderId="2" xfId="20" applyFont="true" applyBorder="true" applyAlignment="true" applyProtection="true">
      <alignment horizontal="center" vertical="center" textRotation="0" wrapText="true" indent="0" shrinkToFit="false"/>
      <protection locked="true" hidden="false"/>
    </xf>
    <xf numFmtId="169" fontId="14" fillId="2" borderId="2" xfId="0" applyFont="true" applyBorder="true" applyAlignment="true" applyProtection="false">
      <alignment horizontal="center" vertical="center" textRotation="0" wrapText="true" indent="0" shrinkToFit="false"/>
      <protection locked="true" hidden="false"/>
    </xf>
    <xf numFmtId="166" fontId="14" fillId="2" borderId="8" xfId="0" applyFont="true" applyBorder="true" applyAlignment="true" applyProtection="false">
      <alignment horizontal="center" vertical="center" textRotation="0" wrapText="true" indent="0" shrinkToFit="false"/>
      <protection locked="true" hidden="false"/>
    </xf>
    <xf numFmtId="167" fontId="14" fillId="2" borderId="11" xfId="0" applyFont="true" applyBorder="true" applyAlignment="true" applyProtection="false">
      <alignment horizontal="center" vertical="center" textRotation="0" wrapText="true" indent="0" shrinkToFit="false"/>
      <protection locked="true" hidden="false"/>
    </xf>
    <xf numFmtId="164" fontId="19" fillId="2" borderId="8" xfId="20" applyFont="true" applyBorder="true" applyAlignment="true" applyProtection="true">
      <alignment horizontal="center" vertical="center" textRotation="0" wrapText="true" indent="0" shrinkToFit="false"/>
      <protection locked="true" hidden="false"/>
    </xf>
    <xf numFmtId="164" fontId="19" fillId="2" borderId="9" xfId="20" applyFont="true" applyBorder="true" applyAlignment="true" applyProtection="true">
      <alignment horizontal="center" vertical="center" textRotation="0" wrapText="true" indent="0" shrinkToFit="false"/>
      <protection locked="true" hidden="false"/>
    </xf>
    <xf numFmtId="164" fontId="18" fillId="2" borderId="9" xfId="20" applyFont="true" applyBorder="true" applyAlignment="true" applyProtection="true">
      <alignment horizontal="left" vertical="center" textRotation="0" wrapText="true" indent="0" shrinkToFit="false"/>
      <protection locked="true" hidden="false"/>
    </xf>
    <xf numFmtId="164" fontId="18" fillId="0" borderId="9"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8" fillId="2" borderId="2" xfId="20" applyFont="true" applyBorder="true" applyAlignment="true" applyProtection="true">
      <alignment horizontal="center" vertical="center" textRotation="0" wrapText="true" indent="0" shrinkToFit="false"/>
      <protection locked="true" hidden="false"/>
    </xf>
    <xf numFmtId="164" fontId="18" fillId="2" borderId="8" xfId="20" applyFont="true" applyBorder="true" applyAlignment="true" applyProtection="tru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9" fillId="2" borderId="14" xfId="20" applyFont="true" applyBorder="true" applyAlignment="true" applyProtection="true">
      <alignment horizontal="center" vertical="center" textRotation="0" wrapText="true" indent="0" shrinkToFit="false"/>
      <protection locked="true" hidden="false"/>
    </xf>
    <xf numFmtId="164" fontId="19" fillId="2" borderId="7" xfId="20" applyFont="true" applyBorder="true" applyAlignment="true" applyProtection="true">
      <alignment horizontal="center" vertical="center" textRotation="0" wrapText="true" indent="0" shrinkToFit="false"/>
      <protection locked="true" hidden="false"/>
    </xf>
    <xf numFmtId="164" fontId="19" fillId="2" borderId="10" xfId="20" applyFont="true" applyBorder="true" applyAlignment="true" applyProtection="true">
      <alignment horizontal="center" vertical="center" textRotation="0" wrapText="true" indent="0" shrinkToFit="false"/>
      <protection locked="true" hidden="false"/>
    </xf>
    <xf numFmtId="164" fontId="15" fillId="2" borderId="15"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true">
      <alignment horizontal="general"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6" fillId="3" borderId="16" xfId="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1" fillId="4" borderId="17" xfId="0" applyFont="true" applyBorder="true" applyAlignment="false" applyProtection="false">
      <alignment horizontal="general" vertical="center" textRotation="0" wrapText="false" indent="0" shrinkToFit="false"/>
      <protection locked="true" hidden="false"/>
    </xf>
    <xf numFmtId="164" fontId="11" fillId="4" borderId="17" xfId="0" applyFont="true" applyBorder="true" applyAlignment="true" applyProtection="false">
      <alignment horizontal="justify" vertical="center" textRotation="0" wrapText="false" indent="0" shrinkToFit="false"/>
      <protection locked="true" hidden="false"/>
    </xf>
    <xf numFmtId="164" fontId="11" fillId="4" borderId="17" xfId="0" applyFont="true" applyBorder="true" applyAlignment="true" applyProtection="false">
      <alignment horizontal="left" vertical="center" textRotation="0" wrapText="false" indent="2" shrinkToFit="false"/>
      <protection locked="true" hidden="false"/>
    </xf>
    <xf numFmtId="164" fontId="24" fillId="4" borderId="17" xfId="0" applyFont="true" applyBorder="true" applyAlignment="true" applyProtection="false">
      <alignment horizontal="left" vertical="center" textRotation="0" wrapText="false" indent="2" shrinkToFit="false"/>
      <protection locked="true" hidden="false"/>
    </xf>
    <xf numFmtId="164" fontId="11" fillId="4" borderId="17" xfId="0" applyFont="true" applyBorder="true" applyAlignment="true" applyProtection="false">
      <alignment horizontal="left" vertical="center" textRotation="0" wrapText="true" indent="2" shrinkToFit="false"/>
      <protection locked="true" hidden="false"/>
    </xf>
    <xf numFmtId="164" fontId="11" fillId="4" borderId="17" xfId="0" applyFont="true" applyBorder="true" applyAlignment="true" applyProtection="false">
      <alignment horizontal="left" vertical="center" textRotation="0" wrapText="true" indent="0" shrinkToFit="false"/>
      <protection locked="true" hidden="false"/>
    </xf>
    <xf numFmtId="164" fontId="11" fillId="4" borderId="18" xfId="0" applyFont="true" applyBorder="true" applyAlignment="true" applyProtection="false">
      <alignment horizontal="justify"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false" indent="0" shrinkToFit="false"/>
      <protection locked="true" hidden="false"/>
    </xf>
    <xf numFmtId="164" fontId="26" fillId="0" borderId="22" xfId="0" applyFont="true" applyBorder="true" applyAlignment="true" applyProtection="false">
      <alignment horizontal="left"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right" vertical="center" textRotation="0" wrapText="false" indent="0" shrinkToFit="false"/>
      <protection locked="true" hidden="false"/>
    </xf>
    <xf numFmtId="164" fontId="32" fillId="0" borderId="24" xfId="0" applyFont="true" applyBorder="true" applyAlignment="true" applyProtection="false">
      <alignment horizontal="center" vertical="center" textRotation="0" wrapText="false" indent="0" shrinkToFit="false"/>
      <protection locked="true" hidden="false"/>
    </xf>
    <xf numFmtId="164" fontId="32" fillId="0" borderId="25"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false" applyProtection="false">
      <alignment horizontal="general" vertical="center" textRotation="0" wrapText="false" indent="0" shrinkToFit="false"/>
      <protection locked="true" hidden="false"/>
    </xf>
    <xf numFmtId="170" fontId="22" fillId="0" borderId="1" xfId="0" applyFont="true" applyBorder="true" applyAlignment="false" applyProtection="false">
      <alignment horizontal="general" vertical="center" textRotation="0" wrapText="false" indent="0" shrinkToFit="false"/>
      <protection locked="true" hidden="false"/>
    </xf>
    <xf numFmtId="170" fontId="34" fillId="0" borderId="1" xfId="0" applyFont="true" applyBorder="true" applyAlignment="false" applyProtection="false">
      <alignment horizontal="general" vertical="center" textRotation="0" wrapText="false" indent="0" shrinkToFit="false"/>
      <protection locked="true" hidden="false"/>
    </xf>
    <xf numFmtId="164" fontId="32" fillId="0" borderId="3" xfId="0" applyFont="true" applyBorder="true" applyAlignment="false" applyProtection="false">
      <alignment horizontal="general" vertical="center" textRotation="0" wrapText="false" indent="0" shrinkToFit="false"/>
      <protection locked="true" hidden="false"/>
    </xf>
    <xf numFmtId="164" fontId="32" fillId="0" borderId="4" xfId="0" applyFont="true" applyBorder="true" applyAlignment="false" applyProtection="false">
      <alignment horizontal="general" vertical="center" textRotation="0" wrapText="false" indent="0" shrinkToFit="false"/>
      <protection locked="true" hidden="false"/>
    </xf>
    <xf numFmtId="171" fontId="34" fillId="0" borderId="1" xfId="0" applyFont="true" applyBorder="true" applyAlignment="fals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71" fontId="34" fillId="5" borderId="1" xfId="0" applyFont="true" applyBorder="true" applyAlignment="false" applyProtection="false">
      <alignment horizontal="general" vertical="center" textRotation="0" wrapText="false" indent="0" shrinkToFit="false"/>
      <protection locked="true" hidden="false"/>
    </xf>
    <xf numFmtId="164" fontId="32" fillId="0" borderId="9" xfId="0" applyFont="true" applyBorder="true" applyAlignment="false" applyProtection="false">
      <alignment horizontal="general" vertical="center" textRotation="0" wrapText="false" indent="0" shrinkToFit="false"/>
      <protection locked="true" hidden="false"/>
    </xf>
    <xf numFmtId="172" fontId="22" fillId="0" borderId="1" xfId="0" applyFont="true" applyBorder="true" applyAlignment="false" applyProtection="false">
      <alignment horizontal="general" vertical="center" textRotation="0" wrapText="false" indent="0" shrinkToFit="false"/>
      <protection locked="true" hidden="false"/>
    </xf>
    <xf numFmtId="164" fontId="32" fillId="0" borderId="1" xfId="0" applyFont="true" applyBorder="true" applyAlignment="false" applyProtection="false">
      <alignment horizontal="general" vertical="center" textRotation="0" wrapText="false" indent="0" shrinkToFit="false"/>
      <protection locked="true" hidden="false"/>
    </xf>
    <xf numFmtId="173" fontId="22" fillId="0" borderId="1" xfId="0" applyFont="true" applyBorder="true" applyAlignment="false" applyProtection="false">
      <alignment horizontal="general" vertical="center" textRotation="0" wrapText="false" indent="0" shrinkToFit="false"/>
      <protection locked="true" hidden="false"/>
    </xf>
    <xf numFmtId="164" fontId="35" fillId="0" borderId="1" xfId="0" applyFont="true" applyBorder="true" applyAlignment="false" applyProtection="false">
      <alignment horizontal="general" vertical="center" textRotation="0" wrapText="false" indent="0" shrinkToFit="false"/>
      <protection locked="true" hidden="false"/>
    </xf>
    <xf numFmtId="170" fontId="34" fillId="5" borderId="1" xfId="0" applyFont="true" applyBorder="true" applyAlignment="false" applyProtection="false">
      <alignment horizontal="general" vertical="center" textRotation="0" wrapText="false" indent="0" shrinkToFit="false"/>
      <protection locked="true" hidden="false"/>
    </xf>
    <xf numFmtId="164" fontId="32" fillId="0" borderId="27" xfId="0" applyFont="true" applyBorder="true" applyAlignment="false" applyProtection="false">
      <alignment horizontal="general" vertical="center" textRotation="0" wrapText="false" indent="0" shrinkToFit="false"/>
      <protection locked="true" hidden="false"/>
    </xf>
    <xf numFmtId="170" fontId="34" fillId="5" borderId="5" xfId="0" applyFont="true" applyBorder="true" applyAlignment="false" applyProtection="false">
      <alignment horizontal="general" vertical="center" textRotation="0" wrapText="false" indent="0" shrinkToFit="false"/>
      <protection locked="true" hidden="false"/>
    </xf>
    <xf numFmtId="170" fontId="34" fillId="0" borderId="4" xfId="0" applyFont="true" applyBorder="true" applyAlignment="false" applyProtection="false">
      <alignment horizontal="general" vertical="center" textRotation="0" wrapText="false" indent="0" shrinkToFit="false"/>
      <protection locked="true" hidden="false"/>
    </xf>
    <xf numFmtId="170" fontId="22" fillId="0" borderId="12" xfId="0" applyFont="true" applyBorder="true" applyAlignment="false" applyProtection="false">
      <alignment horizontal="general" vertical="center" textRotation="0" wrapText="false" indent="0" shrinkToFit="false"/>
      <protection locked="true" hidden="false"/>
    </xf>
    <xf numFmtId="164" fontId="32" fillId="0" borderId="28" xfId="0" applyFont="true" applyBorder="true" applyAlignment="false" applyProtection="false">
      <alignment horizontal="general" vertical="center" textRotation="0" wrapText="false" indent="0" shrinkToFit="false"/>
      <protection locked="true" hidden="false"/>
    </xf>
    <xf numFmtId="170" fontId="34" fillId="0" borderId="29" xfId="0" applyFont="true" applyBorder="true" applyAlignment="false" applyProtection="false">
      <alignment horizontal="general" vertical="center" textRotation="0" wrapText="false" indent="0" shrinkToFit="false"/>
      <protection locked="true" hidden="false"/>
    </xf>
    <xf numFmtId="170" fontId="34" fillId="0" borderId="30" xfId="0" applyFont="true" applyBorder="true" applyAlignment="false" applyProtection="false">
      <alignment horizontal="general" vertical="center" textRotation="0" wrapText="false" indent="0" shrinkToFit="false"/>
      <protection locked="true" hidden="false"/>
    </xf>
    <xf numFmtId="170" fontId="34" fillId="5" borderId="31"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0" fontId="22" fillId="0" borderId="9" xfId="0" applyFont="true" applyBorder="true" applyAlignment="false" applyProtection="false">
      <alignment horizontal="general" vertical="center" textRotation="0" wrapText="false" indent="0" shrinkToFit="false"/>
      <protection locked="true" hidden="false"/>
    </xf>
    <xf numFmtId="170" fontId="34" fillId="0" borderId="9" xfId="0" applyFont="true" applyBorder="true" applyAlignment="false" applyProtection="false">
      <alignment horizontal="general" vertical="center" textRotation="0" wrapText="false" indent="0" shrinkToFit="false"/>
      <protection locked="true" hidden="false"/>
    </xf>
    <xf numFmtId="164" fontId="30" fillId="0" borderId="4" xfId="0" applyFont="true" applyBorder="true" applyAlignment="fals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70" fontId="36" fillId="6" borderId="1" xfId="0" applyFont="true" applyBorder="true" applyAlignment="false" applyProtection="false">
      <alignment horizontal="general" vertical="center" textRotation="0" wrapText="false" indent="0" shrinkToFit="false"/>
      <protection locked="true" hidden="false"/>
    </xf>
    <xf numFmtId="171" fontId="34" fillId="2" borderId="1" xfId="0" applyFont="true" applyBorder="true" applyAlignment="false" applyProtection="false">
      <alignment horizontal="general" vertical="center" textRotation="0" wrapText="false" indent="0" shrinkToFit="false"/>
      <protection locked="true" hidden="false"/>
    </xf>
    <xf numFmtId="171" fontId="34" fillId="6" borderId="1" xfId="0" applyFont="true" applyBorder="true" applyAlignment="false" applyProtection="false">
      <alignment horizontal="general" vertical="center" textRotation="0" wrapText="false" indent="0" shrinkToFit="false"/>
      <protection locked="true" hidden="false"/>
    </xf>
    <xf numFmtId="164" fontId="30" fillId="0" borderId="19" xfId="30" applyFont="true" applyBorder="true" applyAlignment="true" applyProtection="true">
      <alignment horizontal="center" vertical="center" textRotation="0" wrapText="false" indent="0" shrinkToFit="false"/>
      <protection locked="true" hidden="false"/>
    </xf>
    <xf numFmtId="164" fontId="31" fillId="0" borderId="0" xfId="30" applyFont="true" applyBorder="true" applyAlignment="true" applyProtection="true">
      <alignment horizontal="general" vertical="center" textRotation="0" wrapText="false" indent="0" shrinkToFit="false"/>
      <protection locked="true" hidden="false"/>
    </xf>
    <xf numFmtId="164" fontId="30" fillId="0" borderId="19" xfId="30" applyFont="true" applyBorder="true" applyAlignment="true" applyProtection="true">
      <alignment horizontal="left" vertical="center" textRotation="0" wrapText="false" indent="0" shrinkToFit="false"/>
      <protection locked="true" hidden="false"/>
    </xf>
    <xf numFmtId="164" fontId="33" fillId="0" borderId="0" xfId="30" applyFont="true" applyBorder="true" applyAlignment="true" applyProtection="true">
      <alignment horizontal="general" vertical="center" textRotation="0" wrapText="false" indent="0" shrinkToFit="false"/>
      <protection locked="true" hidden="false"/>
    </xf>
    <xf numFmtId="164" fontId="30" fillId="0" borderId="22" xfId="30" applyFont="true" applyBorder="true" applyAlignment="true" applyProtection="true">
      <alignment horizontal="left" vertical="center" textRotation="0" wrapText="false" indent="0" shrinkToFit="false"/>
      <protection locked="true" hidden="false"/>
    </xf>
    <xf numFmtId="164" fontId="31" fillId="0" borderId="22" xfId="30" applyFont="true" applyBorder="true" applyAlignment="false" applyProtection="true">
      <alignment horizontal="general" vertical="bottom" textRotation="0" wrapText="false" indent="0" shrinkToFit="false"/>
      <protection locked="true" hidden="false"/>
    </xf>
    <xf numFmtId="164" fontId="31" fillId="0" borderId="22" xfId="30" applyFont="true" applyBorder="true" applyAlignment="true" applyProtection="true">
      <alignment horizontal="general" vertical="center" textRotation="0" wrapText="false" indent="0" shrinkToFit="false"/>
      <protection locked="true" hidden="false"/>
    </xf>
    <xf numFmtId="164" fontId="31" fillId="0" borderId="19" xfId="30" applyFont="true" applyBorder="true" applyAlignment="true" applyProtection="true">
      <alignment horizontal="center" vertical="center" textRotation="0" wrapText="false" indent="0" shrinkToFit="false"/>
      <protection locked="true" hidden="false"/>
    </xf>
    <xf numFmtId="164" fontId="37" fillId="0" borderId="0" xfId="30" applyFont="true" applyBorder="true" applyAlignment="true" applyProtection="true">
      <alignment horizontal="center" vertical="center" textRotation="0" wrapText="false" indent="0" shrinkToFit="false"/>
      <protection locked="true" hidden="false"/>
    </xf>
    <xf numFmtId="164" fontId="30" fillId="0" borderId="0" xfId="30" applyFont="true" applyBorder="true" applyAlignment="true" applyProtection="true">
      <alignment horizontal="center" vertical="center" textRotation="0" wrapText="false" indent="0" shrinkToFit="false"/>
      <protection locked="true" hidden="false"/>
    </xf>
    <xf numFmtId="164" fontId="30" fillId="0" borderId="32" xfId="30" applyFont="true" applyBorder="true" applyAlignment="true" applyProtection="true">
      <alignment horizontal="center" vertical="center" textRotation="0" wrapText="false" indent="0" shrinkToFit="false"/>
      <protection locked="true" hidden="false"/>
    </xf>
    <xf numFmtId="164" fontId="30" fillId="0" borderId="33" xfId="30" applyFont="true" applyBorder="true" applyAlignment="true" applyProtection="true">
      <alignment horizontal="center" vertical="center" textRotation="0" wrapText="false" indent="0" shrinkToFit="false"/>
      <protection locked="true" hidden="false"/>
    </xf>
    <xf numFmtId="164" fontId="30" fillId="0" borderId="13" xfId="30" applyFont="true" applyBorder="true" applyAlignment="true" applyProtection="true">
      <alignment horizontal="left" vertical="center" textRotation="0" wrapText="false" indent="0" shrinkToFit="false"/>
      <protection locked="true" hidden="false"/>
    </xf>
    <xf numFmtId="174" fontId="31" fillId="0" borderId="1" xfId="30" applyFont="true" applyBorder="true" applyAlignment="true" applyProtection="true">
      <alignment horizontal="center" vertical="center" textRotation="0" wrapText="false" indent="0" shrinkToFit="false"/>
      <protection locked="true" hidden="false"/>
    </xf>
    <xf numFmtId="164" fontId="30" fillId="0" borderId="15" xfId="30" applyFont="true" applyBorder="true" applyAlignment="true" applyProtection="true">
      <alignment horizontal="right" vertical="center" textRotation="0" wrapText="true" indent="0" shrinkToFit="false"/>
      <protection locked="true" hidden="false"/>
    </xf>
    <xf numFmtId="164" fontId="30" fillId="0" borderId="14" xfId="30" applyFont="true" applyBorder="true" applyAlignment="true" applyProtection="true">
      <alignment horizontal="left" vertical="center" textRotation="0" wrapText="true" indent="0" shrinkToFit="false"/>
      <protection locked="true" hidden="false"/>
    </xf>
    <xf numFmtId="164" fontId="30" fillId="0" borderId="4" xfId="30" applyFont="true" applyBorder="true" applyAlignment="true" applyProtection="true">
      <alignment horizontal="left" vertical="center" textRotation="0" wrapText="false" indent="0" shrinkToFit="false"/>
      <protection locked="true" hidden="false"/>
    </xf>
    <xf numFmtId="164" fontId="31" fillId="0" borderId="1" xfId="30" applyFont="true" applyBorder="true" applyAlignment="true" applyProtection="true">
      <alignment horizontal="center" vertical="center" textRotation="0" wrapText="false" indent="0" shrinkToFit="false"/>
      <protection locked="true" hidden="false"/>
    </xf>
    <xf numFmtId="164" fontId="30" fillId="0" borderId="1" xfId="30" applyFont="true" applyBorder="true" applyAlignment="true" applyProtection="true">
      <alignment horizontal="center" vertical="center" textRotation="0" wrapText="true" indent="0" shrinkToFit="false"/>
      <protection locked="true" hidden="false"/>
    </xf>
    <xf numFmtId="164" fontId="31" fillId="0" borderId="5" xfId="30" applyFont="true" applyBorder="true" applyAlignment="true" applyProtection="true">
      <alignment horizontal="general" vertical="center" textRotation="0" wrapText="false" indent="0" shrinkToFit="false"/>
      <protection locked="true" hidden="false"/>
    </xf>
    <xf numFmtId="164" fontId="31" fillId="0" borderId="15" xfId="30" applyFont="true" applyBorder="true" applyAlignment="true" applyProtection="true">
      <alignment horizontal="general" vertical="center" textRotation="0" wrapText="false" indent="0" shrinkToFit="false"/>
      <protection locked="true" hidden="false"/>
    </xf>
    <xf numFmtId="174" fontId="31" fillId="0" borderId="1" xfId="30" applyFont="true" applyBorder="true" applyAlignment="true" applyProtection="true">
      <alignment horizontal="right" vertical="center" textRotation="0" wrapText="false" indent="0" shrinkToFit="false"/>
      <protection locked="true" hidden="false"/>
    </xf>
    <xf numFmtId="164" fontId="30" fillId="0" borderId="2" xfId="30" applyFont="true" applyBorder="true" applyAlignment="true" applyProtection="true">
      <alignment horizontal="center" vertical="center" textRotation="0" wrapText="true" indent="0" shrinkToFit="false"/>
      <protection locked="true" hidden="false"/>
    </xf>
    <xf numFmtId="164" fontId="30" fillId="0" borderId="12" xfId="30" applyFont="true" applyBorder="true" applyAlignment="true" applyProtection="true">
      <alignment horizontal="left" vertical="center" textRotation="0" wrapText="false" indent="0" shrinkToFit="false"/>
      <protection locked="true" hidden="false"/>
    </xf>
    <xf numFmtId="164" fontId="39" fillId="0" borderId="1" xfId="30" applyFont="true" applyBorder="true" applyAlignment="true" applyProtection="true">
      <alignment horizontal="general" vertical="center" textRotation="0" wrapText="true" indent="0" shrinkToFit="true"/>
      <protection locked="true" hidden="false"/>
    </xf>
    <xf numFmtId="164" fontId="25" fillId="0" borderId="1" xfId="30" applyFont="true" applyBorder="true" applyAlignment="true" applyProtection="true">
      <alignment horizontal="general" vertical="center" textRotation="0" wrapText="true" indent="0" shrinkToFit="true"/>
      <protection locked="true" hidden="false"/>
    </xf>
    <xf numFmtId="164" fontId="30" fillId="0" borderId="5" xfId="30" applyFont="true" applyBorder="true" applyAlignment="true" applyProtection="true">
      <alignment horizontal="left" vertical="center" textRotation="0" wrapText="true" indent="0" shrinkToFit="false"/>
      <protection locked="true" hidden="false"/>
    </xf>
    <xf numFmtId="164" fontId="31" fillId="0" borderId="1" xfId="30" applyFont="true" applyBorder="true" applyAlignment="true" applyProtection="true">
      <alignment horizontal="center" vertical="center" textRotation="0" wrapText="true" indent="0" shrinkToFit="false"/>
      <protection locked="true" hidden="false"/>
    </xf>
    <xf numFmtId="164" fontId="41" fillId="0" borderId="15" xfId="30" applyFont="true" applyBorder="true" applyAlignment="true" applyProtection="true">
      <alignment horizontal="center" vertical="center" textRotation="0" wrapText="false" indent="0" shrinkToFit="false"/>
      <protection locked="true" hidden="false"/>
    </xf>
    <xf numFmtId="164" fontId="41" fillId="0" borderId="15" xfId="30" applyFont="true" applyBorder="true" applyAlignment="true" applyProtection="true">
      <alignment horizontal="left" vertical="center" textRotation="0" wrapText="false" indent="0" shrinkToFit="false"/>
      <protection locked="true" hidden="false"/>
    </xf>
    <xf numFmtId="164" fontId="30" fillId="0" borderId="3" xfId="30" applyFont="true" applyBorder="true" applyAlignment="true" applyProtection="true">
      <alignment horizontal="general" vertical="center" textRotation="0" wrapText="false" indent="0" shrinkToFit="false"/>
      <protection locked="true" hidden="false"/>
    </xf>
    <xf numFmtId="164" fontId="31" fillId="0" borderId="6" xfId="30" applyFont="true" applyBorder="true" applyAlignment="true" applyProtection="true">
      <alignment horizontal="general" vertical="center" textRotation="0" wrapText="false" indent="0" shrinkToFit="false"/>
      <protection locked="true" hidden="false"/>
    </xf>
    <xf numFmtId="164" fontId="31" fillId="0" borderId="15" xfId="30" applyFont="true" applyBorder="true" applyAlignment="true" applyProtection="true">
      <alignment horizontal="center" vertical="center" textRotation="0" wrapText="false" indent="0" shrinkToFit="false"/>
      <protection locked="true" hidden="false"/>
    </xf>
    <xf numFmtId="164" fontId="31" fillId="0" borderId="15" xfId="30" applyFont="true" applyBorder="true" applyAlignment="true" applyProtection="true">
      <alignment horizontal="left" vertical="center" textRotation="0" wrapText="false" indent="0" shrinkToFit="false"/>
      <protection locked="true" hidden="false"/>
    </xf>
    <xf numFmtId="164" fontId="42" fillId="0" borderId="4" xfId="30" applyFont="true" applyBorder="true" applyAlignment="true" applyProtection="true">
      <alignment horizontal="left" vertical="center" textRotation="0" wrapText="false" indent="0" shrinkToFit="false"/>
      <protection locked="true" hidden="false"/>
    </xf>
    <xf numFmtId="164" fontId="30" fillId="0" borderId="1" xfId="30" applyFont="true" applyBorder="true" applyAlignment="true" applyProtection="true">
      <alignment horizontal="left" vertical="center" textRotation="0" wrapText="false" indent="0" shrinkToFit="false"/>
      <protection locked="true" hidden="false"/>
    </xf>
    <xf numFmtId="164" fontId="43" fillId="0" borderId="4" xfId="30" applyFont="true" applyBorder="true" applyAlignment="true" applyProtection="true">
      <alignment horizontal="left" vertical="center" textRotation="0" wrapText="false" indent="0" shrinkToFit="false"/>
      <protection locked="true" hidden="false"/>
    </xf>
    <xf numFmtId="164" fontId="30" fillId="0" borderId="29" xfId="30" applyFont="true" applyBorder="true" applyAlignment="true" applyProtection="true">
      <alignment horizontal="center" vertical="center" textRotation="0" wrapText="false" indent="0" shrinkToFit="false"/>
      <protection locked="true" hidden="false"/>
    </xf>
    <xf numFmtId="164" fontId="31" fillId="0" borderId="34" xfId="30" applyFont="true" applyBorder="true" applyAlignment="true" applyProtection="true">
      <alignment horizontal="center" vertical="center" textRotation="0" wrapText="false" indent="0" shrinkToFit="false"/>
      <protection locked="true" hidden="false"/>
    </xf>
    <xf numFmtId="164" fontId="30" fillId="0" borderId="0" xfId="30" applyFont="true" applyBorder="true" applyAlignment="true" applyProtection="true">
      <alignment horizontal="general" vertical="center" textRotation="0" wrapText="false" indent="0" shrinkToFit="false"/>
      <protection locked="true" hidden="false"/>
    </xf>
    <xf numFmtId="164" fontId="31" fillId="0" borderId="0" xfId="30" applyFont="true" applyBorder="true" applyAlignment="true" applyProtection="true">
      <alignment horizontal="left" vertical="center" textRotation="0" wrapText="false" indent="0" shrinkToFit="false"/>
      <protection locked="true" hidden="false"/>
    </xf>
    <xf numFmtId="164" fontId="31" fillId="0" borderId="0" xfId="30" applyFont="true" applyBorder="true" applyAlignment="true" applyProtection="true">
      <alignment horizontal="general" vertical="center" textRotation="0" wrapText="false" indent="0" shrinkToFit="false"/>
      <protection locked="false" hidden="false"/>
    </xf>
    <xf numFmtId="164" fontId="31" fillId="0" borderId="0" xfId="30" applyFont="true" applyBorder="true" applyAlignment="false" applyProtection="true">
      <alignment horizontal="general" vertical="bottom" textRotation="0" wrapText="false" indent="0" shrinkToFit="false"/>
      <protection locked="false" hidden="false"/>
    </xf>
    <xf numFmtId="164" fontId="31" fillId="0" borderId="0" xfId="30" applyFont="true" applyBorder="true" applyAlignment="true" applyProtection="true">
      <alignment horizontal="right" vertical="center" textRotation="0" wrapText="false" indent="0" shrinkToFit="false"/>
      <protection locked="false" hidden="false"/>
    </xf>
    <xf numFmtId="164" fontId="33" fillId="0" borderId="0" xfId="30" applyFont="true" applyBorder="true" applyAlignment="true" applyProtection="true">
      <alignment horizontal="left" vertical="center" textRotation="0" wrapText="false" indent="0" shrinkToFit="false"/>
      <protection locked="true" hidden="false"/>
    </xf>
    <xf numFmtId="164" fontId="33" fillId="0" borderId="0" xfId="30" applyFont="true" applyBorder="true" applyAlignment="true" applyProtection="true">
      <alignment horizontal="general" vertical="center" textRotation="0" wrapText="false" indent="0" shrinkToFit="false"/>
      <protection locked="false" hidden="false"/>
    </xf>
    <xf numFmtId="164" fontId="30" fillId="0" borderId="0" xfId="30" applyFont="true" applyBorder="true" applyAlignment="true" applyProtection="true">
      <alignment horizontal="right" vertical="center" textRotation="0" wrapText="false" indent="0" shrinkToFit="false"/>
      <protection locked="false" hidden="false"/>
    </xf>
    <xf numFmtId="164" fontId="30" fillId="0" borderId="0" xfId="30" applyFont="true" applyBorder="true" applyAlignment="true" applyProtection="true">
      <alignment horizontal="left" vertical="center" textRotation="0" wrapText="false" indent="0" shrinkToFit="false"/>
      <protection locked="true" hidden="false"/>
    </xf>
    <xf numFmtId="164" fontId="33" fillId="0" borderId="0" xfId="30" applyFont="true" applyBorder="true" applyAlignment="false" applyProtection="true">
      <alignment horizontal="general" vertical="bottom" textRotation="0" wrapText="false" indent="0" shrinkToFit="false"/>
      <protection locked="false" hidden="false"/>
    </xf>
    <xf numFmtId="164" fontId="42" fillId="0" borderId="15" xfId="30" applyFont="true" applyBorder="true" applyAlignment="true" applyProtection="tru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75" fontId="42" fillId="0" borderId="1" xfId="0" applyFont="true" applyBorder="true" applyAlignment="true" applyProtection="false">
      <alignment horizontal="center" vertical="center" textRotation="0" wrapText="tru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42" fillId="0" borderId="4"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4" fillId="0" borderId="4" xfId="0" applyFont="true" applyBorder="true" applyAlignment="true" applyProtection="false">
      <alignment horizontal="general" vertical="center" textRotation="0" wrapText="true" indent="0" shrinkToFit="false"/>
      <protection locked="true" hidden="false"/>
    </xf>
    <xf numFmtId="175" fontId="42" fillId="0" borderId="1" xfId="0" applyFont="true" applyBorder="true" applyAlignment="true" applyProtection="false">
      <alignment horizontal="left" vertical="center" textRotation="0" wrapText="true" indent="0" shrinkToFit="false"/>
      <protection locked="true" hidden="false"/>
    </xf>
    <xf numFmtId="175" fontId="44" fillId="0" borderId="1" xfId="0" applyFont="true" applyBorder="true" applyAlignment="true" applyProtection="false">
      <alignment horizontal="right" vertical="center" textRotation="0" wrapText="true" indent="0" shrinkToFit="false"/>
      <protection locked="true" hidden="false"/>
    </xf>
    <xf numFmtId="175" fontId="44" fillId="0" borderId="5" xfId="0" applyFont="true" applyBorder="true" applyAlignment="true" applyProtection="false">
      <alignment horizontal="right" vertical="center" textRotation="0" wrapText="false" indent="0" shrinkToFit="false"/>
      <protection locked="true" hidden="false"/>
    </xf>
    <xf numFmtId="164" fontId="44" fillId="0" borderId="4" xfId="0" applyFont="true" applyBorder="true" applyAlignment="false" applyProtection="false">
      <alignment horizontal="general" vertical="center" textRotation="0" wrapText="false" indent="0" shrinkToFit="false"/>
      <protection locked="true" hidden="false"/>
    </xf>
    <xf numFmtId="175" fontId="25" fillId="0" borderId="6" xfId="0" applyFont="true" applyBorder="true" applyAlignment="true" applyProtection="false">
      <alignment horizontal="general" vertical="bottom" textRotation="0" wrapText="true" indent="0" shrinkToFit="false"/>
      <protection locked="true" hidden="false"/>
    </xf>
    <xf numFmtId="164" fontId="42" fillId="0" borderId="9" xfId="0" applyFont="true" applyBorder="true" applyAlignment="true" applyProtection="false">
      <alignment horizontal="center" vertical="center" textRotation="0" wrapText="true" indent="0" shrinkToFit="false"/>
      <protection locked="true" hidden="false"/>
    </xf>
    <xf numFmtId="175" fontId="42" fillId="0" borderId="9"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false" applyAlignment="true" applyProtection="true">
      <alignment horizontal="general" vertical="bottom" textRotation="0" wrapText="false" indent="0" shrinkToFit="false"/>
      <protection locked="false" hidden="false"/>
    </xf>
    <xf numFmtId="164" fontId="30" fillId="0" borderId="19" xfId="0" applyFont="true" applyBorder="true" applyAlignment="true" applyProtection="true">
      <alignment horizontal="right" vertical="bottom" textRotation="0" wrapText="false" indent="0" shrinkToFit="false"/>
      <protection locked="false" hidden="false"/>
    </xf>
    <xf numFmtId="164" fontId="30" fillId="0" borderId="22" xfId="0" applyFont="true" applyBorder="true" applyAlignment="true" applyProtection="true">
      <alignment horizontal="general" vertical="bottom" textRotation="0" wrapText="false" indent="0" shrinkToFit="false"/>
      <protection locked="false" hidden="false"/>
    </xf>
    <xf numFmtId="164" fontId="6" fillId="0" borderId="19" xfId="0" applyFont="true" applyBorder="true" applyAlignment="true" applyProtection="true">
      <alignment horizontal="center" vertical="bottom" textRotation="0" wrapText="false" indent="0" shrinkToFit="false"/>
      <protection locked="false" hidden="false"/>
    </xf>
    <xf numFmtId="164" fontId="43" fillId="0" borderId="23" xfId="0" applyFont="true" applyBorder="true" applyAlignment="true" applyProtection="true">
      <alignment horizontal="center" vertical="bottom" textRotation="0" wrapText="false" indent="0" shrinkToFit="false"/>
      <protection locked="false" hidden="false"/>
    </xf>
    <xf numFmtId="164" fontId="43" fillId="0" borderId="23" xfId="0" applyFont="true" applyBorder="true" applyAlignment="true" applyProtection="true">
      <alignment horizontal="left" vertical="bottom" textRotation="0" wrapText="false" indent="0" shrinkToFit="false"/>
      <protection locked="false" hidden="false"/>
    </xf>
    <xf numFmtId="164" fontId="30" fillId="0" borderId="35" xfId="0" applyFont="true" applyBorder="true" applyAlignment="true" applyProtection="true">
      <alignment horizontal="center" vertical="bottom" textRotation="0" wrapText="false" indent="0" shrinkToFit="false"/>
      <protection locked="false" hidden="false"/>
    </xf>
    <xf numFmtId="164" fontId="45" fillId="0" borderId="23" xfId="0" applyFont="true" applyBorder="true" applyAlignment="true" applyProtection="true">
      <alignment horizontal="center" vertical="bottom" textRotation="0" wrapText="false" indent="0" shrinkToFit="false"/>
      <protection locked="false" hidden="false"/>
    </xf>
    <xf numFmtId="164" fontId="30" fillId="0" borderId="23" xfId="0" applyFont="true" applyBorder="true" applyAlignment="true" applyProtection="true">
      <alignment horizontal="right" vertical="bottom" textRotation="0" wrapText="false" indent="0" shrinkToFit="false"/>
      <protection locked="false" hidden="false"/>
    </xf>
    <xf numFmtId="164" fontId="30" fillId="0" borderId="36" xfId="0" applyFont="true" applyBorder="true" applyAlignment="true" applyProtection="true">
      <alignment horizontal="center" vertical="center" textRotation="0" wrapText="false" indent="0" shrinkToFit="false"/>
      <protection locked="false" hidden="false"/>
    </xf>
    <xf numFmtId="164" fontId="30" fillId="0" borderId="37" xfId="0" applyFont="true" applyBorder="true" applyAlignment="true" applyProtection="true">
      <alignment horizontal="center" vertical="center" textRotation="0" wrapText="false" indent="0" shrinkToFit="false"/>
      <protection locked="false" hidden="false"/>
    </xf>
    <xf numFmtId="164" fontId="30" fillId="0" borderId="38" xfId="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center" vertical="bottom" textRotation="0" wrapText="false" indent="0" shrinkToFit="false"/>
      <protection locked="false" hidden="false"/>
    </xf>
    <xf numFmtId="164" fontId="30" fillId="0" borderId="4" xfId="0" applyFont="true" applyBorder="true" applyAlignment="true" applyProtection="true">
      <alignment horizontal="center" vertical="center" textRotation="0" wrapText="true" indent="0" shrinkToFit="false"/>
      <protection locked="false" hidden="false"/>
    </xf>
    <xf numFmtId="164" fontId="30" fillId="0" borderId="2" xfId="0" applyFont="true" applyBorder="true" applyAlignment="true" applyProtection="true">
      <alignment horizontal="center" vertical="center" textRotation="0" wrapText="false" indent="0" shrinkToFit="false"/>
      <protection locked="false" hidden="false"/>
    </xf>
    <xf numFmtId="164" fontId="42" fillId="0" borderId="2" xfId="0" applyFont="true" applyBorder="true" applyAlignment="true" applyProtection="true">
      <alignment horizontal="left" vertical="center" textRotation="0" wrapText="true" indent="0" shrinkToFit="false"/>
      <protection locked="false" hidden="false"/>
    </xf>
    <xf numFmtId="164" fontId="30" fillId="0" borderId="2" xfId="0" applyFont="true" applyBorder="true" applyAlignment="true" applyProtection="true">
      <alignment horizontal="center" vertical="center" textRotation="0" wrapText="true" indent="0" shrinkToFit="false"/>
      <protection locked="false" hidden="false"/>
    </xf>
    <xf numFmtId="164" fontId="30" fillId="0" borderId="3" xfId="0" applyFont="true" applyBorder="true" applyAlignment="true" applyProtection="true">
      <alignment horizontal="center" vertical="center" textRotation="0" wrapText="true" indent="0" shrinkToFit="false"/>
      <protection locked="false" hidden="false"/>
    </xf>
    <xf numFmtId="164" fontId="30" fillId="0" borderId="7" xfId="0" applyFont="true" applyBorder="true" applyAlignment="true" applyProtection="true">
      <alignment horizontal="left" vertical="bottom" textRotation="0" wrapText="false" indent="0" shrinkToFit="false"/>
      <protection locked="false" hidden="false"/>
    </xf>
    <xf numFmtId="164" fontId="35" fillId="0" borderId="6"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0" fillId="0" borderId="39" xfId="0" applyFont="true" applyBorder="true" applyAlignment="true" applyProtection="true">
      <alignment horizontal="left" vertical="bottom" textRotation="0" wrapText="false" indent="0" shrinkToFit="false"/>
      <protection locked="fals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7"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true">
      <alignment horizontal="general" vertical="bottom" textRotation="0" wrapText="false" indent="0" shrinkToFit="false"/>
      <protection locked="false" hidden="false"/>
    </xf>
    <xf numFmtId="164" fontId="42" fillId="0" borderId="39" xfId="0" applyFont="true" applyBorder="true" applyAlignment="true" applyProtection="true">
      <alignment horizontal="left" vertical="bottom" textRotation="0" wrapText="false" indent="0" shrinkToFit="false"/>
      <protection locked="false" hidden="false"/>
    </xf>
    <xf numFmtId="164" fontId="6" fillId="0" borderId="39" xfId="0" applyFont="true" applyBorder="true" applyAlignment="true" applyProtection="true">
      <alignment horizontal="left" vertical="bottom" textRotation="0" wrapText="false" indent="0" shrinkToFit="false"/>
      <protection locked="false" hidden="false"/>
    </xf>
    <xf numFmtId="164" fontId="6" fillId="0" borderId="40" xfId="0" applyFont="true" applyBorder="true" applyAlignment="true" applyProtection="true">
      <alignment horizontal="left" vertical="bottom" textRotation="0" wrapText="false" indent="0" shrinkToFit="false"/>
      <protection locked="false" hidden="false"/>
    </xf>
    <xf numFmtId="164" fontId="35" fillId="0" borderId="41"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false" applyProtection="false">
      <alignment horizontal="general" vertical="center" textRotation="0" wrapText="false" indent="0" shrinkToFit="false"/>
      <protection locked="true" hidden="false"/>
    </xf>
    <xf numFmtId="164" fontId="35" fillId="0" borderId="10" xfId="0" applyFont="true" applyBorder="true" applyAlignment="false" applyProtection="false">
      <alignment horizontal="general" vertical="center" textRotation="0" wrapText="false" indent="0" shrinkToFit="false"/>
      <protection locked="true" hidden="false"/>
    </xf>
    <xf numFmtId="164" fontId="30" fillId="0" borderId="20" xfId="0" applyFont="true" applyBorder="true" applyAlignment="true" applyProtection="true">
      <alignment horizontal="center" vertical="bottom" textRotation="0" wrapText="false" indent="0" shrinkToFit="false"/>
      <protection locked="false" hidden="false"/>
    </xf>
    <xf numFmtId="164" fontId="30" fillId="0" borderId="42"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true">
      <alignment horizontal="general" vertical="bottom" textRotation="0" wrapText="false" indent="0" shrinkToFit="false"/>
      <protection locked="false" hidden="false"/>
    </xf>
    <xf numFmtId="164" fontId="31" fillId="0" borderId="18"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true">
      <alignment horizontal="left" vertical="bottom" textRotation="0" wrapText="false" indent="0" shrinkToFit="false"/>
      <protection locked="false" hidden="false"/>
    </xf>
    <xf numFmtId="164" fontId="30" fillId="0" borderId="0" xfId="0" applyFont="true" applyBorder="true" applyAlignment="true" applyProtection="true">
      <alignment horizontal="left" vertical="bottom" textRotation="0" wrapText="false" indent="0" shrinkToFit="false"/>
      <protection locked="false" hidden="false"/>
    </xf>
    <xf numFmtId="164" fontId="30" fillId="0" borderId="0" xfId="0" applyFont="true" applyBorder="true" applyAlignment="true" applyProtection="true">
      <alignment horizontal="right" vertical="bottom" textRotation="0" wrapText="false" indent="0" shrinkToFit="false"/>
      <protection locked="false" hidden="false"/>
    </xf>
    <xf numFmtId="164" fontId="30" fillId="0" borderId="43" xfId="0" applyFont="true" applyBorder="true" applyAlignment="true" applyProtection="true">
      <alignment horizontal="center" vertical="center" textRotation="0" wrapText="false" indent="0" shrinkToFit="false"/>
      <protection locked="false" hidden="false"/>
    </xf>
    <xf numFmtId="164" fontId="30" fillId="0" borderId="44" xfId="0" applyFont="true" applyBorder="true" applyAlignment="true" applyProtection="true">
      <alignment horizontal="center" vertical="center" textRotation="0" wrapText="fals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center" vertical="center" textRotation="0" wrapText="false" indent="0" shrinkToFit="false"/>
      <protection locked="false" hidden="false"/>
    </xf>
    <xf numFmtId="164" fontId="30" fillId="0" borderId="45" xfId="0" applyFont="true" applyBorder="true" applyAlignment="true" applyProtection="true">
      <alignment horizontal="center" vertical="center" textRotation="0" wrapText="false" indent="0" shrinkToFit="false"/>
      <protection locked="false" hidden="false"/>
    </xf>
    <xf numFmtId="164" fontId="30" fillId="0" borderId="2" xfId="0" applyFont="true" applyBorder="true" applyAlignment="true" applyProtection="true">
      <alignment horizontal="center" vertical="bottom" textRotation="0" wrapText="false" indent="0" shrinkToFit="false"/>
      <protection locked="false" hidden="false"/>
    </xf>
    <xf numFmtId="176" fontId="32" fillId="0" borderId="43" xfId="19" applyFont="true" applyBorder="true" applyAlignment="true" applyProtection="true">
      <alignment horizontal="general" vertical="bottom" textRotation="0" wrapText="false" indent="0" shrinkToFit="fals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76" fontId="32" fillId="0" borderId="39" xfId="19" applyFont="true" applyBorder="true" applyAlignment="true" applyProtection="true">
      <alignment horizontal="general" vertical="bottom" textRotation="0" wrapText="false" indent="0" shrinkToFit="false"/>
      <protection locked="fals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76" fontId="32" fillId="0" borderId="40" xfId="19" applyFont="true" applyBorder="true" applyAlignment="true" applyProtection="true">
      <alignment horizontal="general" vertical="bottom" textRotation="0" wrapText="false" indent="0" shrinkToFit="false"/>
      <protection locked="fals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64" fontId="31" fillId="0" borderId="24" xfId="0" applyFont="true" applyBorder="true" applyAlignment="true" applyProtection="false">
      <alignment horizontal="distributed" vertical="bottom" textRotation="0" wrapText="false" indent="0" shrinkToFit="false"/>
      <protection locked="true" hidden="false"/>
    </xf>
    <xf numFmtId="164" fontId="31" fillId="0" borderId="20" xfId="0" applyFont="true" applyBorder="true" applyAlignment="true" applyProtection="false">
      <alignment horizontal="general" vertical="bottom" textRotation="0" wrapText="false" indent="0" shrinkToFit="false"/>
      <protection locked="true" hidden="false"/>
    </xf>
    <xf numFmtId="164" fontId="31" fillId="0" borderId="35" xfId="0" applyFont="true" applyBorder="true" applyAlignment="true" applyProtection="false">
      <alignment horizontal="general" vertical="bottom" textRotation="0" wrapText="false" indent="0" shrinkToFit="false"/>
      <protection locked="true" hidden="false"/>
    </xf>
    <xf numFmtId="164" fontId="31" fillId="0" borderId="24" xfId="0" applyFont="true" applyBorder="true" applyAlignment="true" applyProtection="false">
      <alignment horizontal="general" vertical="bottom" textRotation="0" wrapText="false" indent="0" shrinkToFit="false"/>
      <protection locked="true" hidden="false"/>
    </xf>
    <xf numFmtId="164" fontId="31" fillId="0" borderId="25" xfId="0" applyFont="true" applyBorder="true" applyAlignment="true" applyProtection="false">
      <alignment horizontal="general" vertical="bottom" textRotation="0" wrapText="false" indent="0" shrinkToFit="false"/>
      <protection locked="true" hidden="false"/>
    </xf>
    <xf numFmtId="164" fontId="31" fillId="0" borderId="23" xfId="0" applyFont="true" applyBorder="true" applyAlignment="true" applyProtection="false">
      <alignment horizontal="general" vertical="bottom" textRotation="0" wrapText="false" indent="0" shrinkToFit="false"/>
      <protection locked="true" hidden="false"/>
    </xf>
    <xf numFmtId="164" fontId="31" fillId="0" borderId="46" xfId="0" applyFont="true" applyBorder="true" applyAlignment="true" applyProtection="false">
      <alignment horizontal="general" vertical="bottom" textRotation="0" wrapText="false" indent="0" shrinkToFit="false"/>
      <protection locked="true" hidden="false"/>
    </xf>
    <xf numFmtId="164" fontId="30" fillId="0" borderId="19" xfId="0" applyFont="true" applyBorder="true" applyAlignment="true" applyProtection="false">
      <alignment horizontal="general" vertical="bottom" textRotation="0" wrapText="false" indent="0" shrinkToFit="false"/>
      <protection locked="true" hidden="false"/>
    </xf>
    <xf numFmtId="164" fontId="30" fillId="0" borderId="19" xfId="0" applyFont="true" applyBorder="true" applyAlignment="true" applyProtection="false">
      <alignment horizontal="distributed" vertical="bottom" textRotation="0" wrapText="false" indent="0" shrinkToFit="false"/>
      <protection locked="true" hidden="false"/>
    </xf>
    <xf numFmtId="164" fontId="31" fillId="0" borderId="20" xfId="0" applyFont="true" applyBorder="true" applyAlignment="true" applyProtection="false">
      <alignment horizontal="distributed" vertical="bottom" textRotation="0" wrapText="false" indent="0" shrinkToFit="false"/>
      <protection locked="true" hidden="false"/>
    </xf>
    <xf numFmtId="164" fontId="30" fillId="0" borderId="20" xfId="0" applyFont="true" applyBorder="true" applyAlignment="true" applyProtection="false">
      <alignment horizontal="general" vertical="bottom" textRotation="0" wrapText="false" indent="0" shrinkToFit="false"/>
      <protection locked="true" hidden="false"/>
    </xf>
    <xf numFmtId="164" fontId="31" fillId="0" borderId="21" xfId="0" applyFont="true" applyBorder="true" applyAlignment="true" applyProtection="false">
      <alignment horizontal="general" vertical="bottom" textRotation="0" wrapText="false" indent="0" shrinkToFit="false"/>
      <protection locked="true" hidden="false"/>
    </xf>
    <xf numFmtId="164" fontId="31" fillId="0" borderId="22" xfId="0" applyFont="true" applyBorder="true" applyAlignment="true" applyProtection="false">
      <alignment horizontal="general" vertical="bottom" textRotation="0" wrapText="false" indent="0" shrinkToFit="false"/>
      <protection locked="true" hidden="false"/>
    </xf>
    <xf numFmtId="164" fontId="31" fillId="0" borderId="47" xfId="0" applyFont="true" applyBorder="true" applyAlignment="tru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distributed" textRotation="0" wrapText="true" indent="0" shrinkToFit="false"/>
      <protection locked="true" hidden="false"/>
    </xf>
    <xf numFmtId="164" fontId="30" fillId="0" borderId="19" xfId="0" applyFont="true" applyBorder="true" applyAlignment="true" applyProtection="false">
      <alignment horizontal="center" vertical="top" textRotation="0" wrapText="false" indent="0" shrinkToFit="false"/>
      <protection locked="true" hidden="false"/>
    </xf>
    <xf numFmtId="164" fontId="25" fillId="0" borderId="19" xfId="29" applyFont="true" applyBorder="true" applyAlignment="true" applyProtection="false">
      <alignment horizontal="center" vertical="top" textRotation="0" wrapText="true" indent="0" shrinkToFit="false"/>
      <protection locked="true" hidden="false"/>
    </xf>
    <xf numFmtId="164" fontId="30" fillId="0" borderId="19" xfId="0" applyFont="true" applyBorder="true" applyAlignment="true" applyProtection="false">
      <alignment horizontal="center" vertical="top" textRotation="0" wrapText="true" indent="0" shrinkToFit="false"/>
      <protection locked="true" hidden="false"/>
    </xf>
    <xf numFmtId="164" fontId="30" fillId="0" borderId="19" xfId="29" applyFont="true" applyBorder="true" applyAlignment="true" applyProtection="false">
      <alignment horizontal="center" vertical="top" textRotation="0" wrapText="true" indent="0" shrinkToFit="false"/>
      <protection locked="true" hidden="false"/>
    </xf>
    <xf numFmtId="164" fontId="30" fillId="0" borderId="19" xfId="0" applyFont="true" applyBorder="true" applyAlignment="true" applyProtection="false">
      <alignment horizontal="distributed"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top" textRotation="0" wrapText="false" indent="0" shrinkToFit="false"/>
      <protection locked="true" hidden="false"/>
    </xf>
    <xf numFmtId="164" fontId="49" fillId="0" borderId="19" xfId="0" applyFont="true" applyBorder="true" applyAlignment="true" applyProtection="false">
      <alignment horizontal="center" vertical="top" textRotation="0" wrapText="false" indent="0" shrinkToFit="false"/>
      <protection locked="true" hidden="false"/>
    </xf>
    <xf numFmtId="164" fontId="49" fillId="0" borderId="19" xfId="0" applyFont="true" applyBorder="true" applyAlignment="true" applyProtection="false">
      <alignment horizontal="center" vertical="top" textRotation="0" wrapText="false" indent="0" shrinkToFit="true"/>
      <protection locked="true" hidden="false"/>
    </xf>
    <xf numFmtId="164" fontId="39" fillId="0" borderId="19" xfId="0" applyFont="true" applyBorder="true" applyAlignment="true" applyProtection="false">
      <alignment horizontal="left" vertical="bottom" textRotation="0" wrapText="false" indent="0" shrinkToFit="false"/>
      <protection locked="true" hidden="false"/>
    </xf>
    <xf numFmtId="175" fontId="31" fillId="0" borderId="19" xfId="0" applyFont="true" applyBorder="true" applyAlignment="true" applyProtection="false">
      <alignment horizontal="distributed" vertical="bottom" textRotation="0" wrapText="false" indent="0" shrinkToFit="false"/>
      <protection locked="true" hidden="false"/>
    </xf>
    <xf numFmtId="164" fontId="31" fillId="0" borderId="19" xfId="0" applyFont="true" applyBorder="true" applyAlignment="true" applyProtection="false">
      <alignment horizontal="general" vertical="top" textRotation="255"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distributed" vertical="center" textRotation="0" wrapText="false" indent="0" shrinkToFit="false"/>
      <protection locked="true" hidden="false"/>
    </xf>
    <xf numFmtId="164" fontId="30" fillId="0" borderId="23" xfId="26" applyFont="true" applyBorder="true" applyAlignment="true" applyProtection="false">
      <alignment horizontal="left" vertical="center" textRotation="0" wrapText="false" indent="0" shrinkToFit="false"/>
      <protection locked="true" hidden="false"/>
    </xf>
    <xf numFmtId="164" fontId="31" fillId="0" borderId="0" xfId="26"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26"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0" fillId="0" borderId="0" xfId="26" applyFont="true" applyBorder="false" applyAlignment="true" applyProtection="false">
      <alignment horizontal="left" vertical="center" textRotation="0" wrapText="false" indent="0" shrinkToFit="false"/>
      <protection locked="true" hidden="false"/>
    </xf>
    <xf numFmtId="177" fontId="30" fillId="0" borderId="23" xfId="26"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77" fontId="31" fillId="0" borderId="0" xfId="26"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78" fontId="50" fillId="0" borderId="1" xfId="28" applyFont="true" applyBorder="true" applyAlignment="true" applyProtection="false">
      <alignment horizontal="center" vertical="center" textRotation="0" wrapText="false" indent="0" shrinkToFit="false"/>
      <protection locked="true" hidden="false"/>
    </xf>
    <xf numFmtId="165" fontId="51" fillId="0" borderId="0" xfId="28" applyFont="true" applyBorder="false" applyAlignment="true" applyProtection="false">
      <alignment horizontal="general" vertical="center" textRotation="0" wrapText="false" indent="0" shrinkToFit="false"/>
      <protection locked="true" hidden="false"/>
    </xf>
    <xf numFmtId="165" fontId="31" fillId="0" borderId="0" xfId="28" applyFont="true" applyBorder="false" applyAlignment="false" applyProtection="false">
      <alignment horizontal="general" vertical="bottom" textRotation="0" wrapText="false" indent="0" shrinkToFit="false"/>
      <protection locked="true" hidden="false"/>
    </xf>
    <xf numFmtId="165" fontId="50" fillId="0" borderId="1" xfId="28" applyFont="true" applyBorder="true" applyAlignment="true" applyProtection="false">
      <alignment horizontal="center" vertical="center" textRotation="0" wrapText="false" indent="0" shrinkToFit="false"/>
      <protection locked="true" hidden="false"/>
    </xf>
    <xf numFmtId="165" fontId="42" fillId="0" borderId="1" xfId="28" applyFont="true" applyBorder="true" applyAlignment="true" applyProtection="false">
      <alignment horizontal="general" vertical="center" textRotation="0" wrapText="false" indent="0" shrinkToFit="false"/>
      <protection locked="true" hidden="false"/>
    </xf>
    <xf numFmtId="164" fontId="52" fillId="0" borderId="1" xfId="0" applyFont="true" applyBorder="true" applyAlignment="false" applyProtection="false">
      <alignment horizontal="general" vertical="center" textRotation="0" wrapText="false" indent="0" shrinkToFit="false"/>
      <protection locked="true" hidden="false"/>
    </xf>
    <xf numFmtId="164" fontId="50" fillId="0" borderId="13" xfId="32" applyFont="true" applyBorder="true" applyAlignment="true" applyProtection="false">
      <alignment horizontal="left" vertical="center" textRotation="0" wrapText="false" indent="0" shrinkToFit="false"/>
      <protection locked="true" hidden="false"/>
    </xf>
    <xf numFmtId="165" fontId="31" fillId="0" borderId="13" xfId="28" applyFont="true" applyBorder="true" applyAlignment="false" applyProtection="false">
      <alignment horizontal="general" vertical="bottom" textRotation="0" wrapText="false" indent="0" shrinkToFit="false"/>
      <protection locked="true" hidden="false"/>
    </xf>
    <xf numFmtId="179" fontId="53" fillId="0" borderId="1" xfId="28"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5" fontId="51" fillId="0" borderId="0" xfId="28" applyFont="true" applyBorder="false" applyAlignment="false" applyProtection="false">
      <alignment horizontal="general" vertical="bottom" textRotation="0" wrapText="false" indent="0" shrinkToFit="false"/>
      <protection locked="true" hidden="false"/>
    </xf>
    <xf numFmtId="165" fontId="51" fillId="0" borderId="0" xfId="28" applyFont="true" applyBorder="false" applyAlignment="true" applyProtection="false">
      <alignment horizontal="center" vertical="center" textRotation="0" wrapText="false" indent="0" shrinkToFit="false"/>
      <protection locked="true" hidden="false"/>
    </xf>
    <xf numFmtId="165" fontId="50" fillId="0" borderId="0" xfId="28" applyFont="true" applyBorder="true" applyAlignment="true" applyProtection="false">
      <alignment horizontal="center" vertical="center" textRotation="0" wrapText="false" indent="0" shrinkToFit="false"/>
      <protection locked="true" hidden="false"/>
    </xf>
    <xf numFmtId="165" fontId="50" fillId="0" borderId="0" xfId="28" applyFont="true" applyBorder="true" applyAlignment="true" applyProtection="false">
      <alignment horizontal="right"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64" fontId="30" fillId="0" borderId="48" xfId="0" applyFont="true" applyBorder="true" applyAlignment="true" applyProtection="false">
      <alignment horizontal="center" vertical="center" textRotation="0" wrapText="true" indent="0" shrinkToFit="false"/>
      <protection locked="true" hidden="false"/>
    </xf>
    <xf numFmtId="164" fontId="30" fillId="0" borderId="32" xfId="0" applyFont="true" applyBorder="true" applyAlignment="true" applyProtection="false">
      <alignment horizontal="center" vertical="center" textRotation="0" wrapText="true" indent="0" shrinkToFit="false"/>
      <protection locked="true" hidden="false"/>
    </xf>
    <xf numFmtId="164" fontId="30" fillId="0" borderId="44"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49" xfId="0" applyFont="true" applyBorder="true" applyAlignment="true" applyProtection="false">
      <alignment horizontal="center" vertical="center" textRotation="0" wrapText="true" indent="0" shrinkToFit="false"/>
      <protection locked="true" hidden="false"/>
    </xf>
    <xf numFmtId="164" fontId="30" fillId="0" borderId="31"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0" fillId="0" borderId="34" xfId="0" applyFont="true" applyBorder="true" applyAlignment="true" applyProtection="false">
      <alignment horizontal="center" vertical="center" textRotation="0" wrapText="true" indent="0" shrinkToFit="false"/>
      <protection locked="true" hidden="false"/>
    </xf>
    <xf numFmtId="164" fontId="30" fillId="0" borderId="30"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0" fillId="0" borderId="29" xfId="0" applyFont="true" applyBorder="true" applyAlignment="true" applyProtection="false">
      <alignment horizontal="center" vertical="center" textRotation="0" wrapText="true" indent="0" shrinkToFit="false"/>
      <protection locked="true" hidden="false"/>
    </xf>
    <xf numFmtId="180" fontId="30" fillId="0" borderId="50" xfId="0" applyFont="true" applyBorder="true" applyAlignment="true" applyProtection="false">
      <alignment horizontal="left" vertical="center" textRotation="0" wrapText="false" indent="0" shrinkToFit="false"/>
      <protection locked="true" hidden="false"/>
    </xf>
    <xf numFmtId="181" fontId="31" fillId="0" borderId="5" xfId="0" applyFont="true" applyBorder="true" applyAlignment="true" applyProtection="false">
      <alignment horizontal="right" vertical="center" textRotation="0" wrapText="false" indent="0" shrinkToFit="false"/>
      <protection locked="true" hidden="false"/>
    </xf>
    <xf numFmtId="182" fontId="6" fillId="0" borderId="1" xfId="19" applyFont="true" applyBorder="true" applyAlignment="true" applyProtection="true">
      <alignment horizontal="right" vertical="center" textRotation="0" wrapText="false" indent="0" shrinkToFit="false"/>
      <protection locked="true" hidden="false"/>
    </xf>
    <xf numFmtId="181" fontId="6" fillId="0" borderId="1" xfId="0" applyFont="true" applyBorder="true" applyAlignment="true" applyProtection="false">
      <alignment horizontal="right" vertical="center" textRotation="0" wrapText="false" indent="0" shrinkToFit="false"/>
      <protection locked="true" hidden="false"/>
    </xf>
    <xf numFmtId="181" fontId="6" fillId="0" borderId="10" xfId="0" applyFont="true" applyBorder="true" applyAlignment="true" applyProtection="false">
      <alignment horizontal="right" vertical="center" textRotation="0" wrapText="false" indent="0" shrinkToFit="false"/>
      <protection locked="true" hidden="false"/>
    </xf>
    <xf numFmtId="176" fontId="6" fillId="0" borderId="10" xfId="19" applyFont="true" applyBorder="true" applyAlignment="true" applyProtection="true">
      <alignment horizontal="right" vertical="center" textRotation="0" wrapText="false" indent="0" shrinkToFit="false"/>
      <protection locked="true" hidden="false"/>
    </xf>
    <xf numFmtId="176" fontId="6" fillId="0" borderId="1" xfId="19" applyFont="true" applyBorder="true" applyAlignment="true" applyProtection="true">
      <alignment horizontal="right" vertical="center" textRotation="0" wrapText="false" indent="0" shrinkToFit="false"/>
      <protection locked="true" hidden="false"/>
    </xf>
    <xf numFmtId="180" fontId="30" fillId="0" borderId="51" xfId="0" applyFont="true" applyBorder="true" applyAlignment="true" applyProtection="false">
      <alignment horizontal="right" vertical="center" textRotation="0" wrapText="false" indent="0" shrinkToFit="false"/>
      <protection locked="true" hidden="false"/>
    </xf>
    <xf numFmtId="181" fontId="31" fillId="0" borderId="1" xfId="0" applyFont="true" applyBorder="true" applyAlignment="true" applyProtection="false">
      <alignment horizontal="right" vertical="center" textRotation="0" wrapText="false" indent="0" shrinkToFit="false"/>
      <protection locked="true" hidden="false"/>
    </xf>
    <xf numFmtId="181" fontId="6" fillId="0" borderId="13" xfId="0" applyFont="true" applyBorder="true" applyAlignment="true" applyProtection="false">
      <alignment horizontal="right" vertical="center" textRotation="0" wrapText="false" indent="0" shrinkToFit="false"/>
      <protection locked="true" hidden="false"/>
    </xf>
    <xf numFmtId="181" fontId="31" fillId="0" borderId="10" xfId="0" applyFont="true" applyBorder="true" applyAlignment="true" applyProtection="false">
      <alignment horizontal="right" vertical="center" textRotation="0" wrapText="false" indent="0" shrinkToFit="false"/>
      <protection locked="true" hidden="false"/>
    </xf>
    <xf numFmtId="164" fontId="30" fillId="0" borderId="23"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78" fontId="30" fillId="0" borderId="1" xfId="28" applyFont="true" applyBorder="true" applyAlignment="true" applyProtection="false">
      <alignment horizontal="center" vertical="center" textRotation="0" wrapText="false" indent="0" shrinkToFit="false"/>
      <protection locked="true" hidden="false"/>
    </xf>
    <xf numFmtId="165" fontId="30" fillId="0" borderId="1" xfId="28" applyFont="true" applyBorder="true" applyAlignment="true" applyProtection="false">
      <alignment horizontal="center" vertical="center" textRotation="0" wrapText="false" indent="0" shrinkToFit="false"/>
      <protection locked="true" hidden="false"/>
    </xf>
    <xf numFmtId="165" fontId="31" fillId="0" borderId="0" xfId="28" applyFont="true" applyBorder="false" applyAlignment="true" applyProtection="false">
      <alignment horizontal="general" vertical="center" textRotation="0" wrapText="false" indent="0" shrinkToFit="false"/>
      <protection locked="true" hidden="false"/>
    </xf>
    <xf numFmtId="165" fontId="21" fillId="0" borderId="0" xfId="20" applyFont="true" applyBorder="true" applyAlignment="true" applyProtection="true">
      <alignment horizontal="general" vertical="bottom" textRotation="0" wrapText="false" indent="0" shrinkToFit="false"/>
      <protection locked="true" hidden="false"/>
    </xf>
    <xf numFmtId="164" fontId="30" fillId="0" borderId="12" xfId="32" applyFont="true" applyBorder="true" applyAlignment="true" applyProtection="false">
      <alignment horizontal="left" vertical="center" textRotation="0" wrapText="false" indent="0" shrinkToFit="false"/>
      <protection locked="true" hidden="false"/>
    </xf>
    <xf numFmtId="165" fontId="31" fillId="0" borderId="13" xfId="28" applyFont="true" applyBorder="true" applyAlignment="true" applyProtection="false">
      <alignment horizontal="general" vertical="center" textRotation="0" wrapText="false" indent="0" shrinkToFit="false"/>
      <protection locked="true" hidden="false"/>
    </xf>
    <xf numFmtId="165" fontId="6" fillId="0" borderId="1" xfId="28" applyFont="true" applyBorder="true" applyAlignment="true" applyProtection="false">
      <alignment horizontal="center" vertical="center" textRotation="0" wrapText="false" indent="0" shrinkToFit="false"/>
      <protection locked="true" hidden="false"/>
    </xf>
    <xf numFmtId="165" fontId="31" fillId="0" borderId="13" xfId="28" applyFont="true" applyBorder="true" applyAlignment="true" applyProtection="false">
      <alignment horizontal="center" vertical="center" textRotation="0" wrapText="false" indent="0" shrinkToFit="false"/>
      <protection locked="true" hidden="false"/>
    </xf>
    <xf numFmtId="165" fontId="30" fillId="0" borderId="13" xfId="28" applyFont="true" applyBorder="true" applyAlignment="true" applyProtection="false">
      <alignment horizontal="right" vertical="center" textRotation="0" wrapText="false" indent="0" shrinkToFit="false"/>
      <protection locked="true" hidden="false"/>
    </xf>
    <xf numFmtId="165" fontId="30" fillId="0" borderId="22" xfId="28" applyFont="true" applyBorder="true" applyAlignment="true" applyProtection="false">
      <alignment horizontal="center" vertical="center" textRotation="0" wrapText="false" indent="0" shrinkToFit="false"/>
      <protection locked="true" hidden="false"/>
    </xf>
    <xf numFmtId="164" fontId="30" fillId="0" borderId="52" xfId="0" applyFont="true" applyBorder="true" applyAlignment="true" applyProtection="false">
      <alignment horizontal="center" vertical="center" textRotation="0" wrapText="true" indent="0" shrinkToFit="false"/>
      <protection locked="true" hidden="false"/>
    </xf>
    <xf numFmtId="164" fontId="30" fillId="0" borderId="53" xfId="0" applyFont="true" applyBorder="true" applyAlignment="true" applyProtection="false">
      <alignment horizontal="center" vertical="center" textRotation="0" wrapText="true" indent="0" shrinkToFit="false"/>
      <protection locked="true" hidden="false"/>
    </xf>
    <xf numFmtId="164" fontId="30" fillId="0" borderId="5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0" fillId="0" borderId="55" xfId="0" applyFont="true" applyBorder="true" applyAlignment="true" applyProtection="false">
      <alignment horizontal="center" vertical="center" textRotation="0" wrapText="true" indent="0" shrinkToFit="false"/>
      <protection locked="true" hidden="false"/>
    </xf>
    <xf numFmtId="164" fontId="30" fillId="0" borderId="56" xfId="0" applyFont="true" applyBorder="true" applyAlignment="true" applyProtection="false">
      <alignment horizontal="center" vertical="center" textRotation="0" wrapText="true" indent="0" shrinkToFit="false"/>
      <protection locked="true" hidden="false"/>
    </xf>
    <xf numFmtId="164" fontId="30" fillId="0" borderId="57" xfId="0" applyFont="true" applyBorder="true" applyAlignment="true" applyProtection="false">
      <alignment horizontal="center" vertical="center" textRotation="0" wrapText="true" indent="0" shrinkToFit="false"/>
      <protection locked="true" hidden="false"/>
    </xf>
    <xf numFmtId="164" fontId="30" fillId="0" borderId="58" xfId="0" applyFont="true" applyBorder="true" applyAlignment="true" applyProtection="false">
      <alignment horizontal="left" vertical="center" textRotation="0" wrapText="true" indent="0" shrinkToFit="false"/>
      <protection locked="true" hidden="false"/>
    </xf>
    <xf numFmtId="181" fontId="6" fillId="0" borderId="5" xfId="0" applyFont="true" applyBorder="true" applyAlignment="true" applyProtection="false">
      <alignment horizontal="right" vertical="center" textRotation="0" wrapText="false" indent="0" shrinkToFit="false"/>
      <protection locked="true" hidden="false"/>
    </xf>
    <xf numFmtId="183" fontId="6" fillId="0" borderId="5" xfId="0" applyFont="true" applyBorder="true" applyAlignment="true" applyProtection="false">
      <alignment horizontal="right" vertical="center" textRotation="0" wrapText="false" indent="0" shrinkToFit="false"/>
      <protection locked="true" hidden="false"/>
    </xf>
    <xf numFmtId="164" fontId="30" fillId="0" borderId="51" xfId="0" applyFont="true" applyBorder="true" applyAlignment="true" applyProtection="false">
      <alignment horizontal="right" vertical="center" textRotation="0" wrapText="true" indent="0" shrinkToFit="false"/>
      <protection locked="true" hidden="false"/>
    </xf>
    <xf numFmtId="181" fontId="6" fillId="0" borderId="4" xfId="0" applyFont="true" applyBorder="true" applyAlignment="true" applyProtection="false">
      <alignment horizontal="right" vertical="center" textRotation="0" wrapText="false" indent="0" shrinkToFit="false"/>
      <protection locked="true" hidden="false"/>
    </xf>
    <xf numFmtId="164" fontId="30" fillId="0" borderId="51" xfId="0" applyFont="true" applyBorder="true" applyAlignment="true" applyProtection="false">
      <alignment horizontal="left" vertical="center" textRotation="0" wrapText="true" indent="0" shrinkToFit="false"/>
      <protection locked="true" hidden="false"/>
    </xf>
    <xf numFmtId="164" fontId="30" fillId="0" borderId="23" xfId="0" applyFont="true" applyBorder="true" applyAlignment="true" applyProtection="false">
      <alignment horizontal="left" vertical="center" textRotation="0" wrapText="true" indent="0" shrinkToFit="false"/>
      <protection locked="true" hidden="false"/>
    </xf>
    <xf numFmtId="180" fontId="6" fillId="0" borderId="23"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left" vertical="top" textRotation="0" wrapText="false" indent="0" shrinkToFit="false"/>
      <protection locked="true" hidden="false"/>
    </xf>
    <xf numFmtId="164" fontId="40" fillId="0" borderId="0" xfId="0" applyFont="true" applyBorder="false" applyAlignment="true" applyProtection="false">
      <alignment horizontal="right" vertical="top"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78" fontId="32" fillId="0" borderId="1" xfId="28" applyFont="true" applyBorder="true" applyAlignment="true" applyProtection="false">
      <alignment horizontal="center" vertical="center" textRotation="0" wrapText="false" indent="0" shrinkToFit="false"/>
      <protection locked="true" hidden="false"/>
    </xf>
    <xf numFmtId="165" fontId="33" fillId="0" borderId="0" xfId="28" applyFont="true" applyBorder="false" applyAlignment="true" applyProtection="false">
      <alignment horizontal="general" vertical="center" textRotation="0" wrapText="false" indent="0" shrinkToFit="false"/>
      <protection locked="true" hidden="false"/>
    </xf>
    <xf numFmtId="165" fontId="33" fillId="0" borderId="0" xfId="28" applyFont="true" applyBorder="false" applyAlignment="false" applyProtection="false">
      <alignment horizontal="general" vertical="bottom" textRotation="0" wrapText="false" indent="0" shrinkToFit="false"/>
      <protection locked="true" hidden="false"/>
    </xf>
    <xf numFmtId="165" fontId="32" fillId="0" borderId="1" xfId="28" applyFont="true" applyBorder="true" applyAlignment="true" applyProtection="false">
      <alignment horizontal="center" vertical="center" textRotation="0" wrapText="false" indent="0" shrinkToFit="false"/>
      <protection locked="true" hidden="false"/>
    </xf>
    <xf numFmtId="165" fontId="32" fillId="0" borderId="1" xfId="28" applyFont="true" applyBorder="true" applyAlignment="true" applyProtection="false">
      <alignment horizontal="center" vertical="center" textRotation="0" wrapText="true" indent="0" shrinkToFit="false"/>
      <protection locked="true" hidden="false"/>
    </xf>
    <xf numFmtId="164" fontId="21" fillId="0" borderId="11" xfId="20" applyFont="true" applyBorder="true" applyAlignment="true" applyProtection="true">
      <alignment horizontal="center" vertical="center" textRotation="0" wrapText="false" indent="0" shrinkToFit="false"/>
      <protection locked="true" hidden="false"/>
    </xf>
    <xf numFmtId="164" fontId="32" fillId="0" borderId="12" xfId="32" applyFont="true" applyBorder="true" applyAlignment="true" applyProtection="false">
      <alignment horizontal="left" vertical="center" textRotation="0" wrapText="false" indent="0" shrinkToFit="false"/>
      <protection locked="true" hidden="false"/>
    </xf>
    <xf numFmtId="165" fontId="33" fillId="0" borderId="13" xfId="28" applyFont="true" applyBorder="true" applyAlignment="false" applyProtection="false">
      <alignment horizontal="general" vertical="bottom" textRotation="0" wrapText="false" indent="0" shrinkToFit="false"/>
      <protection locked="true" hidden="false"/>
    </xf>
    <xf numFmtId="165" fontId="33" fillId="0" borderId="1" xfId="28" applyFont="true" applyBorder="true" applyAlignment="true" applyProtection="false">
      <alignment horizontal="center" vertical="center" textRotation="0" wrapText="true" indent="0" shrinkToFit="false"/>
      <protection locked="true" hidden="false"/>
    </xf>
    <xf numFmtId="165" fontId="31" fillId="0" borderId="0" xfId="28" applyFont="true" applyBorder="false" applyAlignment="true" applyProtection="false">
      <alignment horizontal="center" vertical="center" textRotation="0" wrapText="false" indent="0" shrinkToFit="false"/>
      <protection locked="true" hidden="false"/>
    </xf>
    <xf numFmtId="164" fontId="31" fillId="0" borderId="0" xfId="32" applyFont="true" applyBorder="false" applyAlignment="true" applyProtection="false">
      <alignment horizontal="left" vertical="center" textRotation="0" wrapText="false" indent="0" shrinkToFit="false"/>
      <protection locked="true" hidden="false"/>
    </xf>
    <xf numFmtId="165" fontId="4" fillId="0" borderId="0" xfId="28" applyFont="true" applyBorder="false" applyAlignment="false" applyProtection="false">
      <alignment horizontal="general" vertical="bottom" textRotation="0" wrapText="false" indent="0" shrinkToFit="false"/>
      <protection locked="true" hidden="false"/>
    </xf>
    <xf numFmtId="165" fontId="56" fillId="0" borderId="0" xfId="28" applyFont="true" applyBorder="true" applyAlignment="true" applyProtection="false">
      <alignment horizontal="center" vertical="bottom" textRotation="0" wrapText="false" indent="0" shrinkToFit="false"/>
      <protection locked="true" hidden="false"/>
    </xf>
    <xf numFmtId="165" fontId="57" fillId="0" borderId="13" xfId="28" applyFont="true" applyBorder="true" applyAlignment="true" applyProtection="false">
      <alignment horizontal="center" vertical="center" textRotation="0" wrapText="false" indent="0" shrinkToFit="false"/>
      <protection locked="true" hidden="false"/>
    </xf>
    <xf numFmtId="165" fontId="30" fillId="0" borderId="0" xfId="28" applyFont="true" applyBorder="false" applyAlignment="false" applyProtection="false">
      <alignment horizontal="general" vertical="bottom" textRotation="0" wrapText="false" indent="0" shrinkToFit="fals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30" fillId="0" borderId="59" xfId="0" applyFont="true" applyBorder="true" applyAlignment="true" applyProtection="false">
      <alignment horizontal="center" vertical="center" textRotation="0" wrapText="true" indent="0" shrinkToFit="false"/>
      <protection locked="true" hidden="false"/>
    </xf>
    <xf numFmtId="164" fontId="30" fillId="0" borderId="60" xfId="0" applyFont="true" applyBorder="true" applyAlignment="true" applyProtection="false">
      <alignment horizontal="center" vertical="center" textRotation="0" wrapText="true" indent="0" shrinkToFit="false"/>
      <protection locked="true" hidden="false"/>
    </xf>
    <xf numFmtId="164" fontId="30" fillId="0" borderId="33" xfId="0" applyFont="true" applyBorder="true" applyAlignment="true" applyProtection="false">
      <alignment horizontal="center" vertical="center" textRotation="0" wrapText="true" indent="0" shrinkToFit="false"/>
      <protection locked="true" hidden="false"/>
    </xf>
    <xf numFmtId="164" fontId="30" fillId="0" borderId="61"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4" fontId="31" fillId="0" borderId="62" xfId="0" applyFont="true" applyBorder="true" applyAlignment="true" applyProtection="false">
      <alignment horizontal="center" vertical="center" textRotation="0" wrapText="true" indent="0" shrinkToFit="false"/>
      <protection locked="true" hidden="false"/>
    </xf>
    <xf numFmtId="181" fontId="31" fillId="0" borderId="58" xfId="0" applyFont="true" applyBorder="true" applyAlignment="true" applyProtection="false">
      <alignment horizontal="right" vertical="center" textRotation="0" wrapText="false" indent="0" shrinkToFit="false"/>
      <protection locked="true" hidden="false"/>
    </xf>
    <xf numFmtId="180" fontId="30" fillId="0" borderId="47" xfId="0" applyFont="true" applyBorder="true" applyAlignment="true" applyProtection="false">
      <alignment horizontal="center" vertical="center" textRotation="0" wrapText="false" indent="0" shrinkToFit="false"/>
      <protection locked="true" hidden="false"/>
    </xf>
    <xf numFmtId="184" fontId="31" fillId="0" borderId="63" xfId="0" applyFont="true" applyBorder="true" applyAlignment="true" applyProtection="false">
      <alignment horizontal="left" vertical="center" textRotation="0" wrapText="false" indent="0" shrinkToFit="false"/>
      <protection locked="true" hidden="false"/>
    </xf>
    <xf numFmtId="185" fontId="31" fillId="0" borderId="23"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50" fillId="0" borderId="1" xfId="22" applyFont="true" applyBorder="true" applyAlignment="true" applyProtection="true">
      <alignment horizontal="center" vertical="center" textRotation="0" wrapText="false" indent="0" shrinkToFit="false"/>
      <protection locked="false" hidden="false"/>
    </xf>
    <xf numFmtId="164" fontId="51" fillId="0" borderId="0" xfId="22" applyFont="true" applyBorder="false" applyAlignment="true" applyProtection="true">
      <alignment horizontal="center" vertical="center" textRotation="0" wrapText="false" indent="0" shrinkToFit="false"/>
      <protection locked="false" hidden="false"/>
    </xf>
    <xf numFmtId="164" fontId="50" fillId="0" borderId="11" xfId="22" applyFont="true" applyBorder="true" applyAlignment="true" applyProtection="true">
      <alignment horizontal="center" vertical="center" textRotation="0" wrapText="false" indent="0" shrinkToFit="false"/>
      <protection locked="false" hidden="false"/>
    </xf>
    <xf numFmtId="164" fontId="50" fillId="0" borderId="5" xfId="22" applyFont="true" applyBorder="true" applyAlignment="true" applyProtection="true">
      <alignment horizontal="center" vertical="center" textRotation="0" wrapText="false" indent="0" shrinkToFit="false"/>
      <protection locked="false" hidden="false"/>
    </xf>
    <xf numFmtId="164" fontId="50" fillId="0" borderId="12" xfId="22" applyFont="true" applyBorder="true" applyAlignment="true" applyProtection="true">
      <alignment horizontal="general" vertical="center" textRotation="0" wrapText="false" indent="0" shrinkToFit="false"/>
      <protection locked="false" hidden="false"/>
    </xf>
    <xf numFmtId="164" fontId="51" fillId="0" borderId="13" xfId="22" applyFont="true" applyBorder="true" applyAlignment="true" applyProtection="true">
      <alignment horizontal="general" vertical="center" textRotation="0" wrapText="false" indent="0" shrinkToFit="false"/>
      <protection locked="false" hidden="false"/>
    </xf>
    <xf numFmtId="164" fontId="51" fillId="0" borderId="5" xfId="22" applyFont="true" applyBorder="true" applyAlignment="true" applyProtection="true">
      <alignment horizontal="center" vertical="center" textRotation="0" wrapText="false" indent="0" shrinkToFit="false"/>
      <protection locked="false" hidden="false"/>
    </xf>
    <xf numFmtId="164" fontId="59" fillId="0" borderId="0" xfId="22" applyFont="true" applyBorder="true" applyAlignment="true" applyProtection="true">
      <alignment horizontal="center" vertical="center" textRotation="0" wrapText="false" indent="0" shrinkToFit="false"/>
      <protection locked="false" hidden="false"/>
    </xf>
    <xf numFmtId="164" fontId="60" fillId="0" borderId="0" xfId="22" applyFont="true" applyBorder="false" applyAlignment="true" applyProtection="true">
      <alignment horizontal="center" vertical="center" textRotation="0" wrapText="false" indent="0" shrinkToFit="false"/>
      <protection locked="false" hidden="false"/>
    </xf>
    <xf numFmtId="164" fontId="22" fillId="0" borderId="0" xfId="22" applyFont="true" applyBorder="false" applyAlignment="true" applyProtection="true">
      <alignment horizontal="center" vertical="center" textRotation="0" wrapText="false" indent="0" shrinkToFit="false"/>
      <protection locked="false" hidden="false"/>
    </xf>
    <xf numFmtId="164" fontId="11" fillId="0" borderId="22" xfId="22" applyFont="true" applyBorder="true" applyAlignment="true" applyProtection="true">
      <alignment horizontal="center" vertical="center" textRotation="0" wrapText="false" indent="0" shrinkToFit="false"/>
      <protection locked="false" hidden="false"/>
    </xf>
    <xf numFmtId="164" fontId="22" fillId="0" borderId="22" xfId="22" applyFont="true" applyBorder="true" applyAlignment="true" applyProtection="true">
      <alignment horizontal="general" vertical="center" textRotation="0" wrapText="false" indent="0" shrinkToFit="false"/>
      <protection locked="false" hidden="false"/>
    </xf>
    <xf numFmtId="164" fontId="30" fillId="0" borderId="0" xfId="22" applyFont="true" applyBorder="true" applyAlignment="true" applyProtection="true">
      <alignment horizontal="right" vertical="bottom" textRotation="0" wrapText="false" indent="0" shrinkToFit="false"/>
      <protection locked="false" hidden="false"/>
    </xf>
    <xf numFmtId="164" fontId="15" fillId="0" borderId="24" xfId="22" applyFont="true" applyBorder="true" applyAlignment="true" applyProtection="true">
      <alignment horizontal="center" vertical="center" textRotation="0" wrapText="false" indent="0" shrinkToFit="false"/>
      <protection locked="false" hidden="false"/>
    </xf>
    <xf numFmtId="164" fontId="15" fillId="0" borderId="64" xfId="22" applyFont="true" applyBorder="true" applyAlignment="true" applyProtection="true">
      <alignment horizontal="center" vertical="center" textRotation="0" wrapText="false" indent="0" shrinkToFit="false"/>
      <protection locked="false" hidden="false"/>
    </xf>
    <xf numFmtId="164" fontId="11" fillId="0" borderId="65" xfId="22" applyFont="true" applyBorder="true" applyAlignment="true" applyProtection="true">
      <alignment horizontal="center" vertical="center" textRotation="0" wrapText="false" indent="0" shrinkToFit="false"/>
      <protection locked="false" hidden="false"/>
    </xf>
    <xf numFmtId="164" fontId="11" fillId="0" borderId="33" xfId="22" applyFont="true" applyBorder="true" applyAlignment="true" applyProtection="true">
      <alignment horizontal="center" vertical="center" textRotation="0" wrapText="false" indent="0" shrinkToFit="false"/>
      <protection locked="false" hidden="false"/>
    </xf>
    <xf numFmtId="164" fontId="15" fillId="0" borderId="29" xfId="22" applyFont="true" applyBorder="true" applyAlignment="true" applyProtection="true">
      <alignment horizontal="center" vertical="center" textRotation="0" wrapText="false" indent="0" shrinkToFit="false"/>
      <protection locked="false" hidden="false"/>
    </xf>
    <xf numFmtId="164" fontId="15" fillId="0" borderId="1" xfId="22" applyFont="true" applyBorder="true" applyAlignment="true" applyProtection="true">
      <alignment horizontal="center" vertical="center" textRotation="0" wrapText="false" indent="0" shrinkToFit="false"/>
      <protection locked="false" hidden="false"/>
    </xf>
    <xf numFmtId="164" fontId="15" fillId="0" borderId="31" xfId="22" applyFont="true" applyBorder="true" applyAlignment="true" applyProtection="true">
      <alignment horizontal="center" vertical="center" textRotation="0" wrapText="false" indent="0" shrinkToFit="false"/>
      <protection locked="false" hidden="false"/>
    </xf>
    <xf numFmtId="164" fontId="15" fillId="0" borderId="34" xfId="22" applyFont="true" applyBorder="true" applyAlignment="true" applyProtection="true">
      <alignment horizontal="center" vertical="center" textRotation="0" wrapText="false" indent="0" shrinkToFit="false"/>
      <protection locked="false" hidden="false"/>
    </xf>
    <xf numFmtId="164" fontId="15" fillId="0" borderId="58" xfId="22" applyFont="true" applyBorder="true" applyAlignment="true" applyProtection="true">
      <alignment horizontal="center" vertical="center" textRotation="0" wrapText="false" indent="0" shrinkToFit="false"/>
      <protection locked="false" hidden="false"/>
    </xf>
    <xf numFmtId="186" fontId="31" fillId="0" borderId="10" xfId="22" applyFont="true" applyBorder="true" applyAlignment="true" applyProtection="true">
      <alignment horizontal="center" vertical="center" textRotation="0" wrapText="false" indent="0" shrinkToFit="false"/>
      <protection locked="true" hidden="true"/>
    </xf>
    <xf numFmtId="164" fontId="15" fillId="0" borderId="51" xfId="22" applyFont="true" applyBorder="true" applyAlignment="true" applyProtection="true">
      <alignment horizontal="center" vertical="center" textRotation="0" wrapText="false" indent="0" shrinkToFit="false"/>
      <protection locked="false" hidden="false"/>
    </xf>
    <xf numFmtId="186" fontId="31" fillId="0" borderId="5" xfId="22" applyFont="true" applyBorder="true" applyAlignment="true" applyProtection="true">
      <alignment horizontal="center" vertical="center" textRotation="0" wrapText="false" indent="0" shrinkToFit="false"/>
      <protection locked="true" hidden="true"/>
    </xf>
    <xf numFmtId="164" fontId="15" fillId="0" borderId="28" xfId="22" applyFont="true" applyBorder="true" applyAlignment="true" applyProtection="true">
      <alignment horizontal="center" vertical="center" textRotation="0" wrapText="false" indent="0" shrinkToFit="false"/>
      <protection locked="false" hidden="false"/>
    </xf>
    <xf numFmtId="186" fontId="31" fillId="0" borderId="29" xfId="22" applyFont="true" applyBorder="true" applyAlignment="true" applyProtection="true">
      <alignment horizontal="center" vertical="center" textRotation="0" wrapText="false" indent="0" shrinkToFit="false"/>
      <protection locked="true" hidden="true"/>
    </xf>
    <xf numFmtId="164" fontId="30" fillId="0" borderId="0" xfId="22" applyFont="true" applyBorder="false" applyAlignment="true" applyProtection="true">
      <alignment horizontal="left" vertical="bottom" textRotation="0" wrapText="false" indent="0" shrinkToFit="false"/>
      <protection locked="false" hidden="false"/>
    </xf>
    <xf numFmtId="164" fontId="31" fillId="0" borderId="0" xfId="22" applyFont="true" applyBorder="false" applyAlignment="false" applyProtection="true">
      <alignment horizontal="general" vertical="bottom" textRotation="0" wrapText="false" indent="0" shrinkToFit="false"/>
      <protection locked="false" hidden="false"/>
    </xf>
    <xf numFmtId="164" fontId="30" fillId="0" borderId="0" xfId="22" applyFont="true" applyBorder="false" applyAlignment="false" applyProtection="true">
      <alignment horizontal="general" vertical="bottom" textRotation="0" wrapText="false" indent="0" shrinkToFit="false"/>
      <protection locked="false" hidden="false"/>
    </xf>
    <xf numFmtId="164" fontId="30" fillId="0" borderId="0" xfId="22" applyFont="true" applyBorder="false" applyAlignment="true" applyProtection="true">
      <alignment horizontal="left" vertical="center" textRotation="0" wrapText="false" indent="0" shrinkToFit="false"/>
      <protection locked="false" hidden="false"/>
    </xf>
    <xf numFmtId="164" fontId="31" fillId="0" borderId="0" xfId="22" applyFont="true" applyBorder="false" applyAlignment="true" applyProtection="true">
      <alignment horizontal="center" vertical="bottom" textRotation="0" wrapText="false" indent="0" shrinkToFit="false"/>
      <protection locked="false" hidden="false"/>
    </xf>
    <xf numFmtId="164" fontId="30" fillId="0" borderId="0" xfId="21" applyFont="true" applyBorder="true" applyAlignment="true" applyProtection="false">
      <alignment horizontal="left" vertical="top" textRotation="0" wrapText="true" indent="0" shrinkToFit="false"/>
      <protection locked="true" hidden="false"/>
    </xf>
    <xf numFmtId="164" fontId="30" fillId="0" borderId="19" xfId="27" applyFont="true" applyBorder="true" applyAlignment="true" applyProtection="true">
      <alignment horizontal="center" vertical="center" textRotation="0" wrapText="false" indent="0" shrinkToFit="false"/>
      <protection locked="false" hidden="false"/>
    </xf>
    <xf numFmtId="164" fontId="31" fillId="0" borderId="0" xfId="27" applyFont="true" applyBorder="false" applyAlignment="true" applyProtection="true">
      <alignment horizontal="center" vertical="center" textRotation="0" wrapText="false" indent="0" shrinkToFit="false"/>
      <protection locked="false" hidden="false"/>
    </xf>
    <xf numFmtId="164" fontId="31" fillId="0" borderId="0" xfId="27" applyFont="true" applyBorder="false" applyAlignment="true" applyProtection="true">
      <alignment horizontal="general" vertical="center" textRotation="0" wrapText="false" indent="0" shrinkToFit="false"/>
      <protection locked="false" hidden="false"/>
    </xf>
    <xf numFmtId="164" fontId="31" fillId="0" borderId="0" xfId="25" applyFont="true" applyBorder="false" applyAlignment="true" applyProtection="false">
      <alignment horizontal="justify" vertical="bottom" textRotation="0" wrapText="tru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30" fillId="0" borderId="1" xfId="27" applyFont="true" applyBorder="true" applyAlignment="true" applyProtection="true">
      <alignment horizontal="center" vertical="center" textRotation="0" wrapText="false" indent="0" shrinkToFit="false"/>
      <protection locked="false" hidden="false"/>
    </xf>
    <xf numFmtId="164" fontId="30" fillId="0" borderId="1" xfId="27" applyFont="true" applyBorder="true" applyAlignment="true" applyProtection="true">
      <alignment horizontal="left" vertical="center" textRotation="0" wrapText="false" indent="0" shrinkToFit="false"/>
      <protection locked="false" hidden="false"/>
    </xf>
    <xf numFmtId="164" fontId="30" fillId="0" borderId="22" xfId="27" applyFont="true" applyBorder="true" applyAlignment="true" applyProtection="true">
      <alignment horizontal="general" vertical="center" textRotation="0" wrapText="false" indent="0" shrinkToFit="false"/>
      <protection locked="false" hidden="false"/>
    </xf>
    <xf numFmtId="164" fontId="31" fillId="0" borderId="22" xfId="25" applyFont="true" applyBorder="true" applyAlignment="true" applyProtection="false">
      <alignment horizontal="justify" vertical="bottom" textRotation="0" wrapText="true" indent="0" shrinkToFit="false"/>
      <protection locked="true" hidden="false"/>
    </xf>
    <xf numFmtId="164" fontId="6" fillId="0" borderId="22" xfId="25" applyFont="true" applyBorder="true" applyAlignment="false" applyProtection="false">
      <alignment horizontal="general" vertical="bottom" textRotation="0" wrapText="false" indent="0" shrinkToFit="false"/>
      <protection locked="true" hidden="false"/>
    </xf>
    <xf numFmtId="164" fontId="31" fillId="0" borderId="22" xfId="27" applyFont="true" applyBorder="true" applyAlignment="true" applyProtection="true">
      <alignment horizontal="center" vertical="center" textRotation="0" wrapText="false" indent="0" shrinkToFit="false"/>
      <protection locked="false" hidden="false"/>
    </xf>
    <xf numFmtId="164" fontId="31" fillId="0" borderId="1" xfId="27" applyFont="true" applyBorder="true" applyAlignment="true" applyProtection="true">
      <alignment horizontal="center" vertical="center" textRotation="0" wrapText="false" indent="0" shrinkToFit="false"/>
      <protection locked="false" hidden="false"/>
    </xf>
    <xf numFmtId="172" fontId="61" fillId="0" borderId="0" xfId="25" applyFont="true" applyBorder="true" applyAlignment="true" applyProtection="false">
      <alignment horizontal="center" vertical="center" textRotation="0" wrapText="true" indent="0" shrinkToFit="false"/>
      <protection locked="true" hidden="false"/>
    </xf>
    <xf numFmtId="164" fontId="32" fillId="0" borderId="22" xfId="25" applyFont="true" applyBorder="true" applyAlignment="true" applyProtection="false">
      <alignment horizontal="center" vertical="bottom" textRotation="0" wrapText="true" indent="0" shrinkToFit="false"/>
      <protection locked="true" hidden="false"/>
    </xf>
    <xf numFmtId="164" fontId="30" fillId="0" borderId="22" xfId="25" applyFont="true" applyBorder="true" applyAlignment="true" applyProtection="false">
      <alignment horizontal="right" vertical="bottom" textRotation="0" wrapText="true" indent="0" shrinkToFit="false"/>
      <protection locked="true" hidden="false"/>
    </xf>
    <xf numFmtId="164" fontId="30" fillId="0" borderId="24" xfId="25" applyFont="true" applyBorder="true" applyAlignment="true" applyProtection="false">
      <alignment horizontal="center" vertical="center" textRotation="0" wrapText="true" indent="0" shrinkToFit="false"/>
      <protection locked="true" hidden="false"/>
    </xf>
    <xf numFmtId="164" fontId="30" fillId="0" borderId="59" xfId="25" applyFont="true" applyBorder="true" applyAlignment="true" applyProtection="false">
      <alignment horizontal="center" vertical="center" textRotation="0" wrapText="true" indent="0" shrinkToFit="false"/>
      <protection locked="true" hidden="false"/>
    </xf>
    <xf numFmtId="164" fontId="30" fillId="0" borderId="33" xfId="25" applyFont="true" applyBorder="true" applyAlignment="true" applyProtection="false">
      <alignment horizontal="distributed" vertical="center" textRotation="0" wrapText="true" indent="0" shrinkToFit="false"/>
      <protection locked="true" hidden="false"/>
    </xf>
    <xf numFmtId="164" fontId="30" fillId="0" borderId="34" xfId="25" applyFont="true" applyBorder="true" applyAlignment="true" applyProtection="false">
      <alignment horizontal="distributed" vertical="center" textRotation="0" wrapText="true" indent="0" shrinkToFit="false"/>
      <protection locked="true" hidden="false"/>
    </xf>
    <xf numFmtId="164" fontId="30" fillId="0" borderId="29" xfId="25" applyFont="true" applyBorder="true" applyAlignment="true" applyProtection="false">
      <alignment horizontal="distributed" vertical="center" textRotation="0" wrapText="true" indent="0" shrinkToFit="false"/>
      <protection locked="true" hidden="false"/>
    </xf>
    <xf numFmtId="164" fontId="30" fillId="0" borderId="66" xfId="25" applyFont="true" applyBorder="true" applyAlignment="true" applyProtection="false">
      <alignment horizontal="distributed" vertical="center" textRotation="0" wrapText="true" indent="0" shrinkToFit="false"/>
      <protection locked="true" hidden="false"/>
    </xf>
    <xf numFmtId="164" fontId="30" fillId="0" borderId="67" xfId="25" applyFont="true" applyBorder="true" applyAlignment="true" applyProtection="false">
      <alignment horizontal="distributed" vertical="center" textRotation="0" wrapText="true" indent="0" shrinkToFit="false"/>
      <protection locked="true" hidden="false"/>
    </xf>
    <xf numFmtId="164" fontId="30" fillId="0" borderId="50" xfId="34" applyFont="true" applyBorder="true" applyAlignment="true" applyProtection="false">
      <alignment horizontal="center" vertical="center" textRotation="0" wrapText="false" indent="0" shrinkToFit="false"/>
      <protection locked="true" hidden="false"/>
    </xf>
    <xf numFmtId="183" fontId="31" fillId="0" borderId="10" xfId="22" applyFont="true" applyBorder="true" applyAlignment="true" applyProtection="true">
      <alignment horizontal="center" vertical="center" textRotation="0" wrapText="false" indent="0" shrinkToFit="false"/>
      <protection locked="true" hidden="true"/>
    </xf>
    <xf numFmtId="164" fontId="31" fillId="0" borderId="10" xfId="22" applyFont="true" applyBorder="true" applyAlignment="true" applyProtection="true">
      <alignment horizontal="center" vertical="center" textRotation="0" wrapText="false" indent="0" shrinkToFit="false"/>
      <protection locked="true" hidden="true"/>
    </xf>
    <xf numFmtId="164" fontId="30" fillId="0" borderId="51" xfId="34" applyFont="true" applyBorder="true" applyAlignment="true" applyProtection="false">
      <alignment horizontal="center" vertical="center" textRotation="0" wrapText="false" indent="0" shrinkToFit="false"/>
      <protection locked="true" hidden="false"/>
    </xf>
    <xf numFmtId="164" fontId="30" fillId="0" borderId="28" xfId="34" applyFont="true" applyBorder="tru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true">
      <alignment horizontal="right" vertical="bottom" textRotation="0" wrapText="false" indent="0" shrinkToFit="false"/>
      <protection locked="false" hidden="false"/>
    </xf>
    <xf numFmtId="164" fontId="31" fillId="0" borderId="0" xfId="22" applyFont="true" applyBorder="false" applyAlignment="true" applyProtection="true">
      <alignment horizontal="right" vertical="bottom" textRotation="0" wrapText="false" indent="0" shrinkToFit="false"/>
      <protection locked="false" hidden="false"/>
    </xf>
    <xf numFmtId="164" fontId="30" fillId="0" borderId="0" xfId="22" applyFont="true" applyBorder="true" applyAlignment="false" applyProtection="true">
      <alignment horizontal="general" vertical="bottom" textRotation="0" wrapText="false" indent="0" shrinkToFit="false"/>
      <protection locked="false" hidden="false"/>
    </xf>
    <xf numFmtId="164" fontId="51" fillId="0" borderId="0" xfId="22" applyFont="true" applyBorder="false" applyAlignment="true" applyProtection="true">
      <alignment horizontal="general" vertical="center" textRotation="0" wrapText="false" indent="0" shrinkToFit="false"/>
      <protection locked="false" hidden="false"/>
    </xf>
    <xf numFmtId="164" fontId="50" fillId="0" borderId="13" xfId="22" applyFont="true" applyBorder="true" applyAlignment="true" applyProtection="true">
      <alignment horizontal="general" vertical="center" textRotation="0" wrapText="false" indent="0" shrinkToFit="false"/>
      <protection locked="false" hidden="false"/>
    </xf>
    <xf numFmtId="164" fontId="51" fillId="0" borderId="13" xfId="22" applyFont="true" applyBorder="true" applyAlignment="true" applyProtection="true">
      <alignment horizontal="center" vertical="center" textRotation="0" wrapText="false" indent="0" shrinkToFit="false"/>
      <protection locked="false" hidden="false"/>
    </xf>
    <xf numFmtId="164" fontId="62" fillId="0" borderId="6" xfId="22" applyFont="true" applyBorder="true" applyAlignment="true" applyProtection="true">
      <alignment horizontal="center" vertical="center" textRotation="0" wrapText="false" indent="0" shrinkToFit="false"/>
      <protection locked="false" hidden="false"/>
    </xf>
    <xf numFmtId="164" fontId="11" fillId="0" borderId="0" xfId="22" applyFont="true" applyBorder="true" applyAlignment="true" applyProtection="true">
      <alignment horizontal="left" vertical="center" textRotation="0" wrapText="false" indent="0" shrinkToFit="false"/>
      <protection locked="false" hidden="false"/>
    </xf>
    <xf numFmtId="164" fontId="15" fillId="0" borderId="32" xfId="22" applyFont="true" applyBorder="true" applyAlignment="true" applyProtection="true">
      <alignment horizontal="center" vertical="center" textRotation="0" wrapText="false" indent="0" shrinkToFit="false"/>
      <protection locked="false" hidden="false"/>
    </xf>
    <xf numFmtId="164" fontId="15" fillId="0" borderId="33" xfId="22" applyFont="true" applyBorder="true" applyAlignment="true" applyProtection="true">
      <alignment horizontal="center" vertical="center" textRotation="0" wrapText="false" indent="0" shrinkToFit="false"/>
      <protection locked="false" hidden="false"/>
    </xf>
    <xf numFmtId="183" fontId="31" fillId="0" borderId="5" xfId="22" applyFont="true" applyBorder="true" applyAlignment="true" applyProtection="true">
      <alignment horizontal="center" vertical="center" textRotation="0" wrapText="false" indent="0" shrinkToFit="false"/>
      <protection locked="true" hidden="true"/>
    </xf>
    <xf numFmtId="183" fontId="31" fillId="0" borderId="29" xfId="22" applyFont="true" applyBorder="true" applyAlignment="true" applyProtection="true">
      <alignment horizontal="center" vertical="center" textRotation="0" wrapText="false" indent="0" shrinkToFit="false"/>
      <protection locked="true" hidden="true"/>
    </xf>
    <xf numFmtId="164" fontId="31" fillId="0" borderId="68" xfId="27" applyFont="true" applyBorder="true" applyAlignment="true" applyProtection="true">
      <alignment horizontal="center" vertical="center" textRotation="0" wrapText="false" indent="0" shrinkToFit="false"/>
      <protection locked="false" hidden="false"/>
    </xf>
    <xf numFmtId="164" fontId="30" fillId="0" borderId="19" xfId="27" applyFont="true" applyBorder="true" applyAlignment="true" applyProtection="true">
      <alignment horizontal="left" vertical="center" textRotation="0" wrapText="false" indent="0" shrinkToFit="false"/>
      <protection locked="false" hidden="false"/>
    </xf>
    <xf numFmtId="164" fontId="31" fillId="0" borderId="47" xfId="27" applyFont="true" applyBorder="true" applyAlignment="true" applyProtection="true">
      <alignment horizontal="center" vertical="center" textRotation="0" wrapText="false" indent="0" shrinkToFit="false"/>
      <protection locked="false" hidden="false"/>
    </xf>
    <xf numFmtId="164" fontId="31" fillId="0" borderId="19" xfId="27" applyFont="true" applyBorder="true" applyAlignment="true" applyProtection="true">
      <alignment horizontal="center" vertical="center" textRotation="0" wrapText="false" indent="0" shrinkToFit="false"/>
      <protection locked="false" hidden="false"/>
    </xf>
    <xf numFmtId="183" fontId="31" fillId="0" borderId="49" xfId="22" applyFont="true" applyBorder="true" applyAlignment="true" applyProtection="true">
      <alignment horizontal="center" vertical="center" textRotation="0" wrapText="false" indent="0" shrinkToFit="false"/>
      <protection locked="true" hidden="true"/>
    </xf>
    <xf numFmtId="187" fontId="30" fillId="0" borderId="1" xfId="28" applyFont="true" applyBorder="true" applyAlignment="true" applyProtection="false">
      <alignment horizontal="distributed" vertical="bottom" textRotation="0" wrapText="false" indent="0" shrinkToFit="false"/>
      <protection locked="true" hidden="false"/>
    </xf>
    <xf numFmtId="178" fontId="31" fillId="0" borderId="11" xfId="28"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justify"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0" fillId="0" borderId="0" xfId="32" applyFont="true" applyBorder="fals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justify" vertical="bottom" textRotation="0" wrapText="true" indent="0" shrinkToFit="false"/>
      <protection locked="true" hidden="false"/>
    </xf>
    <xf numFmtId="164" fontId="31" fillId="0" borderId="2" xfId="0" applyFont="true" applyBorder="true" applyAlignment="true" applyProtection="false">
      <alignment horizontal="center" vertical="bottom" textRotation="0" wrapText="true" indent="0" shrinkToFit="false"/>
      <protection locked="true" hidden="false"/>
    </xf>
    <xf numFmtId="164" fontId="37" fillId="0" borderId="8" xfId="0" applyFont="true" applyBorder="true" applyAlignment="true" applyProtection="false">
      <alignment horizontal="center" vertical="bottom" textRotation="0" wrapText="true" indent="0" shrinkToFit="false"/>
      <protection locked="true" hidden="false"/>
    </xf>
    <xf numFmtId="164" fontId="30" fillId="0" borderId="8" xfId="0" applyFont="true" applyBorder="true" applyAlignment="true" applyProtection="false">
      <alignment horizontal="center" vertical="bottom" textRotation="0" wrapText="true" indent="0" shrinkToFit="false"/>
      <protection locked="true" hidden="false"/>
    </xf>
    <xf numFmtId="164" fontId="25" fillId="0" borderId="60" xfId="0" applyFont="true" applyBorder="true" applyAlignment="true" applyProtection="false">
      <alignment horizontal="center" vertical="center"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34" xfId="0" applyFont="true" applyBorder="true" applyAlignment="true" applyProtection="false">
      <alignment horizontal="center" vertical="center" textRotation="0" wrapText="true" indent="0" shrinkToFit="false"/>
      <protection locked="true" hidden="false"/>
    </xf>
    <xf numFmtId="164" fontId="25" fillId="0" borderId="3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67" xfId="0" applyFont="true" applyBorder="true" applyAlignment="true" applyProtection="false">
      <alignment horizontal="center" vertical="center" textRotation="0" wrapText="true" indent="0" shrinkToFit="false"/>
      <protection locked="true" hidden="false"/>
    </xf>
    <xf numFmtId="164" fontId="25" fillId="0" borderId="34" xfId="0" applyFont="true" applyBorder="true" applyAlignment="true" applyProtection="false">
      <alignment horizontal="general"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30" fillId="0" borderId="34" xfId="28" applyFont="true" applyBorder="true" applyAlignment="true" applyProtection="false">
      <alignment horizontal="center" vertical="center" textRotation="0" wrapText="false" indent="0" shrinkToFit="false"/>
      <protection locked="true" hidden="false"/>
    </xf>
    <xf numFmtId="165" fontId="31" fillId="0" borderId="30" xfId="28" applyFont="true" applyBorder="true" applyAlignment="true" applyProtection="false">
      <alignment horizontal="general" vertical="center" textRotation="0" wrapText="false" indent="0" shrinkToFit="false"/>
      <protection locked="true" hidden="false"/>
    </xf>
    <xf numFmtId="165" fontId="31" fillId="0" borderId="30" xfId="28" applyFont="true" applyBorder="true" applyAlignment="false" applyProtection="false">
      <alignment horizontal="general" vertical="bottom" textRotation="0" wrapText="false" indent="0" shrinkToFit="false"/>
      <protection locked="true" hidden="false"/>
    </xf>
    <xf numFmtId="165" fontId="31" fillId="0" borderId="30" xfId="28" applyFont="true" applyBorder="true" applyAlignment="true" applyProtection="false">
      <alignment horizontal="right" vertical="center" textRotation="0" wrapText="false" indent="0" shrinkToFit="false"/>
      <protection locked="true" hidden="false"/>
    </xf>
    <xf numFmtId="165" fontId="31" fillId="0" borderId="30" xfId="28" applyFont="true" applyBorder="true" applyAlignment="true" applyProtection="false">
      <alignment horizontal="right" vertical="bottom" textRotation="0" wrapText="false" indent="0" shrinkToFit="false"/>
      <protection locked="true" hidden="false"/>
    </xf>
    <xf numFmtId="165" fontId="31" fillId="0" borderId="29" xfId="28" applyFont="true" applyBorder="true" applyAlignment="false" applyProtection="false">
      <alignment horizontal="general" vertical="bottom" textRotation="0" wrapText="false" indent="0" shrinkToFit="false"/>
      <protection locked="true" hidden="false"/>
    </xf>
    <xf numFmtId="165" fontId="30" fillId="0" borderId="23" xfId="28" applyFont="true" applyBorder="true" applyAlignment="true" applyProtection="false">
      <alignment horizontal="left" vertical="center" textRotation="0" wrapText="false" indent="0" shrinkToFit="false"/>
      <protection locked="true" hidden="false"/>
    </xf>
    <xf numFmtId="165" fontId="30" fillId="0" borderId="0" xfId="28" applyFont="true" applyBorder="false" applyAlignment="true" applyProtection="false">
      <alignment horizontal="right" vertical="center" textRotation="0" wrapText="false" indent="0" shrinkToFit="false"/>
      <protection locked="true" hidden="false"/>
    </xf>
    <xf numFmtId="165" fontId="30" fillId="0" borderId="0" xfId="28" applyFont="true" applyBorder="false" applyAlignment="true" applyProtection="false">
      <alignment horizontal="general" vertical="center" textRotation="0" wrapText="false" indent="0" shrinkToFit="false"/>
      <protection locked="true" hidden="false"/>
    </xf>
    <xf numFmtId="165" fontId="31" fillId="0" borderId="0" xfId="28" applyFont="true" applyBorder="false" applyAlignment="true" applyProtection="false">
      <alignment horizontal="left" vertical="center" textRotation="0" wrapText="false" indent="0" shrinkToFit="false"/>
      <protection locked="true" hidden="false"/>
    </xf>
    <xf numFmtId="164" fontId="30" fillId="0" borderId="0" xfId="33"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87" fontId="30" fillId="0" borderId="2" xfId="28" applyFont="true" applyBorder="true" applyAlignment="true" applyProtection="false">
      <alignment horizontal="distributed" vertical="bottom" textRotation="0" wrapText="false" indent="0" shrinkToFit="false"/>
      <protection locked="true" hidden="false"/>
    </xf>
    <xf numFmtId="164" fontId="65" fillId="0" borderId="2"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30" fillId="0" borderId="67"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bottom" textRotation="0" wrapText="true" indent="0" shrinkToFit="false"/>
      <protection locked="true" hidden="false"/>
    </xf>
    <xf numFmtId="164" fontId="33" fillId="0" borderId="1" xfId="0" applyFont="true" applyBorder="true" applyAlignment="true" applyProtection="false">
      <alignment horizontal="center" vertical="bottom" textRotation="0" wrapText="true" indent="0" shrinkToFit="false"/>
      <protection locked="true" hidden="false"/>
    </xf>
    <xf numFmtId="165" fontId="30" fillId="0" borderId="0" xfId="28"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78" fontId="31" fillId="0" borderId="0" xfId="28"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66" fillId="0" borderId="6" xfId="0" applyFont="true" applyBorder="true" applyAlignment="true" applyProtection="false">
      <alignment horizontal="general" vertical="bottom" textRotation="0" wrapText="true" indent="0" shrinkToFit="false"/>
      <protection locked="true" hidden="false"/>
    </xf>
    <xf numFmtId="164" fontId="65"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25" fillId="0" borderId="64" xfId="0" applyFont="true" applyBorder="true" applyAlignment="true" applyProtection="false">
      <alignment horizontal="center" vertical="center" textRotation="0" wrapText="true" indent="0" shrinkToFit="false"/>
      <protection locked="true" hidden="false"/>
    </xf>
    <xf numFmtId="164" fontId="25" fillId="0" borderId="69" xfId="0" applyFont="true" applyBorder="true" applyAlignment="true" applyProtection="false">
      <alignment horizontal="center" vertical="center" textRotation="0" wrapText="true" indent="0" shrinkToFit="false"/>
      <protection locked="true" hidden="false"/>
    </xf>
    <xf numFmtId="164" fontId="25" fillId="0" borderId="70" xfId="0" applyFont="true" applyBorder="true" applyAlignment="true" applyProtection="false">
      <alignment horizontal="center" vertical="center" textRotation="0" wrapText="true" indent="0" shrinkToFit="false"/>
      <protection locked="true" hidden="false"/>
    </xf>
    <xf numFmtId="164" fontId="67" fillId="0" borderId="66"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68" fillId="0" borderId="1" xfId="0" applyFont="true" applyBorder="true" applyAlignment="true" applyProtection="false">
      <alignment horizontal="center" vertical="bottom" textRotation="0" wrapText="true" indent="0" shrinkToFit="false"/>
      <protection locked="true" hidden="false"/>
    </xf>
    <xf numFmtId="164" fontId="68" fillId="0" borderId="27" xfId="0" applyFont="true" applyBorder="true" applyAlignment="true" applyProtection="false">
      <alignment horizontal="center" vertical="bottom" textRotation="0" wrapText="true" indent="0" shrinkToFit="false"/>
      <protection locked="true" hidden="false"/>
    </xf>
    <xf numFmtId="164" fontId="40" fillId="0" borderId="1" xfId="0" applyFont="true" applyBorder="true" applyAlignment="true" applyProtection="false">
      <alignment horizontal="justify" vertical="bottom" textRotation="0" wrapText="true" indent="0" shrinkToFit="false"/>
      <protection locked="true" hidden="false"/>
    </xf>
    <xf numFmtId="164" fontId="68" fillId="0" borderId="4" xfId="0" applyFont="true" applyBorder="true" applyAlignment="true" applyProtection="false">
      <alignment horizontal="center" vertical="bottom" textRotation="0" wrapText="true" indent="0" shrinkToFit="false"/>
      <protection locked="true" hidden="false"/>
    </xf>
    <xf numFmtId="165" fontId="30" fillId="0" borderId="29" xfId="28" applyFont="true" applyBorder="true" applyAlignment="true" applyProtection="false">
      <alignment horizontal="center" vertical="center" textRotation="0" wrapText="false" indent="0" shrinkToFit="false"/>
      <protection locked="true" hidden="false"/>
    </xf>
    <xf numFmtId="165" fontId="31" fillId="0" borderId="30" xfId="28" applyFont="true" applyBorder="true" applyAlignment="true" applyProtection="false">
      <alignment horizontal="center" vertical="center" textRotation="0" wrapText="false" indent="0" shrinkToFit="false"/>
      <protection locked="true" hidden="false"/>
    </xf>
    <xf numFmtId="165" fontId="31" fillId="0" borderId="28" xfId="28"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justify" vertical="center" textRotation="0" wrapText="true" indent="0" shrinkToFit="false"/>
      <protection locked="true" hidden="false"/>
    </xf>
    <xf numFmtId="164" fontId="31" fillId="0" borderId="11" xfId="0" applyFont="true" applyBorder="true" applyAlignment="true" applyProtection="false">
      <alignment horizontal="justify" vertical="center" textRotation="0" wrapText="true" indent="0" shrinkToFit="false"/>
      <protection locked="true" hidden="false"/>
    </xf>
    <xf numFmtId="164" fontId="66" fillId="0" borderId="3" xfId="0" applyFont="true" applyBorder="true" applyAlignment="true" applyProtection="false">
      <alignment horizontal="general" vertical="bottom" textRotation="0" wrapText="true" indent="0" shrinkToFit="false"/>
      <protection locked="true" hidden="false"/>
    </xf>
    <xf numFmtId="164" fontId="66" fillId="0" borderId="14" xfId="0" applyFont="true" applyBorder="true" applyAlignment="true" applyProtection="false">
      <alignment horizontal="general" vertical="bottom" textRotation="0" wrapText="true" indent="0" shrinkToFit="false"/>
      <protection locked="true" hidden="false"/>
    </xf>
    <xf numFmtId="164" fontId="65" fillId="0" borderId="8" xfId="0" applyFont="true" applyBorder="true" applyAlignment="true" applyProtection="false">
      <alignment horizontal="center" vertical="bottom" textRotation="0" wrapText="true" indent="0" shrinkToFit="false"/>
      <protection locked="true" hidden="false"/>
    </xf>
    <xf numFmtId="164" fontId="31" fillId="0" borderId="7" xfId="0" applyFont="true" applyBorder="true" applyAlignment="true" applyProtection="false">
      <alignment horizontal="center" vertical="bottom" textRotation="0" wrapText="true" indent="0" shrinkToFit="false"/>
      <protection locked="true" hidden="false"/>
    </xf>
    <xf numFmtId="165" fontId="43" fillId="0" borderId="34" xfId="28" applyFont="true" applyBorder="true" applyAlignment="true" applyProtection="false">
      <alignment horizontal="center" vertical="center" textRotation="0" wrapText="false" indent="0" shrinkToFit="false"/>
      <protection locked="true" hidden="false"/>
    </xf>
    <xf numFmtId="165" fontId="31" fillId="0" borderId="29" xfId="28" applyFont="true" applyBorder="true" applyAlignment="true" applyProtection="false">
      <alignment horizontal="right" vertical="center" textRotation="0" wrapText="false" indent="0" shrinkToFit="false"/>
      <protection locked="true" hidden="false"/>
    </xf>
    <xf numFmtId="165" fontId="30" fillId="0" borderId="0" xfId="28" applyFont="true" applyBorder="false" applyAlignment="true" applyProtection="false">
      <alignment horizontal="center" vertical="center" textRotation="0" wrapText="false" indent="0" shrinkToFit="false"/>
      <protection locked="true" hidden="false"/>
    </xf>
    <xf numFmtId="164" fontId="31" fillId="0" borderId="0" xfId="29" applyFont="true" applyBorder="false" applyAlignment="false" applyProtection="false">
      <alignment horizontal="general" vertical="bottom" textRotation="0" wrapText="false" indent="0" shrinkToFit="false"/>
      <protection locked="true" hidden="false"/>
    </xf>
    <xf numFmtId="164" fontId="31" fillId="0" borderId="0" xfId="29" applyFont="true" applyBorder="false" applyAlignment="true" applyProtection="false">
      <alignment horizontal="justify" vertical="bottom" textRotation="0" wrapText="true" indent="0" shrinkToFit="false"/>
      <protection locked="true" hidden="false"/>
    </xf>
    <xf numFmtId="164" fontId="31" fillId="0" borderId="0" xfId="29" applyFont="true" applyBorder="true" applyAlignment="true" applyProtection="false">
      <alignment horizontal="center" vertical="center" textRotation="0" wrapText="true" indent="0" shrinkToFit="false"/>
      <protection locked="true" hidden="false"/>
    </xf>
    <xf numFmtId="164" fontId="31" fillId="0" borderId="7" xfId="29" applyFont="true" applyBorder="true" applyAlignment="true" applyProtection="false">
      <alignment horizontal="center" vertical="center" textRotation="0" wrapText="true" indent="0" shrinkToFit="false"/>
      <protection locked="true" hidden="false"/>
    </xf>
    <xf numFmtId="164" fontId="31" fillId="0" borderId="11" xfId="29" applyFont="true" applyBorder="true" applyAlignment="true" applyProtection="false">
      <alignment horizontal="justify" vertical="bottom" textRotation="0" wrapText="false" indent="0" shrinkToFit="false"/>
      <protection locked="true" hidden="false"/>
    </xf>
    <xf numFmtId="164" fontId="31" fillId="0" borderId="0" xfId="29" applyFont="true" applyBorder="false" applyAlignment="true" applyProtection="false">
      <alignment horizontal="justify" vertical="bottom" textRotation="0" wrapText="false" indent="0" shrinkToFit="false"/>
      <protection locked="true" hidden="false"/>
    </xf>
    <xf numFmtId="164" fontId="66" fillId="0" borderId="2" xfId="29" applyFont="true" applyBorder="true" applyAlignment="true" applyProtection="false">
      <alignment horizontal="general" vertical="bottom" textRotation="0" wrapText="true" indent="0" shrinkToFit="false"/>
      <protection locked="true" hidden="false"/>
    </xf>
    <xf numFmtId="164" fontId="65" fillId="0" borderId="8" xfId="29" applyFont="true" applyBorder="true" applyAlignment="true" applyProtection="false">
      <alignment horizontal="center" vertical="bottom" textRotation="0" wrapText="true" indent="0" shrinkToFit="false"/>
      <protection locked="true" hidden="false"/>
    </xf>
    <xf numFmtId="164" fontId="30" fillId="0" borderId="8" xfId="29" applyFont="true" applyBorder="true" applyAlignment="true" applyProtection="false">
      <alignment horizontal="center" vertical="bottom" textRotation="0" wrapText="true" indent="0" shrinkToFit="false"/>
      <protection locked="true" hidden="false"/>
    </xf>
    <xf numFmtId="164" fontId="25" fillId="0" borderId="59" xfId="29" applyFont="true" applyBorder="true" applyAlignment="true" applyProtection="false">
      <alignment horizontal="center" vertical="center" textRotation="0" wrapText="true" indent="0" shrinkToFit="false"/>
      <protection locked="true" hidden="false"/>
    </xf>
    <xf numFmtId="164" fontId="25" fillId="0" borderId="60" xfId="29" applyFont="true" applyBorder="true" applyAlignment="true" applyProtection="false">
      <alignment horizontal="center" vertical="center" textRotation="0" wrapText="true" indent="0" shrinkToFit="false"/>
      <protection locked="true" hidden="false"/>
    </xf>
    <xf numFmtId="164" fontId="25" fillId="0" borderId="42" xfId="29" applyFont="true" applyBorder="true" applyAlignment="true" applyProtection="false">
      <alignment horizontal="center" vertical="center" textRotation="0" wrapText="true" indent="0" shrinkToFit="false"/>
      <protection locked="true" hidden="false"/>
    </xf>
    <xf numFmtId="164" fontId="25" fillId="0" borderId="31" xfId="29" applyFont="true" applyBorder="true" applyAlignment="true" applyProtection="false">
      <alignment horizontal="center" vertical="center" textRotation="0" wrapText="true" indent="0" shrinkToFit="false"/>
      <protection locked="true" hidden="false"/>
    </xf>
    <xf numFmtId="164" fontId="25" fillId="0" borderId="62" xfId="29" applyFont="true" applyBorder="true" applyAlignment="true" applyProtection="false">
      <alignment horizontal="center" vertical="center" textRotation="0" wrapText="true" indent="0" shrinkToFit="false"/>
      <protection locked="true" hidden="false"/>
    </xf>
    <xf numFmtId="164" fontId="69" fillId="0" borderId="5"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30" fillId="0" borderId="0" xfId="29" applyFont="true" applyBorder="false" applyAlignment="true" applyProtection="false">
      <alignment horizontal="left"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3" xfId="22"/>
    <cellStyle name="一般 4" xfId="23"/>
    <cellStyle name="一般 5" xfId="24"/>
    <cellStyle name="一般_1252214050" xfId="25"/>
    <cellStyle name="一般_1833-04-02-02-1" xfId="26"/>
    <cellStyle name="一般_2522-14-05(104)" xfId="27"/>
    <cellStyle name="一般_86_縣市戶政報表程式0516" xfId="28"/>
    <cellStyle name="一般_Sheet1 2" xfId="29"/>
    <cellStyle name="一般_垃圾水肥修正案" xfId="30"/>
    <cellStyle name="一般_天然災害" xfId="31"/>
    <cellStyle name="一般_婚姻_縣市戶政報表程式0516" xfId="32"/>
    <cellStyle name="一般_戶口數_縣市戶政報表程式0516" xfId="33"/>
    <cellStyle name="一般_身心障礙停車位"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externalLink" Target="externalLinks/externalLink1.xml"/><Relationship Id="rId52" Type="http://schemas.openxmlformats.org/officeDocument/2006/relationships/externalLink" Target="externalLinks/externalLink2.xml"/><Relationship Id="rId53" Type="http://schemas.openxmlformats.org/officeDocument/2006/relationships/externalLink" Target="externalLinks/externalLink3.xml"/><Relationship Id="rId5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55160</xdr:colOff>
      <xdr:row>3</xdr:row>
      <xdr:rowOff>7560</xdr:rowOff>
    </xdr:from>
    <xdr:to>
      <xdr:col>37</xdr:col>
      <xdr:colOff>435600</xdr:colOff>
      <xdr:row>4</xdr:row>
      <xdr:rowOff>15120</xdr:rowOff>
    </xdr:to>
    <xdr:sp>
      <xdr:nvSpPr>
        <xdr:cNvPr id="0" name="報表類別"/>
        <xdr:cNvSpPr/>
      </xdr:nvSpPr>
      <xdr:spPr>
        <a:xfrm>
          <a:off x="24440040" y="838080"/>
          <a:ext cx="2602800" cy="221040"/>
        </a:xfrm>
        <a:prstGeom prst="rect">
          <a:avLst/>
        </a:prstGeom>
        <a:noFill/>
        <a:ln w="0">
          <a:noFill/>
        </a:ln>
      </xdr:spPr>
      <xdr:style>
        <a:lnRef idx="0"/>
        <a:fillRef idx="0"/>
        <a:effectRef idx="0"/>
        <a:fontRef idx="minor"/>
      </xdr:style>
    </xdr:sp>
    <xdr:clientData/>
  </xdr:twoCellAnchor>
  <xdr:twoCellAnchor editAs="oneCell">
    <xdr:from>
      <xdr:col>34</xdr:col>
      <xdr:colOff>0</xdr:colOff>
      <xdr:row>11</xdr:row>
      <xdr:rowOff>0</xdr:rowOff>
    </xdr:from>
    <xdr:to>
      <xdr:col>37</xdr:col>
      <xdr:colOff>435600</xdr:colOff>
      <xdr:row>12</xdr:row>
      <xdr:rowOff>30600</xdr:rowOff>
    </xdr:to>
    <xdr:sp>
      <xdr:nvSpPr>
        <xdr:cNvPr id="1" name="報表類別"/>
        <xdr:cNvSpPr/>
      </xdr:nvSpPr>
      <xdr:spPr>
        <a:xfrm>
          <a:off x="24284880" y="2552760"/>
          <a:ext cx="2757960" cy="2361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0</xdr:row>
      <xdr:rowOff>7200</xdr:rowOff>
    </xdr:from>
    <xdr:to>
      <xdr:col>26</xdr:col>
      <xdr:colOff>619920</xdr:colOff>
      <xdr:row>11</xdr:row>
      <xdr:rowOff>37800</xdr:rowOff>
    </xdr:to>
    <xdr:sp>
      <xdr:nvSpPr>
        <xdr:cNvPr id="2" name="報表類別"/>
        <xdr:cNvSpPr/>
      </xdr:nvSpPr>
      <xdr:spPr>
        <a:xfrm>
          <a:off x="11672640" y="3085560"/>
          <a:ext cx="4289400" cy="2365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 </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80440</xdr:colOff>
      <xdr:row>0</xdr:row>
      <xdr:rowOff>0</xdr:rowOff>
    </xdr:from>
    <xdr:to>
      <xdr:col>23</xdr:col>
      <xdr:colOff>752400</xdr:colOff>
      <xdr:row>2</xdr:row>
      <xdr:rowOff>12600</xdr:rowOff>
    </xdr:to>
    <xdr:grpSp>
      <xdr:nvGrpSpPr>
        <xdr:cNvPr id="3" name="Group 1"/>
        <xdr:cNvGrpSpPr/>
      </xdr:nvGrpSpPr>
      <xdr:grpSpPr>
        <a:xfrm>
          <a:off x="14234040" y="0"/>
          <a:ext cx="3567960" cy="424080"/>
          <a:chOff x="14234040" y="0"/>
          <a:chExt cx="3567960" cy="424080"/>
        </a:xfrm>
      </xdr:grpSpPr>
      <xdr:grpSp>
        <xdr:nvGrpSpPr>
          <xdr:cNvPr id="4" name="Group 2"/>
          <xdr:cNvGrpSpPr/>
        </xdr:nvGrpSpPr>
        <xdr:grpSpPr>
          <a:xfrm>
            <a:off x="14234040" y="0"/>
            <a:ext cx="3567960" cy="424080"/>
            <a:chOff x="14234040" y="0"/>
            <a:chExt cx="3567960" cy="424080"/>
          </a:xfrm>
        </xdr:grpSpPr>
        <xdr:sp>
          <xdr:nvSpPr>
            <xdr:cNvPr id="5" name="Rectangle 3"/>
            <xdr:cNvSpPr/>
          </xdr:nvSpPr>
          <xdr:spPr>
            <a:xfrm>
              <a:off x="14234040" y="0"/>
              <a:ext cx="3567960" cy="4240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延平鄉公所圖書館</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1-3</a:t>
              </a:r>
              <a:endParaRPr b="0" lang="en-US" sz="1200" spc="-1" strike="noStrike">
                <a:latin typeface="Times New Roman"/>
              </a:endParaRPr>
            </a:p>
          </xdr:txBody>
        </xdr:sp>
        <xdr:sp>
          <xdr:nvSpPr>
            <xdr:cNvPr id="6" name="Line 4"/>
            <xdr:cNvSpPr/>
          </xdr:nvSpPr>
          <xdr:spPr>
            <a:xfrm>
              <a:off x="14241600" y="209160"/>
              <a:ext cx="3552120" cy="0"/>
            </a:xfrm>
            <a:prstGeom prst="line">
              <a:avLst/>
            </a:prstGeom>
            <a:ln w="10080">
              <a:solidFill>
                <a:srgbClr val="000000"/>
              </a:solidFill>
              <a:miter/>
            </a:ln>
          </xdr:spPr>
          <xdr:style>
            <a:lnRef idx="0"/>
            <a:fillRef idx="0"/>
            <a:effectRef idx="0"/>
            <a:fontRef idx="minor"/>
          </xdr:style>
        </xdr:sp>
        <xdr:sp>
          <xdr:nvSpPr>
            <xdr:cNvPr id="7" name="Line 5"/>
            <xdr:cNvSpPr/>
          </xdr:nvSpPr>
          <xdr:spPr>
            <a:xfrm>
              <a:off x="17802000" y="15480"/>
              <a:ext cx="0" cy="397800"/>
            </a:xfrm>
            <a:prstGeom prst="line">
              <a:avLst/>
            </a:prstGeom>
            <a:ln w="10080">
              <a:solidFill>
                <a:srgbClr val="000000"/>
              </a:solidFill>
              <a:miter/>
            </a:ln>
          </xdr:spPr>
          <xdr:style>
            <a:lnRef idx="0"/>
            <a:fillRef idx="0"/>
            <a:effectRef idx="0"/>
            <a:fontRef idx="minor"/>
          </xdr:style>
        </xdr:sp>
        <xdr:sp>
          <xdr:nvSpPr>
            <xdr:cNvPr id="8" name="Line 6"/>
            <xdr:cNvSpPr/>
          </xdr:nvSpPr>
          <xdr:spPr>
            <a:xfrm>
              <a:off x="14241600" y="5040"/>
              <a:ext cx="3560040" cy="0"/>
            </a:xfrm>
            <a:prstGeom prst="line">
              <a:avLst/>
            </a:prstGeom>
            <a:ln w="10080">
              <a:solidFill>
                <a:srgbClr val="000000"/>
              </a:solidFill>
              <a:miter/>
            </a:ln>
          </xdr:spPr>
          <xdr:style>
            <a:lnRef idx="0"/>
            <a:fillRef idx="0"/>
            <a:effectRef idx="0"/>
            <a:fontRef idx="minor"/>
          </xdr:style>
        </xdr:sp>
      </xdr:grpSp>
      <xdr:sp>
        <xdr:nvSpPr>
          <xdr:cNvPr id="9" name="Line 7"/>
          <xdr:cNvSpPr/>
        </xdr:nvSpPr>
        <xdr:spPr>
          <a:xfrm>
            <a:off x="15198840" y="5040"/>
            <a:ext cx="0" cy="408960"/>
          </a:xfrm>
          <a:prstGeom prst="line">
            <a:avLst/>
          </a:prstGeom>
          <a:ln w="10080">
            <a:solidFill>
              <a:srgbClr val="000000"/>
            </a:solidFill>
            <a:miter/>
          </a:ln>
        </xdr:spPr>
        <xdr:style>
          <a:lnRef idx="0"/>
          <a:fillRef idx="0"/>
          <a:effectRef idx="0"/>
          <a:fontRef idx="minor"/>
        </xdr:style>
      </xdr:sp>
      <xdr:sp>
        <xdr:nvSpPr>
          <xdr:cNvPr id="10" name="Line 8"/>
          <xdr:cNvSpPr/>
        </xdr:nvSpPr>
        <xdr:spPr>
          <a:xfrm>
            <a:off x="14244480" y="5040"/>
            <a:ext cx="0" cy="408960"/>
          </a:xfrm>
          <a:prstGeom prst="line">
            <a:avLst/>
          </a:prstGeom>
          <a:ln w="10080">
            <a:solidFill>
              <a:srgbClr val="00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66840</xdr:colOff>
      <xdr:row>0</xdr:row>
      <xdr:rowOff>0</xdr:rowOff>
    </xdr:from>
    <xdr:to>
      <xdr:col>19</xdr:col>
      <xdr:colOff>762480</xdr:colOff>
      <xdr:row>2</xdr:row>
      <xdr:rowOff>12960</xdr:rowOff>
    </xdr:to>
    <xdr:grpSp>
      <xdr:nvGrpSpPr>
        <xdr:cNvPr id="11" name="Group 1"/>
        <xdr:cNvGrpSpPr/>
      </xdr:nvGrpSpPr>
      <xdr:grpSpPr>
        <a:xfrm>
          <a:off x="10444320" y="0"/>
          <a:ext cx="3420720" cy="424440"/>
          <a:chOff x="10444320" y="0"/>
          <a:chExt cx="3420720" cy="424440"/>
        </a:xfrm>
      </xdr:grpSpPr>
      <xdr:grpSp>
        <xdr:nvGrpSpPr>
          <xdr:cNvPr id="12" name="Group 2"/>
          <xdr:cNvGrpSpPr/>
        </xdr:nvGrpSpPr>
        <xdr:grpSpPr>
          <a:xfrm>
            <a:off x="10444320" y="0"/>
            <a:ext cx="3420720" cy="424440"/>
            <a:chOff x="10444320" y="0"/>
            <a:chExt cx="3420720" cy="424440"/>
          </a:xfrm>
        </xdr:grpSpPr>
        <xdr:sp>
          <xdr:nvSpPr>
            <xdr:cNvPr id="13" name="Rectangle 3"/>
            <xdr:cNvSpPr/>
          </xdr:nvSpPr>
          <xdr:spPr>
            <a:xfrm>
              <a:off x="10444320" y="0"/>
              <a:ext cx="3420720" cy="4244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延平鄉公所圖書館</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2-3</a:t>
              </a:r>
              <a:endParaRPr b="0" lang="en-US" sz="1200" spc="-1" strike="noStrike">
                <a:latin typeface="Times New Roman"/>
              </a:endParaRPr>
            </a:p>
          </xdr:txBody>
        </xdr:sp>
        <xdr:sp>
          <xdr:nvSpPr>
            <xdr:cNvPr id="14" name="Line 4"/>
            <xdr:cNvSpPr/>
          </xdr:nvSpPr>
          <xdr:spPr>
            <a:xfrm>
              <a:off x="10451520" y="209520"/>
              <a:ext cx="3405600" cy="0"/>
            </a:xfrm>
            <a:prstGeom prst="line">
              <a:avLst/>
            </a:prstGeom>
            <a:ln w="10080">
              <a:solidFill>
                <a:srgbClr val="000000"/>
              </a:solidFill>
              <a:miter/>
            </a:ln>
          </xdr:spPr>
          <xdr:style>
            <a:lnRef idx="0"/>
            <a:fillRef idx="0"/>
            <a:effectRef idx="0"/>
            <a:fontRef idx="minor"/>
          </xdr:style>
        </xdr:sp>
        <xdr:sp>
          <xdr:nvSpPr>
            <xdr:cNvPr id="15" name="Line 5"/>
            <xdr:cNvSpPr/>
          </xdr:nvSpPr>
          <xdr:spPr>
            <a:xfrm>
              <a:off x="13865040" y="15480"/>
              <a:ext cx="0" cy="398160"/>
            </a:xfrm>
            <a:prstGeom prst="line">
              <a:avLst/>
            </a:prstGeom>
            <a:ln w="10080">
              <a:solidFill>
                <a:srgbClr val="000000"/>
              </a:solidFill>
              <a:miter/>
            </a:ln>
          </xdr:spPr>
          <xdr:style>
            <a:lnRef idx="0"/>
            <a:fillRef idx="0"/>
            <a:effectRef idx="0"/>
            <a:fontRef idx="minor"/>
          </xdr:style>
        </xdr:sp>
        <xdr:sp>
          <xdr:nvSpPr>
            <xdr:cNvPr id="16" name="Line 6"/>
            <xdr:cNvSpPr/>
          </xdr:nvSpPr>
          <xdr:spPr>
            <a:xfrm>
              <a:off x="10451520" y="5040"/>
              <a:ext cx="3413160" cy="0"/>
            </a:xfrm>
            <a:prstGeom prst="line">
              <a:avLst/>
            </a:prstGeom>
            <a:ln w="10080">
              <a:solidFill>
                <a:srgbClr val="000000"/>
              </a:solidFill>
              <a:miter/>
            </a:ln>
          </xdr:spPr>
          <xdr:style>
            <a:lnRef idx="0"/>
            <a:fillRef idx="0"/>
            <a:effectRef idx="0"/>
            <a:fontRef idx="minor"/>
          </xdr:style>
        </xdr:sp>
      </xdr:grpSp>
      <xdr:sp>
        <xdr:nvSpPr>
          <xdr:cNvPr id="17" name="Line 7"/>
          <xdr:cNvSpPr/>
        </xdr:nvSpPr>
        <xdr:spPr>
          <a:xfrm>
            <a:off x="11369160" y="5040"/>
            <a:ext cx="0" cy="408960"/>
          </a:xfrm>
          <a:prstGeom prst="line">
            <a:avLst/>
          </a:prstGeom>
          <a:ln w="10080">
            <a:solidFill>
              <a:srgbClr val="000000"/>
            </a:solidFill>
            <a:miter/>
          </a:ln>
        </xdr:spPr>
        <xdr:style>
          <a:lnRef idx="0"/>
          <a:fillRef idx="0"/>
          <a:effectRef idx="0"/>
          <a:fontRef idx="minor"/>
        </xdr:style>
      </xdr:sp>
      <xdr:sp>
        <xdr:nvSpPr>
          <xdr:cNvPr id="18" name="Line 8"/>
          <xdr:cNvSpPr/>
        </xdr:nvSpPr>
        <xdr:spPr>
          <a:xfrm>
            <a:off x="10454400" y="5040"/>
            <a:ext cx="0" cy="408960"/>
          </a:xfrm>
          <a:prstGeom prst="line">
            <a:avLst/>
          </a:prstGeom>
          <a:ln w="10080">
            <a:solidFill>
              <a:srgbClr val="000000"/>
            </a:solidFill>
            <a:miter/>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60640</xdr:colOff>
      <xdr:row>0</xdr:row>
      <xdr:rowOff>0</xdr:rowOff>
    </xdr:from>
    <xdr:to>
      <xdr:col>22</xdr:col>
      <xdr:colOff>133200</xdr:colOff>
      <xdr:row>2</xdr:row>
      <xdr:rowOff>12960</xdr:rowOff>
    </xdr:to>
    <xdr:grpSp>
      <xdr:nvGrpSpPr>
        <xdr:cNvPr id="19" name="Group 1"/>
        <xdr:cNvGrpSpPr/>
      </xdr:nvGrpSpPr>
      <xdr:grpSpPr>
        <a:xfrm>
          <a:off x="7717320" y="0"/>
          <a:ext cx="3967920" cy="424440"/>
          <a:chOff x="7717320" y="0"/>
          <a:chExt cx="3967920" cy="424440"/>
        </a:xfrm>
      </xdr:grpSpPr>
      <xdr:grpSp>
        <xdr:nvGrpSpPr>
          <xdr:cNvPr id="20" name="Group 2"/>
          <xdr:cNvGrpSpPr/>
        </xdr:nvGrpSpPr>
        <xdr:grpSpPr>
          <a:xfrm>
            <a:off x="7717320" y="0"/>
            <a:ext cx="3967920" cy="424440"/>
            <a:chOff x="7717320" y="0"/>
            <a:chExt cx="3967920" cy="424440"/>
          </a:xfrm>
        </xdr:grpSpPr>
        <xdr:sp>
          <xdr:nvSpPr>
            <xdr:cNvPr id="21" name="Rectangle 3"/>
            <xdr:cNvSpPr/>
          </xdr:nvSpPr>
          <xdr:spPr>
            <a:xfrm>
              <a:off x="7717320" y="0"/>
              <a:ext cx="3967920" cy="4244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台東縣延平鄉公所 圖書館</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3-3</a:t>
              </a:r>
              <a:endParaRPr b="0" lang="en-US" sz="1200" spc="-1" strike="noStrike">
                <a:latin typeface="Times New Roman"/>
              </a:endParaRPr>
            </a:p>
          </xdr:txBody>
        </xdr:sp>
        <xdr:sp>
          <xdr:nvSpPr>
            <xdr:cNvPr id="22" name="Line 4"/>
            <xdr:cNvSpPr/>
          </xdr:nvSpPr>
          <xdr:spPr>
            <a:xfrm>
              <a:off x="8065440" y="209520"/>
              <a:ext cx="3438000" cy="0"/>
            </a:xfrm>
            <a:prstGeom prst="line">
              <a:avLst/>
            </a:prstGeom>
            <a:ln w="10080">
              <a:solidFill>
                <a:srgbClr val="000000"/>
              </a:solidFill>
              <a:miter/>
            </a:ln>
          </xdr:spPr>
          <xdr:style>
            <a:lnRef idx="0"/>
            <a:fillRef idx="0"/>
            <a:effectRef idx="0"/>
            <a:fontRef idx="minor"/>
          </xdr:style>
        </xdr:sp>
        <xdr:sp>
          <xdr:nvSpPr>
            <xdr:cNvPr id="23" name="Line 5"/>
            <xdr:cNvSpPr/>
          </xdr:nvSpPr>
          <xdr:spPr>
            <a:xfrm>
              <a:off x="11511360" y="15480"/>
              <a:ext cx="0" cy="398160"/>
            </a:xfrm>
            <a:prstGeom prst="line">
              <a:avLst/>
            </a:prstGeom>
            <a:ln w="10080">
              <a:solidFill>
                <a:srgbClr val="000000"/>
              </a:solidFill>
              <a:miter/>
            </a:ln>
          </xdr:spPr>
          <xdr:style>
            <a:lnRef idx="0"/>
            <a:fillRef idx="0"/>
            <a:effectRef idx="0"/>
            <a:fontRef idx="minor"/>
          </xdr:style>
        </xdr:sp>
        <xdr:sp>
          <xdr:nvSpPr>
            <xdr:cNvPr id="24" name="Line 6"/>
            <xdr:cNvSpPr/>
          </xdr:nvSpPr>
          <xdr:spPr>
            <a:xfrm>
              <a:off x="8065440" y="5040"/>
              <a:ext cx="3445560" cy="0"/>
            </a:xfrm>
            <a:prstGeom prst="line">
              <a:avLst/>
            </a:prstGeom>
            <a:ln w="10080">
              <a:solidFill>
                <a:srgbClr val="000000"/>
              </a:solidFill>
              <a:miter/>
            </a:ln>
          </xdr:spPr>
          <xdr:style>
            <a:lnRef idx="0"/>
            <a:fillRef idx="0"/>
            <a:effectRef idx="0"/>
            <a:fontRef idx="minor"/>
          </xdr:style>
        </xdr:sp>
      </xdr:grpSp>
      <xdr:sp>
        <xdr:nvSpPr>
          <xdr:cNvPr id="25" name="Line 7"/>
          <xdr:cNvSpPr/>
        </xdr:nvSpPr>
        <xdr:spPr>
          <a:xfrm>
            <a:off x="8992080" y="5040"/>
            <a:ext cx="0" cy="408960"/>
          </a:xfrm>
          <a:prstGeom prst="line">
            <a:avLst/>
          </a:prstGeom>
          <a:ln w="10080">
            <a:solidFill>
              <a:srgbClr val="000000"/>
            </a:solidFill>
            <a:miter/>
          </a:ln>
        </xdr:spPr>
        <xdr:style>
          <a:lnRef idx="0"/>
          <a:fillRef idx="0"/>
          <a:effectRef idx="0"/>
          <a:fontRef idx="minor"/>
        </xdr:style>
      </xdr:sp>
      <xdr:sp>
        <xdr:nvSpPr>
          <xdr:cNvPr id="26" name="Line 8"/>
          <xdr:cNvSpPr/>
        </xdr:nvSpPr>
        <xdr:spPr>
          <a:xfrm>
            <a:off x="8065800" y="5040"/>
            <a:ext cx="0" cy="408960"/>
          </a:xfrm>
          <a:prstGeom prst="line">
            <a:avLst/>
          </a:prstGeom>
          <a:ln w="10080">
            <a:solidFill>
              <a:srgbClr val="000000"/>
            </a:solidFill>
            <a:miter/>
          </a:ln>
        </xdr:spPr>
        <xdr:style>
          <a:lnRef idx="0"/>
          <a:fillRef idx="0"/>
          <a:effectRef idx="0"/>
          <a:fontRef idx="minor"/>
        </xdr:style>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8</xdr:col>
      <xdr:colOff>3049920</xdr:colOff>
      <xdr:row>2</xdr:row>
      <xdr:rowOff>12960</xdr:rowOff>
    </xdr:to>
    <xdr:grpSp>
      <xdr:nvGrpSpPr>
        <xdr:cNvPr id="27" name="Group 1"/>
        <xdr:cNvGrpSpPr/>
      </xdr:nvGrpSpPr>
      <xdr:grpSpPr>
        <a:xfrm>
          <a:off x="4653360" y="0"/>
          <a:ext cx="4199040" cy="424440"/>
          <a:chOff x="4653360" y="0"/>
          <a:chExt cx="4199040" cy="424440"/>
        </a:xfrm>
      </xdr:grpSpPr>
      <xdr:grpSp>
        <xdr:nvGrpSpPr>
          <xdr:cNvPr id="28" name="Group 2"/>
          <xdr:cNvGrpSpPr/>
        </xdr:nvGrpSpPr>
        <xdr:grpSpPr>
          <a:xfrm>
            <a:off x="4653360" y="0"/>
            <a:ext cx="4199040" cy="424440"/>
            <a:chOff x="4653360" y="0"/>
            <a:chExt cx="4199040" cy="424440"/>
          </a:xfrm>
        </xdr:grpSpPr>
        <xdr:sp>
          <xdr:nvSpPr>
            <xdr:cNvPr id="29" name="Rectangle 3"/>
            <xdr:cNvSpPr/>
          </xdr:nvSpPr>
          <xdr:spPr>
            <a:xfrm>
              <a:off x="4653360" y="0"/>
              <a:ext cx="4199040" cy="4244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延平鄉公所圖書館</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4-3</a:t>
              </a:r>
              <a:endParaRPr b="0" lang="en-US" sz="1200" spc="-1" strike="noStrike">
                <a:latin typeface="Times New Roman"/>
              </a:endParaRPr>
            </a:p>
          </xdr:txBody>
        </xdr:sp>
        <xdr:sp>
          <xdr:nvSpPr>
            <xdr:cNvPr id="30" name="Line 4"/>
            <xdr:cNvSpPr/>
          </xdr:nvSpPr>
          <xdr:spPr>
            <a:xfrm>
              <a:off x="4880160" y="209520"/>
              <a:ext cx="3963240" cy="0"/>
            </a:xfrm>
            <a:prstGeom prst="line">
              <a:avLst/>
            </a:prstGeom>
            <a:ln w="10080">
              <a:solidFill>
                <a:srgbClr val="000000"/>
              </a:solidFill>
              <a:miter/>
            </a:ln>
          </xdr:spPr>
          <xdr:style>
            <a:lnRef idx="0"/>
            <a:fillRef idx="0"/>
            <a:effectRef idx="0"/>
            <a:fontRef idx="minor"/>
          </xdr:style>
        </xdr:sp>
        <xdr:sp>
          <xdr:nvSpPr>
            <xdr:cNvPr id="31" name="Line 5"/>
            <xdr:cNvSpPr/>
          </xdr:nvSpPr>
          <xdr:spPr>
            <a:xfrm>
              <a:off x="8852400" y="15480"/>
              <a:ext cx="0" cy="398160"/>
            </a:xfrm>
            <a:prstGeom prst="line">
              <a:avLst/>
            </a:prstGeom>
            <a:ln w="10080">
              <a:solidFill>
                <a:srgbClr val="000000"/>
              </a:solidFill>
              <a:miter/>
            </a:ln>
          </xdr:spPr>
          <xdr:style>
            <a:lnRef idx="0"/>
            <a:fillRef idx="0"/>
            <a:effectRef idx="0"/>
            <a:fontRef idx="minor"/>
          </xdr:style>
        </xdr:sp>
        <xdr:sp>
          <xdr:nvSpPr>
            <xdr:cNvPr id="32" name="Line 6"/>
            <xdr:cNvSpPr/>
          </xdr:nvSpPr>
          <xdr:spPr>
            <a:xfrm>
              <a:off x="4880160" y="5040"/>
              <a:ext cx="3972240" cy="0"/>
            </a:xfrm>
            <a:prstGeom prst="line">
              <a:avLst/>
            </a:prstGeom>
            <a:ln w="10080">
              <a:solidFill>
                <a:srgbClr val="000000"/>
              </a:solidFill>
              <a:miter/>
            </a:ln>
          </xdr:spPr>
          <xdr:style>
            <a:lnRef idx="0"/>
            <a:fillRef idx="0"/>
            <a:effectRef idx="0"/>
            <a:fontRef idx="minor"/>
          </xdr:style>
        </xdr:sp>
      </xdr:grpSp>
      <xdr:sp>
        <xdr:nvSpPr>
          <xdr:cNvPr id="33" name="Line 7"/>
          <xdr:cNvSpPr/>
        </xdr:nvSpPr>
        <xdr:spPr>
          <a:xfrm>
            <a:off x="5954040" y="5040"/>
            <a:ext cx="0" cy="408960"/>
          </a:xfrm>
          <a:prstGeom prst="line">
            <a:avLst/>
          </a:prstGeom>
          <a:ln w="10080">
            <a:solidFill>
              <a:srgbClr val="000000"/>
            </a:solidFill>
            <a:miter/>
          </a:ln>
        </xdr:spPr>
        <xdr:style>
          <a:lnRef idx="0"/>
          <a:fillRef idx="0"/>
          <a:effectRef idx="0"/>
          <a:fontRef idx="minor"/>
        </xdr:style>
      </xdr:sp>
      <xdr:sp>
        <xdr:nvSpPr>
          <xdr:cNvPr id="34" name="Line 8"/>
          <xdr:cNvSpPr/>
        </xdr:nvSpPr>
        <xdr:spPr>
          <a:xfrm>
            <a:off x="4887000" y="5040"/>
            <a:ext cx="0" cy="408960"/>
          </a:xfrm>
          <a:prstGeom prst="line">
            <a:avLst/>
          </a:prstGeom>
          <a:ln w="10080">
            <a:solidFill>
              <a:srgbClr val="000000"/>
            </a:solidFill>
            <a:miter/>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10</xdr:col>
      <xdr:colOff>1045440</xdr:colOff>
      <xdr:row>2</xdr:row>
      <xdr:rowOff>12960</xdr:rowOff>
    </xdr:to>
    <xdr:grpSp>
      <xdr:nvGrpSpPr>
        <xdr:cNvPr id="35" name="Group 1"/>
        <xdr:cNvGrpSpPr/>
      </xdr:nvGrpSpPr>
      <xdr:grpSpPr>
        <a:xfrm>
          <a:off x="4644360" y="0"/>
          <a:ext cx="4803480" cy="424440"/>
          <a:chOff x="4644360" y="0"/>
          <a:chExt cx="4803480" cy="424440"/>
        </a:xfrm>
      </xdr:grpSpPr>
      <xdr:grpSp>
        <xdr:nvGrpSpPr>
          <xdr:cNvPr id="36" name="Group 2"/>
          <xdr:cNvGrpSpPr/>
        </xdr:nvGrpSpPr>
        <xdr:grpSpPr>
          <a:xfrm>
            <a:off x="4644360" y="0"/>
            <a:ext cx="4803480" cy="424440"/>
            <a:chOff x="4644360" y="0"/>
            <a:chExt cx="4803480" cy="424440"/>
          </a:xfrm>
        </xdr:grpSpPr>
        <xdr:sp>
          <xdr:nvSpPr>
            <xdr:cNvPr id="37" name="Rectangle 3"/>
            <xdr:cNvSpPr/>
          </xdr:nvSpPr>
          <xdr:spPr>
            <a:xfrm>
              <a:off x="4644360" y="0"/>
              <a:ext cx="4803480" cy="4244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延平鄉公所圖書館</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5-3</a:t>
              </a:r>
              <a:endParaRPr b="0" lang="en-US" sz="1200" spc="-1" strike="noStrike">
                <a:latin typeface="Times New Roman"/>
              </a:endParaRPr>
            </a:p>
          </xdr:txBody>
        </xdr:sp>
        <xdr:sp>
          <xdr:nvSpPr>
            <xdr:cNvPr id="38" name="Line 4"/>
            <xdr:cNvSpPr/>
          </xdr:nvSpPr>
          <xdr:spPr>
            <a:xfrm>
              <a:off x="4654800" y="209520"/>
              <a:ext cx="4782600" cy="0"/>
            </a:xfrm>
            <a:prstGeom prst="line">
              <a:avLst/>
            </a:prstGeom>
            <a:ln w="10080">
              <a:solidFill>
                <a:srgbClr val="000000"/>
              </a:solidFill>
              <a:miter/>
            </a:ln>
          </xdr:spPr>
          <xdr:style>
            <a:lnRef idx="0"/>
            <a:fillRef idx="0"/>
            <a:effectRef idx="0"/>
            <a:fontRef idx="minor"/>
          </xdr:style>
        </xdr:sp>
        <xdr:sp>
          <xdr:nvSpPr>
            <xdr:cNvPr id="39" name="Line 5"/>
            <xdr:cNvSpPr/>
          </xdr:nvSpPr>
          <xdr:spPr>
            <a:xfrm>
              <a:off x="9447840" y="15480"/>
              <a:ext cx="0" cy="398160"/>
            </a:xfrm>
            <a:prstGeom prst="line">
              <a:avLst/>
            </a:prstGeom>
            <a:ln w="10080">
              <a:solidFill>
                <a:srgbClr val="000000"/>
              </a:solidFill>
              <a:miter/>
            </a:ln>
          </xdr:spPr>
          <xdr:style>
            <a:lnRef idx="0"/>
            <a:fillRef idx="0"/>
            <a:effectRef idx="0"/>
            <a:fontRef idx="minor"/>
          </xdr:style>
        </xdr:sp>
        <xdr:sp>
          <xdr:nvSpPr>
            <xdr:cNvPr id="40" name="Line 6"/>
            <xdr:cNvSpPr/>
          </xdr:nvSpPr>
          <xdr:spPr>
            <a:xfrm>
              <a:off x="4654800" y="5040"/>
              <a:ext cx="4793040" cy="0"/>
            </a:xfrm>
            <a:prstGeom prst="line">
              <a:avLst/>
            </a:prstGeom>
            <a:ln w="10080">
              <a:solidFill>
                <a:srgbClr val="000000"/>
              </a:solidFill>
              <a:miter/>
            </a:ln>
          </xdr:spPr>
          <xdr:style>
            <a:lnRef idx="0"/>
            <a:fillRef idx="0"/>
            <a:effectRef idx="0"/>
            <a:fontRef idx="minor"/>
          </xdr:style>
        </xdr:sp>
      </xdr:grpSp>
      <xdr:sp>
        <xdr:nvSpPr>
          <xdr:cNvPr id="41" name="Line 7"/>
          <xdr:cNvSpPr/>
        </xdr:nvSpPr>
        <xdr:spPr>
          <a:xfrm>
            <a:off x="5943240" y="5040"/>
            <a:ext cx="0" cy="408960"/>
          </a:xfrm>
          <a:prstGeom prst="line">
            <a:avLst/>
          </a:prstGeom>
          <a:ln w="10080">
            <a:solidFill>
              <a:srgbClr val="000000"/>
            </a:solidFill>
            <a:miter/>
          </a:ln>
        </xdr:spPr>
        <xdr:style>
          <a:lnRef idx="0"/>
          <a:fillRef idx="0"/>
          <a:effectRef idx="0"/>
          <a:fontRef idx="minor"/>
        </xdr:style>
      </xdr:sp>
      <xdr:sp>
        <xdr:nvSpPr>
          <xdr:cNvPr id="42" name="Line 8"/>
          <xdr:cNvSpPr/>
        </xdr:nvSpPr>
        <xdr:spPr>
          <a:xfrm>
            <a:off x="4658760" y="5040"/>
            <a:ext cx="0" cy="408960"/>
          </a:xfrm>
          <a:prstGeom prst="line">
            <a:avLst/>
          </a:prstGeom>
          <a:ln w="10080">
            <a:solidFill>
              <a:srgbClr val="00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ttypg.gov.tw/103&#24180;&#24230;%5C&#32113;&#35336;&#26989;&#21209;%5C&#20844;&#21209;&#32113;&#35336;&#26041;&#26696;%5C&#37129;&#37806;&#24066;&#20844;&#25152;(&#20844;&#21209;&#32113;&#35336;&#26041;&#26696;&#20839;&#23481;)-&#22577;&#34920;&#31243;&#24335;,&#32232;&#35069;&#35498;&#26126;(&#20849;29&#31278;)%5C4.&#21312;&#20839;&#36335;&#22806;&#36523;&#385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身心障礙路邊"/>
    </sheetNames>
    <sheetDataSet>
      <sheetData sheetId="0"/>
    </sheetDataSet>
  </externalBook>
</externalLink>
</file>

<file path=xl/worksheets/_rels/sheet39.xml.rels><?xml version="1.0" encoding="UTF-8"?>
<Relationships xmlns="http://schemas.openxmlformats.org/package/2006/relationships"><Relationship Id="rId1" Type="http://schemas.openxmlformats.org/officeDocument/2006/relationships/drawing" Target="../drawings/drawing1.xml"/>
</Relationships>
</file>

<file path=xl/worksheets/_rels/sheet40.xml.rels><?xml version="1.0" encoding="UTF-8"?>
<Relationships xmlns="http://schemas.openxmlformats.org/package/2006/relationships"><Relationship Id="rId1" Type="http://schemas.openxmlformats.org/officeDocument/2006/relationships/drawing" Target="../drawings/drawing2.xml"/>
</Relationships>
</file>

<file path=xl/worksheets/_rels/sheet45.xml.rels><?xml version="1.0" encoding="UTF-8"?>
<Relationships xmlns="http://schemas.openxmlformats.org/package/2006/relationships"><Relationship Id="rId1" Type="http://schemas.openxmlformats.org/officeDocument/2006/relationships/drawing" Target="../drawings/drawing3.xml"/>
</Relationships>
</file>

<file path=xl/worksheets/_rels/sheet46.xml.rels><?xml version="1.0" encoding="UTF-8"?>
<Relationships xmlns="http://schemas.openxmlformats.org/package/2006/relationships"><Relationship Id="rId1" Type="http://schemas.openxmlformats.org/officeDocument/2006/relationships/drawing" Target="../drawings/drawing4.xml"/>
</Relationships>
</file>

<file path=xl/worksheets/_rels/sheet47.xml.rels><?xml version="1.0" encoding="UTF-8"?>
<Relationships xmlns="http://schemas.openxmlformats.org/package/2006/relationships"><Relationship Id="rId1" Type="http://schemas.openxmlformats.org/officeDocument/2006/relationships/drawing" Target="../drawings/drawing5.xml"/>
</Relationships>
</file>

<file path=xl/worksheets/_rels/sheet48.xml.rels><?xml version="1.0" encoding="UTF-8"?>
<Relationships xmlns="http://schemas.openxmlformats.org/package/2006/relationships"><Relationship Id="rId1" Type="http://schemas.openxmlformats.org/officeDocument/2006/relationships/drawing" Target="../drawings/drawing6.xml"/>
</Relationships>
</file>

<file path=xl/worksheets/_rels/sheet4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P1"/>
    </sheetView>
  </sheetViews>
  <sheetFormatPr defaultColWidth="8.87890625" defaultRowHeight="16.2" zeroHeight="false" outlineLevelRow="0" outlineLevelCol="0"/>
  <cols>
    <col collapsed="false" customWidth="true" hidden="false" outlineLevel="0" max="1" min="1" style="1" width="9.77"/>
    <col collapsed="false" customWidth="true" hidden="false" outlineLevel="0" max="2" min="2" style="2" width="14.1"/>
    <col collapsed="false" customWidth="true" hidden="false" outlineLevel="0" max="3" min="3" style="3" width="8.43"/>
    <col collapsed="false" customWidth="true" hidden="false" outlineLevel="0" max="4" min="4" style="3" width="16.32"/>
    <col collapsed="false" customWidth="true" hidden="false" outlineLevel="0" max="15" min="5" style="3" width="15.43"/>
    <col collapsed="false" customWidth="true" hidden="false" outlineLevel="0" max="16" min="16" style="3" width="12.66"/>
    <col collapsed="false" customWidth="false" hidden="false" outlineLevel="0" max="257" min="17" style="3" width="8.88"/>
  </cols>
  <sheetData>
    <row r="1" s="3" customFormat="true" ht="24" hidden="false" customHeight="true" outlineLevel="0" collapsed="false">
      <c r="A1" s="4" t="s">
        <v>0</v>
      </c>
      <c r="B1" s="4"/>
      <c r="C1" s="4"/>
      <c r="D1" s="4"/>
      <c r="E1" s="4"/>
      <c r="F1" s="4"/>
      <c r="G1" s="4"/>
      <c r="H1" s="4"/>
      <c r="I1" s="4"/>
      <c r="J1" s="4"/>
      <c r="K1" s="4"/>
      <c r="L1" s="4"/>
      <c r="M1" s="4"/>
      <c r="N1" s="4"/>
      <c r="O1" s="4"/>
      <c r="P1" s="4"/>
      <c r="Q1" s="5"/>
    </row>
    <row r="2" s="3" customFormat="true" ht="21" hidden="false" customHeight="true" outlineLevel="0" collapsed="false">
      <c r="A2" s="6" t="s">
        <v>1</v>
      </c>
      <c r="B2" s="6"/>
      <c r="C2" s="6"/>
      <c r="D2" s="6"/>
      <c r="E2" s="6"/>
      <c r="F2" s="6"/>
      <c r="G2" s="6"/>
      <c r="H2" s="6"/>
      <c r="I2" s="6"/>
      <c r="J2" s="6"/>
      <c r="K2" s="6"/>
      <c r="L2" s="6"/>
      <c r="M2" s="6"/>
      <c r="N2" s="6"/>
      <c r="O2" s="6"/>
      <c r="P2" s="6"/>
      <c r="Q2" s="5"/>
    </row>
    <row r="3" customFormat="false" ht="20.1" hidden="false" customHeight="true" outlineLevel="0" collapsed="false">
      <c r="A3" s="7" t="s">
        <v>2</v>
      </c>
      <c r="B3" s="7"/>
      <c r="C3" s="8"/>
      <c r="D3" s="8"/>
      <c r="E3" s="5"/>
      <c r="F3" s="5"/>
      <c r="G3" s="5"/>
      <c r="H3" s="5"/>
      <c r="I3" s="5"/>
      <c r="J3" s="5"/>
      <c r="K3" s="5"/>
      <c r="L3" s="5"/>
      <c r="M3" s="5"/>
      <c r="N3" s="5"/>
      <c r="O3" s="5"/>
      <c r="P3" s="5"/>
    </row>
    <row r="4" customFormat="false" ht="20.1" hidden="false" customHeight="true" outlineLevel="0" collapsed="false">
      <c r="A4" s="7" t="s">
        <v>3</v>
      </c>
      <c r="B4" s="7"/>
      <c r="C4" s="7"/>
      <c r="D4" s="7"/>
      <c r="E4" s="5"/>
      <c r="F4" s="5"/>
      <c r="G4" s="5"/>
      <c r="H4" s="5"/>
      <c r="I4" s="5"/>
      <c r="J4" s="5"/>
      <c r="K4" s="5"/>
      <c r="L4" s="5"/>
      <c r="M4" s="5"/>
      <c r="N4" s="5"/>
      <c r="O4" s="5"/>
      <c r="P4" s="5"/>
    </row>
    <row r="5" customFormat="false" ht="20.1" hidden="false" customHeight="true" outlineLevel="0" collapsed="false">
      <c r="A5" s="7" t="s">
        <v>4</v>
      </c>
      <c r="B5" s="7"/>
      <c r="C5" s="7"/>
      <c r="D5" s="7"/>
      <c r="E5" s="5"/>
      <c r="F5" s="5"/>
      <c r="G5" s="5"/>
      <c r="H5" s="5"/>
      <c r="I5" s="5"/>
      <c r="J5" s="5"/>
      <c r="K5" s="5"/>
      <c r="L5" s="5"/>
      <c r="M5" s="5"/>
      <c r="N5" s="5"/>
      <c r="O5" s="5"/>
      <c r="P5" s="5"/>
    </row>
    <row r="6" customFormat="false" ht="20.1" hidden="false" customHeight="true" outlineLevel="0" collapsed="false">
      <c r="A6" s="7" t="s">
        <v>5</v>
      </c>
      <c r="B6" s="7"/>
      <c r="C6" s="7"/>
      <c r="D6" s="7"/>
      <c r="E6" s="5"/>
      <c r="F6" s="5"/>
      <c r="G6" s="5"/>
      <c r="H6" s="9"/>
      <c r="I6" s="9"/>
      <c r="J6" s="9"/>
      <c r="K6" s="9"/>
      <c r="L6" s="9"/>
      <c r="M6" s="9"/>
      <c r="N6" s="10" t="s">
        <v>6</v>
      </c>
      <c r="O6" s="10"/>
      <c r="P6" s="10"/>
    </row>
    <row r="7" customFormat="false" ht="20.1" hidden="false" customHeight="true" outlineLevel="0" collapsed="false">
      <c r="A7" s="7" t="s">
        <v>7</v>
      </c>
      <c r="B7" s="7"/>
      <c r="C7" s="7"/>
      <c r="D7" s="7"/>
      <c r="E7" s="11"/>
      <c r="F7" s="5"/>
      <c r="G7" s="5"/>
      <c r="H7" s="9"/>
      <c r="I7" s="9"/>
      <c r="J7" s="9"/>
      <c r="K7" s="9"/>
      <c r="L7" s="9"/>
      <c r="M7" s="9"/>
      <c r="N7" s="10" t="s">
        <v>8</v>
      </c>
      <c r="O7" s="10"/>
      <c r="P7" s="10"/>
    </row>
    <row r="8" customFormat="false" ht="10.35" hidden="false" customHeight="true" outlineLevel="0" collapsed="false">
      <c r="A8" s="12"/>
      <c r="B8" s="13"/>
      <c r="C8" s="5"/>
      <c r="D8" s="5"/>
      <c r="E8" s="5"/>
      <c r="F8" s="5"/>
      <c r="G8" s="5"/>
      <c r="H8" s="5"/>
      <c r="I8" s="5"/>
      <c r="J8" s="5"/>
      <c r="K8" s="5"/>
      <c r="L8" s="5"/>
      <c r="M8" s="5"/>
      <c r="N8" s="5"/>
      <c r="O8" s="5"/>
      <c r="P8" s="5"/>
    </row>
    <row r="9" customFormat="false" ht="22.35" hidden="false" customHeight="true" outlineLevel="0" collapsed="false">
      <c r="A9" s="14" t="s">
        <v>9</v>
      </c>
      <c r="B9" s="15" t="s">
        <v>10</v>
      </c>
      <c r="C9" s="16" t="s">
        <v>11</v>
      </c>
      <c r="D9" s="16" t="s">
        <v>12</v>
      </c>
      <c r="E9" s="16"/>
      <c r="F9" s="16"/>
      <c r="G9" s="16"/>
      <c r="H9" s="16"/>
      <c r="I9" s="16"/>
      <c r="J9" s="16"/>
      <c r="K9" s="16"/>
      <c r="L9" s="16"/>
      <c r="M9" s="16"/>
      <c r="N9" s="16"/>
      <c r="O9" s="16"/>
      <c r="P9" s="17" t="s">
        <v>13</v>
      </c>
    </row>
    <row r="10" customFormat="false" ht="22.35" hidden="false" customHeight="true" outlineLevel="0" collapsed="false">
      <c r="A10" s="14"/>
      <c r="B10" s="15"/>
      <c r="C10" s="16"/>
      <c r="D10" s="18" t="s">
        <v>14</v>
      </c>
      <c r="E10" s="19" t="s">
        <v>15</v>
      </c>
      <c r="F10" s="18" t="s">
        <v>16</v>
      </c>
      <c r="G10" s="19" t="s">
        <v>17</v>
      </c>
      <c r="H10" s="18" t="s">
        <v>18</v>
      </c>
      <c r="I10" s="19" t="s">
        <v>19</v>
      </c>
      <c r="J10" s="18" t="s">
        <v>20</v>
      </c>
      <c r="K10" s="19" t="s">
        <v>21</v>
      </c>
      <c r="L10" s="18" t="s">
        <v>22</v>
      </c>
      <c r="M10" s="19" t="s">
        <v>23</v>
      </c>
      <c r="N10" s="20" t="s">
        <v>24</v>
      </c>
      <c r="O10" s="19" t="s">
        <v>25</v>
      </c>
      <c r="P10" s="21"/>
    </row>
    <row r="11" customFormat="false" ht="27" hidden="false" customHeight="true" outlineLevel="0" collapsed="false">
      <c r="A11" s="22" t="s">
        <v>26</v>
      </c>
      <c r="B11" s="23" t="s">
        <v>27</v>
      </c>
      <c r="C11" s="24" t="s">
        <v>28</v>
      </c>
      <c r="D11" s="25"/>
      <c r="E11" s="25" t="s">
        <v>29</v>
      </c>
      <c r="F11" s="25" t="s">
        <v>30</v>
      </c>
      <c r="G11" s="26" t="s">
        <v>31</v>
      </c>
      <c r="H11" s="25" t="s">
        <v>32</v>
      </c>
      <c r="I11" s="26" t="s">
        <v>33</v>
      </c>
      <c r="J11" s="25" t="s">
        <v>34</v>
      </c>
      <c r="K11" s="26" t="s">
        <v>35</v>
      </c>
      <c r="L11" s="25" t="s">
        <v>36</v>
      </c>
      <c r="M11" s="26" t="s">
        <v>37</v>
      </c>
      <c r="N11" s="25" t="s">
        <v>38</v>
      </c>
      <c r="O11" s="27" t="s">
        <v>39</v>
      </c>
      <c r="P11" s="21"/>
    </row>
    <row r="12" customFormat="false" ht="27" hidden="false" customHeight="true" outlineLevel="0" collapsed="false">
      <c r="A12" s="22"/>
      <c r="B12" s="23"/>
      <c r="C12" s="24"/>
      <c r="D12" s="28"/>
      <c r="E12" s="25"/>
      <c r="F12" s="28" t="n">
        <v>0.708333333333333</v>
      </c>
      <c r="G12" s="29" t="n">
        <v>0.708333333333333</v>
      </c>
      <c r="H12" s="28" t="n">
        <v>0.708333333333333</v>
      </c>
      <c r="I12" s="29" t="n">
        <v>0.708333333333333</v>
      </c>
      <c r="J12" s="28" t="n">
        <v>0.708333333333333</v>
      </c>
      <c r="K12" s="29" t="n">
        <v>0.708333333333333</v>
      </c>
      <c r="L12" s="28" t="n">
        <v>0.708333333333333</v>
      </c>
      <c r="M12" s="29" t="n">
        <v>0.708333333333333</v>
      </c>
      <c r="N12" s="28" t="n">
        <v>0.708333333333333</v>
      </c>
      <c r="O12" s="30" t="n">
        <v>0.708333333333333</v>
      </c>
      <c r="P12" s="21"/>
    </row>
    <row r="13" s="3" customFormat="true" ht="27" hidden="false" customHeight="true" outlineLevel="0" collapsed="false">
      <c r="A13" s="22"/>
      <c r="B13" s="23"/>
      <c r="C13" s="24"/>
      <c r="D13" s="30"/>
      <c r="E13" s="31" t="s">
        <v>40</v>
      </c>
      <c r="F13" s="28"/>
      <c r="G13" s="29"/>
      <c r="H13" s="28"/>
      <c r="I13" s="29"/>
      <c r="J13" s="28"/>
      <c r="K13" s="29"/>
      <c r="L13" s="28"/>
      <c r="M13" s="29"/>
      <c r="N13" s="28"/>
      <c r="O13" s="30"/>
      <c r="P13" s="21"/>
    </row>
    <row r="14" customFormat="false" ht="27" hidden="false" customHeight="true" outlineLevel="0" collapsed="false">
      <c r="A14" s="22"/>
      <c r="B14" s="23"/>
      <c r="C14" s="24"/>
      <c r="D14" s="32"/>
      <c r="E14" s="33" t="s">
        <v>41</v>
      </c>
      <c r="F14" s="34" t="s">
        <v>42</v>
      </c>
      <c r="G14" s="33" t="s">
        <v>43</v>
      </c>
      <c r="H14" s="32" t="s">
        <v>44</v>
      </c>
      <c r="I14" s="35" t="s">
        <v>45</v>
      </c>
      <c r="J14" s="32" t="s">
        <v>46</v>
      </c>
      <c r="K14" s="35" t="s">
        <v>47</v>
      </c>
      <c r="L14" s="32" t="s">
        <v>48</v>
      </c>
      <c r="M14" s="35" t="s">
        <v>49</v>
      </c>
      <c r="N14" s="36" t="s">
        <v>50</v>
      </c>
      <c r="O14" s="37" t="s">
        <v>51</v>
      </c>
      <c r="P14" s="21"/>
    </row>
    <row r="15" s="3" customFormat="true" ht="27" hidden="false" customHeight="true" outlineLevel="0" collapsed="false">
      <c r="A15" s="22" t="s">
        <v>52</v>
      </c>
      <c r="B15" s="23" t="s">
        <v>53</v>
      </c>
      <c r="C15" s="24" t="s">
        <v>28</v>
      </c>
      <c r="D15" s="25" t="s">
        <v>54</v>
      </c>
      <c r="E15" s="25" t="s">
        <v>55</v>
      </c>
      <c r="F15" s="25" t="s">
        <v>56</v>
      </c>
      <c r="G15" s="26" t="s">
        <v>57</v>
      </c>
      <c r="H15" s="25" t="s">
        <v>58</v>
      </c>
      <c r="I15" s="25" t="s">
        <v>59</v>
      </c>
      <c r="J15" s="25" t="s">
        <v>60</v>
      </c>
      <c r="K15" s="26" t="s">
        <v>61</v>
      </c>
      <c r="L15" s="25" t="s">
        <v>62</v>
      </c>
      <c r="M15" s="25" t="s">
        <v>63</v>
      </c>
      <c r="N15" s="25" t="s">
        <v>64</v>
      </c>
      <c r="O15" s="25" t="s">
        <v>65</v>
      </c>
      <c r="P15" s="21"/>
    </row>
    <row r="16" s="3" customFormat="true" ht="27" hidden="false" customHeight="true" outlineLevel="0" collapsed="false">
      <c r="A16" s="22"/>
      <c r="B16" s="23"/>
      <c r="C16" s="24"/>
      <c r="D16" s="38" t="n">
        <v>0.708333333333333</v>
      </c>
      <c r="E16" s="38" t="n">
        <v>0.708333333333333</v>
      </c>
      <c r="F16" s="38" t="n">
        <v>0.708333333333333</v>
      </c>
      <c r="G16" s="38" t="n">
        <v>0.708333333333333</v>
      </c>
      <c r="H16" s="38" t="n">
        <v>0.708333333333333</v>
      </c>
      <c r="I16" s="38" t="n">
        <v>0.708333333333333</v>
      </c>
      <c r="J16" s="38" t="n">
        <v>0.708333333333333</v>
      </c>
      <c r="K16" s="38" t="n">
        <v>0.708333333333333</v>
      </c>
      <c r="L16" s="38" t="n">
        <v>0.708333333333333</v>
      </c>
      <c r="M16" s="38" t="n">
        <v>0.708333333333333</v>
      </c>
      <c r="N16" s="38" t="n">
        <v>0.708333333333333</v>
      </c>
      <c r="O16" s="38" t="n">
        <v>0.708333333333333</v>
      </c>
      <c r="P16" s="21"/>
    </row>
    <row r="17" s="3" customFormat="true" ht="27" hidden="false" customHeight="true" outlineLevel="0" collapsed="false">
      <c r="A17" s="22"/>
      <c r="B17" s="23"/>
      <c r="C17" s="24"/>
      <c r="D17" s="33" t="s">
        <v>40</v>
      </c>
      <c r="E17" s="34" t="s">
        <v>41</v>
      </c>
      <c r="F17" s="33" t="s">
        <v>42</v>
      </c>
      <c r="G17" s="34" t="s">
        <v>43</v>
      </c>
      <c r="H17" s="32" t="s">
        <v>44</v>
      </c>
      <c r="I17" s="32" t="s">
        <v>45</v>
      </c>
      <c r="J17" s="35" t="s">
        <v>46</v>
      </c>
      <c r="K17" s="32" t="s">
        <v>47</v>
      </c>
      <c r="L17" s="35" t="s">
        <v>48</v>
      </c>
      <c r="M17" s="32" t="s">
        <v>49</v>
      </c>
      <c r="N17" s="35" t="s">
        <v>50</v>
      </c>
      <c r="O17" s="36" t="s">
        <v>51</v>
      </c>
      <c r="P17" s="21"/>
    </row>
    <row r="18" customFormat="false" ht="27" hidden="false" customHeight="true" outlineLevel="0" collapsed="false">
      <c r="A18" s="22" t="s">
        <v>52</v>
      </c>
      <c r="B18" s="23" t="s">
        <v>66</v>
      </c>
      <c r="C18" s="24" t="s">
        <v>28</v>
      </c>
      <c r="D18" s="25" t="s">
        <v>54</v>
      </c>
      <c r="E18" s="25" t="s">
        <v>55</v>
      </c>
      <c r="F18" s="39" t="s">
        <v>67</v>
      </c>
      <c r="G18" s="26" t="s">
        <v>57</v>
      </c>
      <c r="H18" s="25" t="s">
        <v>58</v>
      </c>
      <c r="I18" s="25" t="s">
        <v>59</v>
      </c>
      <c r="J18" s="25" t="s">
        <v>60</v>
      </c>
      <c r="K18" s="26" t="s">
        <v>61</v>
      </c>
      <c r="L18" s="25" t="s">
        <v>62</v>
      </c>
      <c r="M18" s="25" t="s">
        <v>63</v>
      </c>
      <c r="N18" s="25" t="s">
        <v>64</v>
      </c>
      <c r="O18" s="25" t="s">
        <v>65</v>
      </c>
      <c r="P18" s="21"/>
    </row>
    <row r="19" customFormat="false" ht="27" hidden="false" customHeight="true" outlineLevel="0" collapsed="false">
      <c r="A19" s="22"/>
      <c r="B19" s="23"/>
      <c r="C19" s="24"/>
      <c r="D19" s="28" t="n">
        <v>0.708333333333333</v>
      </c>
      <c r="E19" s="28" t="n">
        <v>0.708333333333333</v>
      </c>
      <c r="F19" s="28" t="n">
        <v>0.708333333333333</v>
      </c>
      <c r="G19" s="28" t="n">
        <v>0.708333333333333</v>
      </c>
      <c r="H19" s="28" t="n">
        <v>0.708333333333333</v>
      </c>
      <c r="I19" s="28" t="n">
        <v>0.708333333333333</v>
      </c>
      <c r="J19" s="28" t="n">
        <v>0.708333333333333</v>
      </c>
      <c r="K19" s="28" t="n">
        <v>0.708333333333333</v>
      </c>
      <c r="L19" s="28" t="n">
        <v>0.708333333333333</v>
      </c>
      <c r="M19" s="28" t="n">
        <v>0.708333333333333</v>
      </c>
      <c r="N19" s="28" t="n">
        <v>0.708333333333333</v>
      </c>
      <c r="O19" s="30" t="n">
        <v>0.708333333333333</v>
      </c>
      <c r="P19" s="21"/>
    </row>
    <row r="20" customFormat="false" ht="27" hidden="false" customHeight="true" outlineLevel="0" collapsed="false">
      <c r="A20" s="22"/>
      <c r="B20" s="23"/>
      <c r="C20" s="24"/>
      <c r="D20" s="33" t="s">
        <v>40</v>
      </c>
      <c r="E20" s="34" t="s">
        <v>41</v>
      </c>
      <c r="F20" s="34" t="s">
        <v>42</v>
      </c>
      <c r="G20" s="34" t="s">
        <v>43</v>
      </c>
      <c r="H20" s="32" t="s">
        <v>44</v>
      </c>
      <c r="I20" s="32" t="s">
        <v>45</v>
      </c>
      <c r="J20" s="40" t="s">
        <v>46</v>
      </c>
      <c r="K20" s="32" t="s">
        <v>47</v>
      </c>
      <c r="L20" s="32" t="s">
        <v>48</v>
      </c>
      <c r="M20" s="32" t="s">
        <v>49</v>
      </c>
      <c r="N20" s="32" t="s">
        <v>50</v>
      </c>
      <c r="O20" s="37" t="s">
        <v>51</v>
      </c>
      <c r="P20" s="21"/>
    </row>
    <row r="21" s="3" customFormat="true" ht="27" hidden="false" customHeight="true" outlineLevel="0" collapsed="false">
      <c r="A21" s="22" t="s">
        <v>68</v>
      </c>
      <c r="B21" s="23" t="s">
        <v>69</v>
      </c>
      <c r="C21" s="24" t="s">
        <v>28</v>
      </c>
      <c r="D21" s="25"/>
      <c r="E21" s="25" t="s">
        <v>70</v>
      </c>
      <c r="F21" s="41"/>
      <c r="G21" s="25"/>
      <c r="H21" s="25" t="s">
        <v>71</v>
      </c>
      <c r="I21" s="42"/>
      <c r="J21" s="25"/>
      <c r="K21" s="25" t="s">
        <v>72</v>
      </c>
      <c r="L21" s="41"/>
      <c r="M21" s="25"/>
      <c r="N21" s="43" t="s">
        <v>73</v>
      </c>
      <c r="O21" s="18"/>
      <c r="P21" s="21"/>
    </row>
    <row r="22" s="3" customFormat="true" ht="27" hidden="false" customHeight="true" outlineLevel="0" collapsed="false">
      <c r="A22" s="22"/>
      <c r="B22" s="23"/>
      <c r="C22" s="24"/>
      <c r="D22" s="28"/>
      <c r="E22" s="28" t="n">
        <v>0.708333333333333</v>
      </c>
      <c r="F22" s="44"/>
      <c r="G22" s="28"/>
      <c r="H22" s="28" t="n">
        <v>0.708333333333333</v>
      </c>
      <c r="I22" s="45"/>
      <c r="J22" s="28"/>
      <c r="K22" s="28" t="n">
        <v>0.708333333333333</v>
      </c>
      <c r="L22" s="44"/>
      <c r="M22" s="28"/>
      <c r="N22" s="28" t="n">
        <v>0.708333333333333</v>
      </c>
      <c r="O22" s="46"/>
      <c r="P22" s="21"/>
    </row>
    <row r="23" s="3" customFormat="true" ht="27" hidden="false" customHeight="true" outlineLevel="0" collapsed="false">
      <c r="A23" s="22"/>
      <c r="B23" s="23"/>
      <c r="C23" s="24"/>
      <c r="D23" s="47"/>
      <c r="E23" s="33" t="s">
        <v>74</v>
      </c>
      <c r="F23" s="48"/>
      <c r="G23" s="32"/>
      <c r="H23" s="32" t="s">
        <v>75</v>
      </c>
      <c r="I23" s="49"/>
      <c r="J23" s="32"/>
      <c r="K23" s="32" t="s">
        <v>76</v>
      </c>
      <c r="L23" s="50"/>
      <c r="M23" s="32"/>
      <c r="N23" s="32" t="s">
        <v>77</v>
      </c>
      <c r="O23" s="51"/>
      <c r="P23" s="21"/>
    </row>
    <row r="24" s="3" customFormat="true" ht="27" hidden="false" customHeight="true" outlineLevel="0" collapsed="false">
      <c r="A24" s="22" t="s">
        <v>68</v>
      </c>
      <c r="B24" s="52" t="s">
        <v>78</v>
      </c>
      <c r="C24" s="24" t="s">
        <v>28</v>
      </c>
      <c r="D24" s="25"/>
      <c r="E24" s="25" t="s">
        <v>70</v>
      </c>
      <c r="F24" s="41"/>
      <c r="G24" s="25"/>
      <c r="H24" s="25" t="s">
        <v>71</v>
      </c>
      <c r="I24" s="42"/>
      <c r="J24" s="25"/>
      <c r="K24" s="25" t="s">
        <v>72</v>
      </c>
      <c r="L24" s="41"/>
      <c r="M24" s="25"/>
      <c r="N24" s="43" t="s">
        <v>73</v>
      </c>
      <c r="O24" s="18"/>
      <c r="P24" s="21"/>
    </row>
    <row r="25" s="3" customFormat="true" ht="27" hidden="false" customHeight="true" outlineLevel="0" collapsed="false">
      <c r="A25" s="22"/>
      <c r="B25" s="52"/>
      <c r="C25" s="24"/>
      <c r="D25" s="28"/>
      <c r="E25" s="28" t="n">
        <v>0.708333333333333</v>
      </c>
      <c r="F25" s="44"/>
      <c r="G25" s="28"/>
      <c r="H25" s="28" t="n">
        <v>0.708333333333333</v>
      </c>
      <c r="I25" s="45"/>
      <c r="J25" s="28"/>
      <c r="K25" s="28" t="n">
        <v>0.708333333333333</v>
      </c>
      <c r="L25" s="44"/>
      <c r="M25" s="28"/>
      <c r="N25" s="28" t="n">
        <v>0.708333333333333</v>
      </c>
      <c r="O25" s="46"/>
      <c r="P25" s="21"/>
    </row>
    <row r="26" s="3" customFormat="true" ht="27" hidden="false" customHeight="true" outlineLevel="0" collapsed="false">
      <c r="A26" s="22"/>
      <c r="B26" s="52"/>
      <c r="C26" s="24"/>
      <c r="D26" s="32"/>
      <c r="E26" s="33" t="s">
        <v>74</v>
      </c>
      <c r="F26" s="48"/>
      <c r="G26" s="32"/>
      <c r="H26" s="32" t="s">
        <v>75</v>
      </c>
      <c r="I26" s="49"/>
      <c r="J26" s="32"/>
      <c r="K26" s="32" t="s">
        <v>76</v>
      </c>
      <c r="L26" s="50"/>
      <c r="M26" s="32"/>
      <c r="N26" s="32" t="s">
        <v>77</v>
      </c>
      <c r="O26" s="51"/>
      <c r="P26" s="21"/>
    </row>
    <row r="27" s="3" customFormat="true" ht="27" hidden="false" customHeight="true" outlineLevel="0" collapsed="false">
      <c r="A27" s="22" t="s">
        <v>68</v>
      </c>
      <c r="B27" s="23" t="s">
        <v>79</v>
      </c>
      <c r="C27" s="24" t="s">
        <v>28</v>
      </c>
      <c r="D27" s="25"/>
      <c r="E27" s="25" t="s">
        <v>70</v>
      </c>
      <c r="F27" s="41"/>
      <c r="G27" s="25"/>
      <c r="H27" s="25" t="s">
        <v>71</v>
      </c>
      <c r="I27" s="42"/>
      <c r="J27" s="25"/>
      <c r="K27" s="25" t="s">
        <v>72</v>
      </c>
      <c r="L27" s="41"/>
      <c r="M27" s="25"/>
      <c r="N27" s="43" t="s">
        <v>73</v>
      </c>
      <c r="O27" s="18"/>
      <c r="P27" s="21"/>
    </row>
    <row r="28" s="3" customFormat="true" ht="27" hidden="false" customHeight="true" outlineLevel="0" collapsed="false">
      <c r="A28" s="22"/>
      <c r="B28" s="23"/>
      <c r="C28" s="24"/>
      <c r="D28" s="28"/>
      <c r="E28" s="28" t="n">
        <v>0.708333333333333</v>
      </c>
      <c r="F28" s="44"/>
      <c r="G28" s="28"/>
      <c r="H28" s="28" t="n">
        <v>0.708333333333333</v>
      </c>
      <c r="I28" s="45"/>
      <c r="J28" s="28"/>
      <c r="K28" s="28" t="n">
        <v>0.708333333333333</v>
      </c>
      <c r="L28" s="44"/>
      <c r="M28" s="28"/>
      <c r="N28" s="28" t="n">
        <v>0.708333333333333</v>
      </c>
      <c r="O28" s="46"/>
      <c r="P28" s="21"/>
    </row>
    <row r="29" s="3" customFormat="true" ht="27" hidden="false" customHeight="true" outlineLevel="0" collapsed="false">
      <c r="A29" s="22"/>
      <c r="B29" s="23"/>
      <c r="C29" s="24"/>
      <c r="D29" s="32"/>
      <c r="E29" s="33" t="s">
        <v>74</v>
      </c>
      <c r="F29" s="48"/>
      <c r="G29" s="32"/>
      <c r="H29" s="32" t="s">
        <v>75</v>
      </c>
      <c r="I29" s="49"/>
      <c r="J29" s="32"/>
      <c r="K29" s="32" t="s">
        <v>76</v>
      </c>
      <c r="L29" s="50"/>
      <c r="M29" s="32"/>
      <c r="N29" s="32" t="s">
        <v>77</v>
      </c>
      <c r="O29" s="51"/>
      <c r="P29" s="21"/>
    </row>
    <row r="30" s="3" customFormat="true" ht="27" hidden="false" customHeight="true" outlineLevel="0" collapsed="false">
      <c r="A30" s="22" t="s">
        <v>68</v>
      </c>
      <c r="B30" s="52" t="s">
        <v>80</v>
      </c>
      <c r="C30" s="24" t="s">
        <v>28</v>
      </c>
      <c r="D30" s="25"/>
      <c r="E30" s="25" t="s">
        <v>70</v>
      </c>
      <c r="F30" s="41"/>
      <c r="G30" s="25"/>
      <c r="H30" s="25" t="s">
        <v>71</v>
      </c>
      <c r="I30" s="42"/>
      <c r="J30" s="25"/>
      <c r="K30" s="25" t="s">
        <v>72</v>
      </c>
      <c r="L30" s="41"/>
      <c r="M30" s="25"/>
      <c r="N30" s="43" t="s">
        <v>73</v>
      </c>
      <c r="O30" s="18"/>
      <c r="P30" s="21"/>
    </row>
    <row r="31" s="3" customFormat="true" ht="27" hidden="false" customHeight="true" outlineLevel="0" collapsed="false">
      <c r="A31" s="22"/>
      <c r="B31" s="52"/>
      <c r="C31" s="24"/>
      <c r="D31" s="28"/>
      <c r="E31" s="28" t="n">
        <v>0.708333333333333</v>
      </c>
      <c r="F31" s="44"/>
      <c r="G31" s="28"/>
      <c r="H31" s="28" t="n">
        <v>0.708333333333333</v>
      </c>
      <c r="I31" s="45"/>
      <c r="J31" s="28"/>
      <c r="K31" s="28" t="n">
        <v>0.708333333333333</v>
      </c>
      <c r="L31" s="44"/>
      <c r="M31" s="28"/>
      <c r="N31" s="28" t="n">
        <v>0.708333333333333</v>
      </c>
      <c r="O31" s="46"/>
      <c r="P31" s="21"/>
    </row>
    <row r="32" s="3" customFormat="true" ht="27" hidden="false" customHeight="true" outlineLevel="0" collapsed="false">
      <c r="A32" s="22"/>
      <c r="B32" s="52"/>
      <c r="C32" s="24"/>
      <c r="D32" s="32"/>
      <c r="E32" s="33" t="s">
        <v>74</v>
      </c>
      <c r="F32" s="48"/>
      <c r="G32" s="32"/>
      <c r="H32" s="32" t="s">
        <v>75</v>
      </c>
      <c r="I32" s="49"/>
      <c r="J32" s="32"/>
      <c r="K32" s="32" t="s">
        <v>76</v>
      </c>
      <c r="L32" s="50"/>
      <c r="M32" s="32"/>
      <c r="N32" s="32" t="s">
        <v>77</v>
      </c>
      <c r="O32" s="51"/>
      <c r="P32" s="21"/>
    </row>
    <row r="33" s="3" customFormat="true" ht="27" hidden="false" customHeight="true" outlineLevel="0" collapsed="false">
      <c r="A33" s="22" t="s">
        <v>81</v>
      </c>
      <c r="B33" s="23" t="s">
        <v>82</v>
      </c>
      <c r="C33" s="24" t="s">
        <v>28</v>
      </c>
      <c r="D33" s="25"/>
      <c r="E33" s="25" t="s">
        <v>83</v>
      </c>
      <c r="F33" s="53"/>
      <c r="G33" s="25"/>
      <c r="H33" s="25" t="s">
        <v>84</v>
      </c>
      <c r="I33" s="54"/>
      <c r="J33" s="25"/>
      <c r="K33" s="25" t="s">
        <v>85</v>
      </c>
      <c r="L33" s="55"/>
      <c r="M33" s="56"/>
      <c r="N33" s="43" t="s">
        <v>86</v>
      </c>
      <c r="O33" s="25"/>
      <c r="P33" s="21"/>
    </row>
    <row r="34" s="3" customFormat="true" ht="27" hidden="false" customHeight="true" outlineLevel="0" collapsed="false">
      <c r="A34" s="22"/>
      <c r="B34" s="23"/>
      <c r="C34" s="24"/>
      <c r="D34" s="28"/>
      <c r="E34" s="28" t="n">
        <v>0.708333333333333</v>
      </c>
      <c r="F34" s="57"/>
      <c r="G34" s="28"/>
      <c r="H34" s="28" t="n">
        <v>0.708333333333333</v>
      </c>
      <c r="I34" s="58"/>
      <c r="J34" s="28"/>
      <c r="K34" s="28" t="n">
        <v>0.708333333333333</v>
      </c>
      <c r="L34" s="28"/>
      <c r="M34" s="28"/>
      <c r="N34" s="28" t="n">
        <v>0.708333333333333</v>
      </c>
      <c r="O34" s="28"/>
      <c r="P34" s="21"/>
    </row>
    <row r="35" s="3" customFormat="true" ht="27" hidden="false" customHeight="true" outlineLevel="0" collapsed="false">
      <c r="A35" s="22"/>
      <c r="B35" s="23"/>
      <c r="C35" s="24"/>
      <c r="D35" s="32"/>
      <c r="E35" s="35" t="s">
        <v>87</v>
      </c>
      <c r="F35" s="51"/>
      <c r="G35" s="32"/>
      <c r="H35" s="32" t="s">
        <v>75</v>
      </c>
      <c r="I35" s="59"/>
      <c r="J35" s="32"/>
      <c r="K35" s="32" t="s">
        <v>76</v>
      </c>
      <c r="L35" s="47"/>
      <c r="M35" s="32"/>
      <c r="N35" s="32" t="s">
        <v>77</v>
      </c>
      <c r="O35" s="51"/>
      <c r="P35" s="21"/>
    </row>
    <row r="36" s="3" customFormat="true" ht="27" hidden="false" customHeight="true" outlineLevel="0" collapsed="false">
      <c r="A36" s="22" t="s">
        <v>81</v>
      </c>
      <c r="B36" s="23" t="s">
        <v>88</v>
      </c>
      <c r="C36" s="24" t="s">
        <v>28</v>
      </c>
      <c r="D36" s="25"/>
      <c r="E36" s="25" t="s">
        <v>83</v>
      </c>
      <c r="F36" s="25"/>
      <c r="G36" s="56"/>
      <c r="H36" s="25"/>
      <c r="I36" s="25"/>
      <c r="J36" s="25"/>
      <c r="K36" s="25"/>
      <c r="L36" s="55"/>
      <c r="M36" s="25"/>
      <c r="N36" s="25"/>
      <c r="O36" s="25"/>
      <c r="P36" s="21"/>
    </row>
    <row r="37" s="3" customFormat="true" ht="27" hidden="false" customHeight="true" outlineLevel="0" collapsed="false">
      <c r="A37" s="22"/>
      <c r="B37" s="23"/>
      <c r="C37" s="24"/>
      <c r="D37" s="28"/>
      <c r="E37" s="28" t="n">
        <v>0.708333333333333</v>
      </c>
      <c r="F37" s="28"/>
      <c r="G37" s="28"/>
      <c r="H37" s="28"/>
      <c r="I37" s="28"/>
      <c r="J37" s="28"/>
      <c r="K37" s="28"/>
      <c r="L37" s="28"/>
      <c r="M37" s="28"/>
      <c r="N37" s="28"/>
      <c r="O37" s="28"/>
      <c r="P37" s="21"/>
    </row>
    <row r="38" s="3" customFormat="true" ht="27" hidden="false" customHeight="true" outlineLevel="0" collapsed="false">
      <c r="A38" s="22"/>
      <c r="B38" s="23"/>
      <c r="C38" s="24"/>
      <c r="D38" s="35"/>
      <c r="E38" s="60" t="s">
        <v>89</v>
      </c>
      <c r="F38" s="51"/>
      <c r="G38" s="35"/>
      <c r="H38" s="59"/>
      <c r="I38" s="61"/>
      <c r="J38" s="62"/>
      <c r="K38" s="51"/>
      <c r="L38" s="47"/>
      <c r="M38" s="47"/>
      <c r="N38" s="51"/>
      <c r="O38" s="51"/>
      <c r="P38" s="21"/>
    </row>
    <row r="39" s="3" customFormat="true" ht="27" hidden="false" customHeight="true" outlineLevel="0" collapsed="false">
      <c r="A39" s="22" t="s">
        <v>81</v>
      </c>
      <c r="B39" s="23" t="s">
        <v>90</v>
      </c>
      <c r="C39" s="24" t="s">
        <v>28</v>
      </c>
      <c r="D39" s="25"/>
      <c r="E39" s="25" t="s">
        <v>83</v>
      </c>
      <c r="F39" s="18"/>
      <c r="G39" s="18"/>
      <c r="H39" s="18"/>
      <c r="I39" s="18"/>
      <c r="J39" s="18"/>
      <c r="K39" s="18"/>
      <c r="L39" s="18"/>
      <c r="M39" s="18"/>
      <c r="N39" s="18"/>
      <c r="O39" s="18"/>
      <c r="P39" s="19"/>
    </row>
    <row r="40" s="3" customFormat="true" ht="27" hidden="false" customHeight="true" outlineLevel="0" collapsed="false">
      <c r="A40" s="22"/>
      <c r="B40" s="23"/>
      <c r="C40" s="24"/>
      <c r="D40" s="28"/>
      <c r="E40" s="28" t="n">
        <v>0.708333333333333</v>
      </c>
      <c r="F40" s="46"/>
      <c r="G40" s="46"/>
      <c r="H40" s="46"/>
      <c r="I40" s="46"/>
      <c r="J40" s="46"/>
      <c r="K40" s="46"/>
      <c r="L40" s="46"/>
      <c r="M40" s="46"/>
      <c r="N40" s="46"/>
      <c r="O40" s="46"/>
      <c r="P40" s="19"/>
    </row>
    <row r="41" customFormat="false" ht="27" hidden="false" customHeight="true" outlineLevel="0" collapsed="false">
      <c r="A41" s="22"/>
      <c r="B41" s="23"/>
      <c r="C41" s="24"/>
      <c r="D41" s="35"/>
      <c r="E41" s="63" t="s">
        <v>91</v>
      </c>
      <c r="F41" s="51"/>
      <c r="G41" s="51"/>
      <c r="H41" s="51"/>
      <c r="I41" s="51"/>
      <c r="J41" s="51"/>
      <c r="K41" s="51"/>
      <c r="L41" s="51"/>
      <c r="M41" s="51"/>
      <c r="N41" s="51"/>
      <c r="O41" s="51"/>
      <c r="P41" s="19"/>
    </row>
    <row r="42" customFormat="false" ht="27" hidden="false" customHeight="true" outlineLevel="0" collapsed="false">
      <c r="A42" s="22" t="s">
        <v>92</v>
      </c>
      <c r="B42" s="23" t="s">
        <v>93</v>
      </c>
      <c r="C42" s="24" t="s">
        <v>28</v>
      </c>
      <c r="D42" s="64"/>
      <c r="E42" s="18"/>
      <c r="F42" s="18"/>
      <c r="G42" s="18" t="s">
        <v>94</v>
      </c>
      <c r="H42" s="54"/>
      <c r="I42" s="64"/>
      <c r="J42" s="64"/>
      <c r="K42" s="18"/>
      <c r="L42" s="41"/>
      <c r="M42" s="65"/>
      <c r="N42" s="43"/>
      <c r="O42" s="18"/>
      <c r="P42" s="21"/>
    </row>
    <row r="43" customFormat="false" ht="27" hidden="false" customHeight="true" outlineLevel="0" collapsed="false">
      <c r="A43" s="22"/>
      <c r="B43" s="23"/>
      <c r="C43" s="24"/>
      <c r="D43" s="64"/>
      <c r="E43" s="46"/>
      <c r="F43" s="28"/>
      <c r="G43" s="28" t="n">
        <v>0.708333333333333</v>
      </c>
      <c r="H43" s="58"/>
      <c r="I43" s="64"/>
      <c r="J43" s="64"/>
      <c r="K43" s="46"/>
      <c r="L43" s="44"/>
      <c r="M43" s="66"/>
      <c r="N43" s="67"/>
      <c r="O43" s="46"/>
      <c r="P43" s="21"/>
    </row>
    <row r="44" customFormat="false" ht="27" hidden="false" customHeight="true" outlineLevel="0" collapsed="false">
      <c r="A44" s="22"/>
      <c r="B44" s="23"/>
      <c r="C44" s="24"/>
      <c r="D44" s="64"/>
      <c r="E44" s="51"/>
      <c r="F44" s="32"/>
      <c r="G44" s="34" t="s">
        <v>89</v>
      </c>
      <c r="H44" s="59"/>
      <c r="I44" s="64"/>
      <c r="J44" s="64"/>
      <c r="K44" s="51"/>
      <c r="L44" s="50"/>
      <c r="M44" s="47"/>
      <c r="N44" s="68"/>
      <c r="O44" s="51"/>
      <c r="P44" s="21"/>
    </row>
    <row r="45" customFormat="false" ht="27" hidden="false" customHeight="true" outlineLevel="0" collapsed="false">
      <c r="A45" s="22" t="s">
        <v>92</v>
      </c>
      <c r="B45" s="23" t="s">
        <v>95</v>
      </c>
      <c r="C45" s="24" t="s">
        <v>28</v>
      </c>
      <c r="D45" s="64"/>
      <c r="E45" s="18"/>
      <c r="F45" s="18"/>
      <c r="G45" s="18" t="s">
        <v>94</v>
      </c>
      <c r="H45" s="69"/>
      <c r="I45" s="64"/>
      <c r="J45" s="64"/>
      <c r="K45" s="18"/>
      <c r="L45" s="41"/>
      <c r="M45" s="65"/>
      <c r="N45" s="43"/>
      <c r="O45" s="18"/>
      <c r="P45" s="21"/>
    </row>
    <row r="46" customFormat="false" ht="27" hidden="false" customHeight="true" outlineLevel="0" collapsed="false">
      <c r="A46" s="22"/>
      <c r="B46" s="23"/>
      <c r="C46" s="24"/>
      <c r="D46" s="64"/>
      <c r="E46" s="46"/>
      <c r="F46" s="28"/>
      <c r="G46" s="28" t="n">
        <v>0.708333333333333</v>
      </c>
      <c r="H46" s="70"/>
      <c r="I46" s="64"/>
      <c r="J46" s="64"/>
      <c r="K46" s="46"/>
      <c r="L46" s="44"/>
      <c r="M46" s="66"/>
      <c r="N46" s="67"/>
      <c r="O46" s="46"/>
      <c r="P46" s="21"/>
    </row>
    <row r="47" customFormat="false" ht="27" hidden="false" customHeight="true" outlineLevel="0" collapsed="false">
      <c r="A47" s="22"/>
      <c r="B47" s="23"/>
      <c r="C47" s="24"/>
      <c r="D47" s="64"/>
      <c r="E47" s="51"/>
      <c r="F47" s="35"/>
      <c r="G47" s="34" t="s">
        <v>89</v>
      </c>
      <c r="H47" s="71"/>
      <c r="I47" s="64"/>
      <c r="J47" s="64"/>
      <c r="K47" s="51"/>
      <c r="L47" s="50"/>
      <c r="M47" s="47"/>
      <c r="N47" s="68"/>
      <c r="O47" s="51"/>
      <c r="P47" s="21"/>
    </row>
    <row r="48" customFormat="false" ht="27" hidden="false" customHeight="true" outlineLevel="0" collapsed="false">
      <c r="A48" s="22" t="s">
        <v>92</v>
      </c>
      <c r="B48" s="23" t="s">
        <v>96</v>
      </c>
      <c r="C48" s="24" t="s">
        <v>28</v>
      </c>
      <c r="D48" s="64"/>
      <c r="E48" s="18"/>
      <c r="F48" s="18"/>
      <c r="G48" s="18" t="s">
        <v>94</v>
      </c>
      <c r="H48" s="69"/>
      <c r="I48" s="64"/>
      <c r="J48" s="64"/>
      <c r="K48" s="18"/>
      <c r="L48" s="41"/>
      <c r="M48" s="65"/>
      <c r="N48" s="43"/>
      <c r="O48" s="18"/>
      <c r="P48" s="21"/>
    </row>
    <row r="49" customFormat="false" ht="27" hidden="false" customHeight="true" outlineLevel="0" collapsed="false">
      <c r="A49" s="22"/>
      <c r="B49" s="23"/>
      <c r="C49" s="24"/>
      <c r="D49" s="64"/>
      <c r="E49" s="46"/>
      <c r="F49" s="28"/>
      <c r="G49" s="28" t="n">
        <v>0.708333333333333</v>
      </c>
      <c r="H49" s="70"/>
      <c r="I49" s="64"/>
      <c r="J49" s="64"/>
      <c r="K49" s="46"/>
      <c r="L49" s="44"/>
      <c r="M49" s="66"/>
      <c r="N49" s="67"/>
      <c r="O49" s="46"/>
      <c r="P49" s="21"/>
    </row>
    <row r="50" customFormat="false" ht="27" hidden="false" customHeight="true" outlineLevel="0" collapsed="false">
      <c r="A50" s="22"/>
      <c r="B50" s="23"/>
      <c r="C50" s="24"/>
      <c r="D50" s="64"/>
      <c r="E50" s="51"/>
      <c r="F50" s="35"/>
      <c r="G50" s="34" t="s">
        <v>89</v>
      </c>
      <c r="H50" s="71"/>
      <c r="I50" s="64"/>
      <c r="J50" s="64"/>
      <c r="K50" s="51"/>
      <c r="L50" s="50"/>
      <c r="M50" s="47"/>
      <c r="N50" s="68"/>
      <c r="O50" s="51"/>
      <c r="P50" s="21"/>
    </row>
    <row r="51" customFormat="false" ht="27" hidden="false" customHeight="true" outlineLevel="0" collapsed="false">
      <c r="A51" s="22" t="s">
        <v>92</v>
      </c>
      <c r="B51" s="23" t="s">
        <v>97</v>
      </c>
      <c r="C51" s="24" t="s">
        <v>28</v>
      </c>
      <c r="D51" s="64"/>
      <c r="E51" s="18"/>
      <c r="F51" s="18"/>
      <c r="G51" s="18" t="s">
        <v>94</v>
      </c>
      <c r="H51" s="69"/>
      <c r="I51" s="64"/>
      <c r="J51" s="64"/>
      <c r="K51" s="18"/>
      <c r="L51" s="41"/>
      <c r="M51" s="65"/>
      <c r="N51" s="43"/>
      <c r="O51" s="18"/>
      <c r="P51" s="21"/>
    </row>
    <row r="52" customFormat="false" ht="27" hidden="false" customHeight="true" outlineLevel="0" collapsed="false">
      <c r="A52" s="22"/>
      <c r="B52" s="23"/>
      <c r="C52" s="24"/>
      <c r="D52" s="64"/>
      <c r="E52" s="46"/>
      <c r="F52" s="28"/>
      <c r="G52" s="28" t="n">
        <v>0.708333333333333</v>
      </c>
      <c r="H52" s="70"/>
      <c r="I52" s="64"/>
      <c r="J52" s="64"/>
      <c r="K52" s="46"/>
      <c r="L52" s="44"/>
      <c r="M52" s="66"/>
      <c r="N52" s="67"/>
      <c r="O52" s="46"/>
      <c r="P52" s="21"/>
    </row>
    <row r="53" customFormat="false" ht="27" hidden="false" customHeight="true" outlineLevel="0" collapsed="false">
      <c r="A53" s="22"/>
      <c r="B53" s="23"/>
      <c r="C53" s="24"/>
      <c r="D53" s="64"/>
      <c r="E53" s="51"/>
      <c r="F53" s="35"/>
      <c r="G53" s="34" t="s">
        <v>89</v>
      </c>
      <c r="H53" s="71"/>
      <c r="I53" s="64"/>
      <c r="J53" s="64"/>
      <c r="K53" s="51"/>
      <c r="L53" s="50"/>
      <c r="M53" s="47"/>
      <c r="N53" s="68"/>
      <c r="O53" s="51"/>
      <c r="P53" s="21"/>
    </row>
    <row r="54" customFormat="false" ht="27" hidden="false" customHeight="true" outlineLevel="0" collapsed="false">
      <c r="A54" s="22" t="s">
        <v>92</v>
      </c>
      <c r="B54" s="23" t="s">
        <v>98</v>
      </c>
      <c r="C54" s="24" t="s">
        <v>28</v>
      </c>
      <c r="D54" s="64"/>
      <c r="E54" s="18"/>
      <c r="F54" s="18"/>
      <c r="G54" s="18"/>
      <c r="H54" s="18" t="s">
        <v>84</v>
      </c>
      <c r="I54" s="64"/>
      <c r="J54" s="64"/>
      <c r="K54" s="18"/>
      <c r="L54" s="41"/>
      <c r="M54" s="65"/>
      <c r="N54" s="43"/>
      <c r="O54" s="18"/>
      <c r="P54" s="21"/>
    </row>
    <row r="55" customFormat="false" ht="27" hidden="false" customHeight="true" outlineLevel="0" collapsed="false">
      <c r="A55" s="22"/>
      <c r="B55" s="23"/>
      <c r="C55" s="24"/>
      <c r="D55" s="64"/>
      <c r="E55" s="46"/>
      <c r="F55" s="28"/>
      <c r="G55" s="28"/>
      <c r="H55" s="28" t="n">
        <v>0.708333333333333</v>
      </c>
      <c r="I55" s="64"/>
      <c r="J55" s="64"/>
      <c r="K55" s="46"/>
      <c r="L55" s="44"/>
      <c r="M55" s="66"/>
      <c r="N55" s="67"/>
      <c r="O55" s="46"/>
      <c r="P55" s="21"/>
    </row>
    <row r="56" customFormat="false" ht="27" hidden="false" customHeight="true" outlineLevel="0" collapsed="false">
      <c r="A56" s="22"/>
      <c r="B56" s="23"/>
      <c r="C56" s="24"/>
      <c r="D56" s="64"/>
      <c r="E56" s="51"/>
      <c r="F56" s="35"/>
      <c r="G56" s="32"/>
      <c r="H56" s="34" t="s">
        <v>89</v>
      </c>
      <c r="I56" s="64"/>
      <c r="J56" s="64"/>
      <c r="K56" s="51"/>
      <c r="L56" s="50"/>
      <c r="M56" s="47"/>
      <c r="N56" s="68"/>
      <c r="O56" s="51"/>
      <c r="P56" s="21"/>
    </row>
    <row r="57" customFormat="false" ht="27" hidden="false" customHeight="true" outlineLevel="0" collapsed="false">
      <c r="A57" s="22" t="s">
        <v>99</v>
      </c>
      <c r="B57" s="23" t="s">
        <v>100</v>
      </c>
      <c r="C57" s="72" t="s">
        <v>28</v>
      </c>
      <c r="D57" s="18"/>
      <c r="E57" s="25" t="s">
        <v>83</v>
      </c>
      <c r="F57" s="18"/>
      <c r="G57" s="18"/>
      <c r="H57" s="18"/>
      <c r="I57" s="18"/>
      <c r="J57" s="18"/>
      <c r="K57" s="18"/>
      <c r="L57" s="18"/>
      <c r="M57" s="18"/>
      <c r="N57" s="18"/>
      <c r="O57" s="18"/>
      <c r="P57" s="19"/>
    </row>
    <row r="58" customFormat="false" ht="27" hidden="false" customHeight="true" outlineLevel="0" collapsed="false">
      <c r="A58" s="22"/>
      <c r="B58" s="23"/>
      <c r="C58" s="72"/>
      <c r="D58" s="28"/>
      <c r="E58" s="28" t="n">
        <v>0.708333333333333</v>
      </c>
      <c r="F58" s="46"/>
      <c r="G58" s="46"/>
      <c r="H58" s="46"/>
      <c r="I58" s="46"/>
      <c r="J58" s="46"/>
      <c r="K58" s="46"/>
      <c r="L58" s="46"/>
      <c r="M58" s="46"/>
      <c r="N58" s="46"/>
      <c r="O58" s="46"/>
      <c r="P58" s="19"/>
    </row>
    <row r="59" s="3" customFormat="true" ht="27" hidden="false" customHeight="true" outlineLevel="0" collapsed="false">
      <c r="A59" s="22"/>
      <c r="B59" s="23"/>
      <c r="C59" s="72"/>
      <c r="D59" s="32"/>
      <c r="E59" s="34" t="s">
        <v>89</v>
      </c>
      <c r="F59" s="51"/>
      <c r="G59" s="51"/>
      <c r="H59" s="51"/>
      <c r="I59" s="51"/>
      <c r="J59" s="51"/>
      <c r="K59" s="51"/>
      <c r="L59" s="51"/>
      <c r="M59" s="51"/>
      <c r="N59" s="51"/>
      <c r="O59" s="51"/>
      <c r="P59" s="19"/>
    </row>
    <row r="60" s="3" customFormat="true" ht="27" hidden="false" customHeight="true" outlineLevel="0" collapsed="false">
      <c r="A60" s="22" t="s">
        <v>99</v>
      </c>
      <c r="B60" s="23" t="s">
        <v>101</v>
      </c>
      <c r="C60" s="24" t="s">
        <v>28</v>
      </c>
      <c r="D60" s="18"/>
      <c r="E60" s="25" t="s">
        <v>83</v>
      </c>
      <c r="F60" s="18"/>
      <c r="G60" s="18"/>
      <c r="H60" s="18"/>
      <c r="I60" s="18"/>
      <c r="J60" s="18"/>
      <c r="K60" s="18"/>
      <c r="L60" s="18"/>
      <c r="M60" s="18"/>
      <c r="N60" s="18"/>
      <c r="O60" s="18"/>
      <c r="P60" s="19"/>
    </row>
    <row r="61" s="3" customFormat="true" ht="27" hidden="false" customHeight="true" outlineLevel="0" collapsed="false">
      <c r="A61" s="22"/>
      <c r="B61" s="23"/>
      <c r="C61" s="24"/>
      <c r="D61" s="28"/>
      <c r="E61" s="28" t="n">
        <v>0.708333333333333</v>
      </c>
      <c r="F61" s="46"/>
      <c r="G61" s="46"/>
      <c r="H61" s="46"/>
      <c r="I61" s="46"/>
      <c r="J61" s="46"/>
      <c r="K61" s="46"/>
      <c r="L61" s="46"/>
      <c r="M61" s="46"/>
      <c r="N61" s="46"/>
      <c r="O61" s="46"/>
      <c r="P61" s="19"/>
    </row>
    <row r="62" customFormat="false" ht="27" hidden="false" customHeight="true" outlineLevel="0" collapsed="false">
      <c r="A62" s="22"/>
      <c r="B62" s="23"/>
      <c r="C62" s="24"/>
      <c r="D62" s="35"/>
      <c r="E62" s="34" t="s">
        <v>89</v>
      </c>
      <c r="F62" s="51"/>
      <c r="G62" s="51"/>
      <c r="H62" s="51"/>
      <c r="I62" s="51"/>
      <c r="J62" s="51"/>
      <c r="K62" s="51"/>
      <c r="L62" s="51"/>
      <c r="M62" s="51"/>
      <c r="N62" s="51"/>
      <c r="O62" s="51"/>
      <c r="P62" s="19"/>
    </row>
    <row r="63" customFormat="false" ht="27" hidden="false" customHeight="true" outlineLevel="0" collapsed="false">
      <c r="A63" s="22" t="s">
        <v>99</v>
      </c>
      <c r="B63" s="23" t="s">
        <v>102</v>
      </c>
      <c r="C63" s="72" t="s">
        <v>28</v>
      </c>
      <c r="D63" s="18"/>
      <c r="E63" s="25" t="s">
        <v>83</v>
      </c>
      <c r="F63" s="18"/>
      <c r="G63" s="18"/>
      <c r="H63" s="18"/>
      <c r="I63" s="18"/>
      <c r="J63" s="18"/>
      <c r="K63" s="18"/>
      <c r="L63" s="18"/>
      <c r="M63" s="18"/>
      <c r="N63" s="18"/>
      <c r="O63" s="18"/>
      <c r="P63" s="19"/>
    </row>
    <row r="64" customFormat="false" ht="27" hidden="false" customHeight="true" outlineLevel="0" collapsed="false">
      <c r="A64" s="22"/>
      <c r="B64" s="23"/>
      <c r="C64" s="72"/>
      <c r="D64" s="28"/>
      <c r="E64" s="28" t="n">
        <v>0.708333333333333</v>
      </c>
      <c r="F64" s="46"/>
      <c r="G64" s="46"/>
      <c r="H64" s="46"/>
      <c r="I64" s="46"/>
      <c r="J64" s="46"/>
      <c r="K64" s="46"/>
      <c r="L64" s="46"/>
      <c r="M64" s="46"/>
      <c r="N64" s="46"/>
      <c r="O64" s="46"/>
      <c r="P64" s="19"/>
    </row>
    <row r="65" customFormat="false" ht="27" hidden="false" customHeight="true" outlineLevel="0" collapsed="false">
      <c r="A65" s="22"/>
      <c r="B65" s="23"/>
      <c r="C65" s="72"/>
      <c r="D65" s="32"/>
      <c r="E65" s="34" t="s">
        <v>89</v>
      </c>
      <c r="F65" s="51"/>
      <c r="G65" s="51"/>
      <c r="H65" s="51"/>
      <c r="I65" s="51"/>
      <c r="J65" s="51"/>
      <c r="K65" s="51"/>
      <c r="L65" s="51"/>
      <c r="M65" s="51"/>
      <c r="N65" s="51"/>
      <c r="O65" s="51"/>
      <c r="P65" s="19"/>
    </row>
    <row r="66" customFormat="false" ht="32.4" hidden="false" customHeight="true" outlineLevel="0" collapsed="false">
      <c r="A66" s="73" t="s">
        <v>103</v>
      </c>
      <c r="B66" s="74" t="s">
        <v>104</v>
      </c>
      <c r="C66" s="75" t="s">
        <v>28</v>
      </c>
      <c r="D66" s="18"/>
      <c r="E66" s="25"/>
      <c r="F66" s="18" t="s">
        <v>56</v>
      </c>
      <c r="G66" s="18"/>
      <c r="H66" s="18"/>
      <c r="I66" s="18"/>
      <c r="J66" s="18"/>
      <c r="K66" s="18"/>
      <c r="L66" s="18"/>
      <c r="M66" s="18"/>
      <c r="N66" s="18"/>
      <c r="O66" s="18"/>
      <c r="P66" s="19"/>
    </row>
    <row r="67" customFormat="false" ht="28.5" hidden="false" customHeight="true" outlineLevel="0" collapsed="false">
      <c r="A67" s="73"/>
      <c r="B67" s="74"/>
      <c r="C67" s="75"/>
      <c r="D67" s="28"/>
      <c r="E67" s="28"/>
      <c r="F67" s="38" t="n">
        <v>0.708333333333333</v>
      </c>
      <c r="G67" s="46"/>
      <c r="H67" s="46"/>
      <c r="I67" s="46"/>
      <c r="J67" s="46"/>
      <c r="K67" s="46"/>
      <c r="L67" s="46"/>
      <c r="M67" s="46"/>
      <c r="N67" s="46"/>
      <c r="O67" s="46"/>
      <c r="P67" s="19"/>
    </row>
    <row r="68" customFormat="false" ht="28.5" hidden="false" customHeight="true" outlineLevel="0" collapsed="false">
      <c r="A68" s="73"/>
      <c r="B68" s="74"/>
      <c r="C68" s="75"/>
      <c r="D68" s="32"/>
      <c r="E68" s="32"/>
      <c r="F68" s="51" t="s">
        <v>105</v>
      </c>
      <c r="G68" s="51"/>
      <c r="H68" s="51"/>
      <c r="I68" s="51"/>
      <c r="J68" s="51"/>
      <c r="K68" s="51"/>
      <c r="L68" s="51"/>
      <c r="M68" s="51"/>
      <c r="N68" s="51"/>
      <c r="O68" s="51"/>
      <c r="P68" s="19"/>
    </row>
    <row r="69" customFormat="false" ht="28.5" hidden="false" customHeight="true" outlineLevel="0" collapsed="false">
      <c r="A69" s="73" t="s">
        <v>106</v>
      </c>
      <c r="B69" s="23" t="s">
        <v>107</v>
      </c>
      <c r="C69" s="75" t="s">
        <v>28</v>
      </c>
      <c r="D69" s="18"/>
      <c r="E69" s="25" t="s">
        <v>83</v>
      </c>
      <c r="F69" s="18"/>
      <c r="G69" s="18"/>
      <c r="H69" s="18"/>
      <c r="I69" s="18"/>
      <c r="J69" s="18"/>
      <c r="K69" s="18" t="s">
        <v>85</v>
      </c>
      <c r="L69" s="18"/>
      <c r="M69" s="18"/>
      <c r="N69" s="18"/>
      <c r="O69" s="18"/>
      <c r="P69" s="19"/>
    </row>
    <row r="70" customFormat="false" ht="28.5" hidden="false" customHeight="true" outlineLevel="0" collapsed="false">
      <c r="A70" s="73"/>
      <c r="B70" s="23"/>
      <c r="C70" s="75"/>
      <c r="D70" s="38"/>
      <c r="E70" s="38" t="n">
        <v>0.708333333333333</v>
      </c>
      <c r="F70" s="38"/>
      <c r="G70" s="46"/>
      <c r="H70" s="46"/>
      <c r="I70" s="46"/>
      <c r="J70" s="38"/>
      <c r="K70" s="38" t="n">
        <v>0.708333333333333</v>
      </c>
      <c r="L70" s="46"/>
      <c r="M70" s="46"/>
      <c r="N70" s="46"/>
      <c r="O70" s="46"/>
      <c r="P70" s="19"/>
    </row>
    <row r="71" customFormat="false" ht="28.5" hidden="false" customHeight="true" outlineLevel="0" collapsed="false">
      <c r="A71" s="73"/>
      <c r="B71" s="23"/>
      <c r="C71" s="75"/>
      <c r="D71" s="32"/>
      <c r="E71" s="34" t="s">
        <v>108</v>
      </c>
      <c r="F71" s="51"/>
      <c r="G71" s="51"/>
      <c r="H71" s="51"/>
      <c r="I71" s="51"/>
      <c r="J71" s="51"/>
      <c r="K71" s="51" t="s">
        <v>109</v>
      </c>
      <c r="L71" s="51"/>
      <c r="M71" s="51"/>
      <c r="N71" s="51"/>
      <c r="O71" s="51"/>
      <c r="P71" s="19"/>
    </row>
    <row r="72" customFormat="false" ht="28.5" hidden="false" customHeight="true" outlineLevel="0" collapsed="false">
      <c r="A72" s="73" t="s">
        <v>110</v>
      </c>
      <c r="B72" s="52" t="s">
        <v>111</v>
      </c>
      <c r="C72" s="75" t="s">
        <v>28</v>
      </c>
      <c r="D72" s="18"/>
      <c r="E72" s="25"/>
      <c r="F72" s="18" t="s">
        <v>56</v>
      </c>
      <c r="G72" s="18"/>
      <c r="H72" s="18"/>
      <c r="I72" s="18"/>
      <c r="J72" s="18"/>
      <c r="K72" s="18"/>
      <c r="L72" s="18"/>
      <c r="M72" s="18"/>
      <c r="N72" s="18"/>
      <c r="O72" s="18"/>
      <c r="P72" s="19"/>
    </row>
    <row r="73" customFormat="false" ht="28.5" hidden="false" customHeight="true" outlineLevel="0" collapsed="false">
      <c r="A73" s="73"/>
      <c r="B73" s="52"/>
      <c r="C73" s="75"/>
      <c r="D73" s="28"/>
      <c r="E73" s="28"/>
      <c r="F73" s="38" t="n">
        <v>0.708333333333333</v>
      </c>
      <c r="G73" s="46"/>
      <c r="H73" s="46"/>
      <c r="I73" s="46"/>
      <c r="J73" s="38"/>
      <c r="K73" s="46"/>
      <c r="L73" s="46"/>
      <c r="M73" s="46"/>
      <c r="N73" s="46"/>
      <c r="O73" s="46"/>
      <c r="P73" s="19"/>
    </row>
    <row r="74" customFormat="false" ht="28.5" hidden="false" customHeight="true" outlineLevel="0" collapsed="false">
      <c r="A74" s="73"/>
      <c r="B74" s="52"/>
      <c r="C74" s="75"/>
      <c r="D74" s="32"/>
      <c r="E74" s="32"/>
      <c r="F74" s="51" t="s">
        <v>112</v>
      </c>
      <c r="G74" s="51"/>
      <c r="H74" s="51"/>
      <c r="I74" s="51"/>
      <c r="J74" s="51"/>
      <c r="K74" s="51"/>
      <c r="L74" s="51"/>
      <c r="M74" s="51"/>
      <c r="N74" s="51"/>
      <c r="O74" s="51"/>
      <c r="P74" s="19"/>
    </row>
    <row r="75" customFormat="false" ht="28.5" hidden="false" customHeight="true" outlineLevel="0" collapsed="false">
      <c r="A75" s="73" t="s">
        <v>113</v>
      </c>
      <c r="B75" s="52" t="s">
        <v>114</v>
      </c>
      <c r="C75" s="75" t="s">
        <v>28</v>
      </c>
      <c r="D75" s="18"/>
      <c r="E75" s="25"/>
      <c r="F75" s="18"/>
      <c r="G75" s="18"/>
      <c r="H75" s="18" t="s">
        <v>58</v>
      </c>
      <c r="I75" s="18"/>
      <c r="J75" s="18"/>
      <c r="K75" s="18"/>
      <c r="L75" s="18"/>
      <c r="M75" s="18"/>
      <c r="N75" s="18"/>
      <c r="O75" s="18"/>
      <c r="P75" s="19"/>
    </row>
    <row r="76" customFormat="false" ht="28.5" hidden="false" customHeight="true" outlineLevel="0" collapsed="false">
      <c r="A76" s="73"/>
      <c r="B76" s="52"/>
      <c r="C76" s="75"/>
      <c r="D76" s="28"/>
      <c r="E76" s="28"/>
      <c r="F76" s="38"/>
      <c r="G76" s="46"/>
      <c r="H76" s="38" t="n">
        <v>0.708333333333333</v>
      </c>
      <c r="I76" s="46"/>
      <c r="J76" s="38"/>
      <c r="K76" s="46"/>
      <c r="L76" s="46"/>
      <c r="M76" s="46"/>
      <c r="N76" s="46"/>
      <c r="O76" s="46"/>
      <c r="P76" s="19"/>
    </row>
    <row r="77" customFormat="false" ht="21.75" hidden="false" customHeight="true" outlineLevel="0" collapsed="false">
      <c r="A77" s="73"/>
      <c r="B77" s="52"/>
      <c r="C77" s="75"/>
      <c r="D77" s="32"/>
      <c r="E77" s="32"/>
      <c r="F77" s="51"/>
      <c r="G77" s="51"/>
      <c r="H77" s="51" t="s">
        <v>105</v>
      </c>
      <c r="I77" s="51"/>
      <c r="J77" s="51"/>
      <c r="K77" s="51"/>
      <c r="L77" s="51"/>
      <c r="M77" s="51"/>
      <c r="N77" s="51"/>
      <c r="O77" s="51"/>
      <c r="P77" s="19"/>
    </row>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6.25" hidden="false" customHeight="true" outlineLevel="0" collapsed="false"/>
    <row r="84" customFormat="false" ht="28.5" hidden="false" customHeight="true" outlineLevel="0" collapsed="false"/>
    <row r="85" customFormat="false" ht="29.25" hidden="false" customHeight="true" outlineLevel="0" collapsed="false"/>
  </sheetData>
  <mergeCells count="118">
    <mergeCell ref="A1:P1"/>
    <mergeCell ref="A2:P2"/>
    <mergeCell ref="A3:B3"/>
    <mergeCell ref="C3:D3"/>
    <mergeCell ref="A4:D4"/>
    <mergeCell ref="A5:D5"/>
    <mergeCell ref="A6:D6"/>
    <mergeCell ref="N6:P6"/>
    <mergeCell ref="A7:D7"/>
    <mergeCell ref="N7:P7"/>
    <mergeCell ref="A9:A10"/>
    <mergeCell ref="B9:B10"/>
    <mergeCell ref="C9:C10"/>
    <mergeCell ref="D9:O9"/>
    <mergeCell ref="A11:A14"/>
    <mergeCell ref="B11:B14"/>
    <mergeCell ref="C11:C14"/>
    <mergeCell ref="E11:E12"/>
    <mergeCell ref="P11:P14"/>
    <mergeCell ref="A15:A17"/>
    <mergeCell ref="B15:B17"/>
    <mergeCell ref="C15:C17"/>
    <mergeCell ref="P15:P17"/>
    <mergeCell ref="A18:A20"/>
    <mergeCell ref="B18:B20"/>
    <mergeCell ref="C18:C20"/>
    <mergeCell ref="P18:P20"/>
    <mergeCell ref="A21:A23"/>
    <mergeCell ref="B21:B23"/>
    <mergeCell ref="C21:C23"/>
    <mergeCell ref="P21:P23"/>
    <mergeCell ref="A24:A26"/>
    <mergeCell ref="B24:B26"/>
    <mergeCell ref="C24:C26"/>
    <mergeCell ref="P24:P26"/>
    <mergeCell ref="A27:A29"/>
    <mergeCell ref="B27:B29"/>
    <mergeCell ref="C27:C29"/>
    <mergeCell ref="P27:P29"/>
    <mergeCell ref="A30:A32"/>
    <mergeCell ref="B30:B32"/>
    <mergeCell ref="C30:C32"/>
    <mergeCell ref="P30:P32"/>
    <mergeCell ref="A33:A35"/>
    <mergeCell ref="B33:B35"/>
    <mergeCell ref="C33:C35"/>
    <mergeCell ref="P33:P35"/>
    <mergeCell ref="A36:A38"/>
    <mergeCell ref="B36:B38"/>
    <mergeCell ref="C36:C38"/>
    <mergeCell ref="P36:P38"/>
    <mergeCell ref="A39:A41"/>
    <mergeCell ref="B39:B41"/>
    <mergeCell ref="C39:C41"/>
    <mergeCell ref="P39:P41"/>
    <mergeCell ref="A42:A44"/>
    <mergeCell ref="B42:B44"/>
    <mergeCell ref="C42:C44"/>
    <mergeCell ref="D42:D44"/>
    <mergeCell ref="I42:I44"/>
    <mergeCell ref="J42:J44"/>
    <mergeCell ref="P42:P44"/>
    <mergeCell ref="A45:A47"/>
    <mergeCell ref="B45:B47"/>
    <mergeCell ref="C45:C47"/>
    <mergeCell ref="D45:D47"/>
    <mergeCell ref="I45:I47"/>
    <mergeCell ref="J45:J47"/>
    <mergeCell ref="P45:P47"/>
    <mergeCell ref="A48:A50"/>
    <mergeCell ref="B48:B50"/>
    <mergeCell ref="C48:C50"/>
    <mergeCell ref="D48:D50"/>
    <mergeCell ref="I48:I50"/>
    <mergeCell ref="J48:J50"/>
    <mergeCell ref="P48:P50"/>
    <mergeCell ref="A51:A53"/>
    <mergeCell ref="B51:B53"/>
    <mergeCell ref="C51:C53"/>
    <mergeCell ref="D51:D53"/>
    <mergeCell ref="I51:I53"/>
    <mergeCell ref="J51:J53"/>
    <mergeCell ref="P51:P53"/>
    <mergeCell ref="A54:A56"/>
    <mergeCell ref="B54:B56"/>
    <mergeCell ref="C54:C56"/>
    <mergeCell ref="D54:D56"/>
    <mergeCell ref="I54:I56"/>
    <mergeCell ref="J54:J56"/>
    <mergeCell ref="P54:P56"/>
    <mergeCell ref="A57:A59"/>
    <mergeCell ref="B57:B59"/>
    <mergeCell ref="C57:C59"/>
    <mergeCell ref="P57:P59"/>
    <mergeCell ref="A60:A62"/>
    <mergeCell ref="B60:B62"/>
    <mergeCell ref="C60:C62"/>
    <mergeCell ref="P60:P62"/>
    <mergeCell ref="A63:A65"/>
    <mergeCell ref="B63:B65"/>
    <mergeCell ref="C63:C65"/>
    <mergeCell ref="P63:P65"/>
    <mergeCell ref="A66:A68"/>
    <mergeCell ref="B66:B68"/>
    <mergeCell ref="C66:C68"/>
    <mergeCell ref="P66:P68"/>
    <mergeCell ref="A69:A71"/>
    <mergeCell ref="B69:B71"/>
    <mergeCell ref="C69:C71"/>
    <mergeCell ref="P69:P71"/>
    <mergeCell ref="A72:A74"/>
    <mergeCell ref="B72:B74"/>
    <mergeCell ref="C72:C74"/>
    <mergeCell ref="P72:P74"/>
    <mergeCell ref="A75:A77"/>
    <mergeCell ref="B75:B77"/>
    <mergeCell ref="C75:C77"/>
    <mergeCell ref="P75:P77"/>
  </mergeCells>
  <hyperlinks>
    <hyperlink ref="B11" location="統計資料背景說明(公庫收支月報)!A1" display="臺東縣延平鄉公庫收支月報"/>
    <hyperlink ref="E13" location="公庫收支月報表111年12月!A1" display="(111年12月)"/>
    <hyperlink ref="E14" location="公庫收支月報表112年1月!A1" display="(112年1月)"/>
    <hyperlink ref="F14" location="公庫收支月報表112年2月!A1" display="(112年2月)"/>
    <hyperlink ref="G14" location="工作表3!A1" display="(112年3月)"/>
    <hyperlink ref="B15" location="統計資料背景說明(垃圾清理狀況)!A1" display="臺東縣延平鄉一般垃圾及廚餘清理狀況"/>
    <hyperlink ref="D17" location="一般垃圾及廚餘清理狀況111年12月!A1" display="(111年12月)"/>
    <hyperlink ref="E17" location="一般垃圾及廚餘清理狀況112年1月!A1" display="(112年1月)"/>
    <hyperlink ref="F17" location="一般垃圾及廚餘清理狀況112年2月!A1" display="(112年2月)"/>
    <hyperlink ref="G17" location="一般垃圾及廚餘清理狀況112年3月!A1" display="(112年3月)"/>
    <hyperlink ref="B18" location="統計資料背景說明(水肥清運理狀況)!A1" display="臺東縣延平鄉水肥清運處理狀況"/>
    <hyperlink ref="D20" location="水肥清運處理狀況111年12月!A1" display="(111年12月)"/>
    <hyperlink ref="E20" location="水肥清運處理狀況112年1月!A1" display="(112年1月)"/>
    <hyperlink ref="F20" location="水肥清運處理狀況112年2月!A1" display="(112年2月)"/>
    <hyperlink ref="G20" location="水肥清運處理狀況112年3月!A1" display="(112年3月)"/>
    <hyperlink ref="B21" location="統計資料背景說明(停車位概況-路邊停車位)!A1" display="臺東縣延平鄉停車位概況-路邊停車位"/>
    <hyperlink ref="E23" location="停車位概況-路邊停車位111年第4季!A1" display="111年第四季"/>
    <hyperlink ref="B24" location="統計資料背景說明(停車位概況-路邊身心障礙者專用停車位)!A1" display="臺東縣延平鄉停車位概況-路邊身心障礙者專用停車位"/>
    <hyperlink ref="E26" location="停車位概況-路邊身心障礙者專用停車位111年第4季!A1" display="111年第四季"/>
    <hyperlink ref="B27" location="統計資料背景說明(停車位概況-都市計畫區內路外)!A1" display="臺東縣延平鄉停車位概況-都市計畫區內路外"/>
    <hyperlink ref="E29" location="停車位概況-都市計畫區內路外111年第4季!A1" display="111年第四季"/>
    <hyperlink ref="B30" location="統計資料背景說明(停車位概況-路邊身心障礙者專用停車位)!A1" display="臺東縣延平鄉停車位概況-區內路外身心障礙者專用停車位"/>
    <hyperlink ref="E32" location="停車位概況-區內路外身心障礙者專用停車位111年第4季!A1" display="111年第四季"/>
    <hyperlink ref="B33" location="統計資料背景說明(獨居老人人數及服務概況)!A1" display="臺東縣延平鄉獨居老人人數及服務概況表"/>
    <hyperlink ref="B36" location="統計資料背景說明(推行社區發展工作概況)!A1" display="臺東縣延平鄉推行社區發展工作成果"/>
    <hyperlink ref="E38" location="111年推行社區發展概況!A1" display="111年度"/>
    <hyperlink ref="B39" location="統計資料背景說明(社會福利工作人員數)!A1" display="臺東縣延平鄉社會福利工作人員數"/>
    <hyperlink ref="B42" location="統計資料背景說明(公墓設施概況)!A1" display="臺東縣延平鄉公墓設施概況"/>
    <hyperlink ref="G44" location="111年公墓設施概況!A1" display="111年度"/>
    <hyperlink ref="B45" location="統計資料背景說明(骨灰(骸)存放設施概況)!A1" display="臺東縣延平鄉骨灰(骸)存放設施概況"/>
    <hyperlink ref="G47" location="111年骨灰(骸)存放設施概況!A1" display="111年度"/>
    <hyperlink ref="B48" location="統計資料背景說明(殯葬管理業務概況)!A1" display="臺東縣延平鄉殯葬管理業務概況"/>
    <hyperlink ref="G50" location="111年殯葬管理業務概況!A1" display="111年度"/>
    <hyperlink ref="B51" location="統計資料背景說明(殯儀館設施概況)!A1" display="臺東縣延平鄉殯儀館設施概況"/>
    <hyperlink ref="G53" location="111年殯儀館設施概況!A1" display="111年度"/>
    <hyperlink ref="B54" location="統計資料背景說明(火化場設施概況)!A1" display="臺東縣延平鄉火化場設施概況"/>
    <hyperlink ref="H56" location="111年火化場設施概況!A1" display="111年度"/>
    <hyperlink ref="B57" location="統計資料背景說明(調解業務概況)!A1" display="臺東縣延平鄉調解業務概況"/>
    <hyperlink ref="E59" location="111年調解業務概況!A1" display="111年度"/>
    <hyperlink ref="B60" location="統計資料背景說明(調解委員會組織概況)!A1" display="臺東縣延平鄉調解委員會組織概況"/>
    <hyperlink ref="E62" location="111年調解委員會組織狀況!A1" display="111年度"/>
    <hyperlink ref="B63" location="統計資料背景說明(調解方式概況)!A1" display="臺東縣延平鄉調解方式概況"/>
    <hyperlink ref="E65" location="111年調解方式概況!A1" display="111年度"/>
    <hyperlink ref="B66" location="'統計資料背景說明(農耕地面積) '!A1" display=" 臺東縣延平鄉農地耕地面積"/>
    <hyperlink ref="B69" location="'統計資料背景說明(環保人員概況)  '!A1" display="臺東縣延平鄉環保人員概況"/>
    <hyperlink ref="E71" location="環保人員概況111年12月底!A1" display="111年下半年"/>
    <hyperlink ref="B72" location="'統計資料背景說明(環境保護預算概況)  '!A1" display="臺東縣延平鄉環境保護預算概況"/>
    <hyperlink ref="B75" location="'統計資料背景說明(環境保護決算概況)   '!A1" display="臺東縣延平鄉環境保護決算概況"/>
  </hyperlinks>
  <printOptions headings="false" gridLines="false" gridLinesSet="true" horizontalCentered="false" verticalCentered="false"/>
  <pageMargins left="0.579861111111111" right="0.479861111111111" top="0.945138888888889" bottom="0.945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9609375" defaultRowHeight="16.2" zeroHeight="false" outlineLevelRow="0" outlineLevelCol="0"/>
  <cols>
    <col collapsed="false" customWidth="true" hidden="false" outlineLevel="0" max="1" min="1" style="35" width="93.43"/>
    <col collapsed="false" customWidth="true" hidden="false" outlineLevel="0" max="2" min="2" style="35" width="8.76"/>
    <col collapsed="false" customWidth="false" hidden="false" outlineLevel="0" max="257" min="3" style="35" width="8.99"/>
  </cols>
  <sheetData>
    <row r="1" customFormat="false" ht="19.8" hidden="false" customHeight="false" outlineLevel="0" collapsed="false">
      <c r="A1" s="76" t="s">
        <v>184</v>
      </c>
      <c r="B1" s="77" t="s">
        <v>116</v>
      </c>
    </row>
    <row r="2" customFormat="false" ht="19.8" hidden="false" customHeight="false" outlineLevel="0" collapsed="false">
      <c r="A2" s="78" t="s">
        <v>177</v>
      </c>
    </row>
    <row r="3" customFormat="false" ht="19.8" hidden="false" customHeight="false" outlineLevel="0" collapsed="false">
      <c r="A3" s="78" t="s">
        <v>185</v>
      </c>
    </row>
    <row r="4" customFormat="false" ht="19.8" hidden="false" customHeight="false" outlineLevel="0" collapsed="false">
      <c r="A4" s="79" t="s">
        <v>119</v>
      </c>
    </row>
    <row r="5" customFormat="false" ht="19.8" hidden="false" customHeight="false" outlineLevel="0" collapsed="false">
      <c r="A5" s="80" t="s">
        <v>120</v>
      </c>
    </row>
    <row r="6" customFormat="false" ht="19.8" hidden="false" customHeight="false" outlineLevel="0" collapsed="false">
      <c r="A6" s="80" t="s">
        <v>186</v>
      </c>
    </row>
    <row r="7" customFormat="false" ht="19.8" hidden="false" customHeight="false" outlineLevel="0" collapsed="false">
      <c r="A7" s="80" t="s">
        <v>187</v>
      </c>
    </row>
    <row r="8" customFormat="false" ht="19.8" hidden="false" customHeight="false" outlineLevel="0" collapsed="false">
      <c r="A8" s="80" t="s">
        <v>188</v>
      </c>
    </row>
    <row r="9" customFormat="fals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154</v>
      </c>
    </row>
    <row r="14" customFormat="false" ht="39.6" hidden="false" customHeight="false" outlineLevel="0" collapsed="false">
      <c r="A14" s="82" t="s">
        <v>155</v>
      </c>
    </row>
    <row r="15" customFormat="false" ht="19.8" hidden="false" customHeight="false" outlineLevel="0" collapsed="false">
      <c r="A15" s="80" t="s">
        <v>130</v>
      </c>
    </row>
    <row r="16" customFormat="false" ht="21.6" hidden="false" customHeight="true" outlineLevel="0" collapsed="false">
      <c r="A16" s="82" t="s">
        <v>156</v>
      </c>
    </row>
    <row r="17" customFormat="false" ht="19.8" hidden="false" customHeight="false" outlineLevel="0" collapsed="false">
      <c r="A17" s="80" t="s">
        <v>157</v>
      </c>
    </row>
    <row r="18" customFormat="false" ht="19.8" hidden="false" customHeight="false" outlineLevel="0" collapsed="false">
      <c r="A18" s="80" t="s">
        <v>158</v>
      </c>
    </row>
    <row r="19" customFormat="false" ht="19.8" hidden="false" customHeight="false" outlineLevel="0" collapsed="false">
      <c r="A19" s="80" t="s">
        <v>181</v>
      </c>
    </row>
    <row r="20" customFormat="false" ht="19.8" hidden="false" customHeight="false" outlineLevel="0" collapsed="false">
      <c r="A20" s="80" t="s">
        <v>182</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189</v>
      </c>
    </row>
    <row r="24" customFormat="false" ht="39.6" hidden="false" customHeight="false" outlineLevel="0" collapsed="false">
      <c r="A24" s="82" t="s">
        <v>161</v>
      </c>
    </row>
    <row r="25" customFormat="false" ht="19.8" hidden="false" customHeight="false" outlineLevel="0" collapsed="false">
      <c r="A25" s="79" t="s">
        <v>143</v>
      </c>
    </row>
    <row r="26" customFormat="false" ht="39.6" hidden="false" customHeight="false" outlineLevel="0" collapsed="false">
      <c r="A26" s="82" t="s">
        <v>162</v>
      </c>
    </row>
    <row r="27" customFormat="false" ht="59.4" hidden="false" customHeight="false" outlineLevel="0" collapsed="false">
      <c r="A27" s="82" t="s">
        <v>163</v>
      </c>
    </row>
    <row r="28" customFormat="false" ht="39.6" hidden="false" customHeight="false" outlineLevel="0" collapsed="false">
      <c r="A28" s="83" t="s">
        <v>146</v>
      </c>
    </row>
    <row r="29" customFormat="false" ht="20.4"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609375" defaultRowHeight="16.2" zeroHeight="false" outlineLevelRow="0" outlineLevelCol="0"/>
  <cols>
    <col collapsed="false" customWidth="true" hidden="false" outlineLevel="0" max="1" min="1" style="35" width="93.43"/>
    <col collapsed="false" customWidth="true" hidden="false" outlineLevel="0" max="2" min="2" style="35" width="8.76"/>
    <col collapsed="false" customWidth="false" hidden="false" outlineLevel="0" max="257" min="3" style="35" width="8.99"/>
  </cols>
  <sheetData>
    <row r="1" customFormat="false" ht="19.8" hidden="false" customHeight="false" outlineLevel="0" collapsed="false">
      <c r="A1" s="76" t="s">
        <v>184</v>
      </c>
      <c r="B1" s="77" t="s">
        <v>116</v>
      </c>
    </row>
    <row r="2" customFormat="false" ht="19.8" hidden="false" customHeight="false" outlineLevel="0" collapsed="false">
      <c r="A2" s="78" t="s">
        <v>177</v>
      </c>
    </row>
    <row r="3" customFormat="false" ht="19.8" hidden="false" customHeight="false" outlineLevel="0" collapsed="false">
      <c r="A3" s="78" t="s">
        <v>190</v>
      </c>
    </row>
    <row r="4" customFormat="false" ht="19.8" hidden="false" customHeight="false" outlineLevel="0" collapsed="false">
      <c r="A4" s="79" t="s">
        <v>119</v>
      </c>
    </row>
    <row r="5" customFormat="false" ht="19.8" hidden="false" customHeight="false" outlineLevel="0" collapsed="false">
      <c r="A5" s="80" t="s">
        <v>120</v>
      </c>
    </row>
    <row r="6" s="35" customFormat="true" ht="19.8" hidden="false" customHeight="false" outlineLevel="0" collapsed="false">
      <c r="A6" s="80" t="s">
        <v>179</v>
      </c>
    </row>
    <row r="7" s="35" customFormat="true" ht="19.8" hidden="false" customHeight="false" outlineLevel="0" collapsed="false">
      <c r="A7" s="80" t="s">
        <v>180</v>
      </c>
    </row>
    <row r="8" s="35" customFormat="true" ht="19.8" hidden="false" customHeight="false" outlineLevel="0" collapsed="false">
      <c r="A8" s="80" t="s">
        <v>153</v>
      </c>
    </row>
    <row r="9" s="35" customFormat="tru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154</v>
      </c>
    </row>
    <row r="14" customFormat="false" ht="39.6" hidden="false" customHeight="false" outlineLevel="0" collapsed="false">
      <c r="A14" s="82" t="s">
        <v>155</v>
      </c>
    </row>
    <row r="15" customFormat="false" ht="19.8" hidden="false" customHeight="false" outlineLevel="0" collapsed="false">
      <c r="A15" s="80" t="s">
        <v>130</v>
      </c>
    </row>
    <row r="16" customFormat="false" ht="21.6" hidden="false" customHeight="true" outlineLevel="0" collapsed="false">
      <c r="A16" s="82" t="s">
        <v>156</v>
      </c>
    </row>
    <row r="17" customFormat="false" ht="19.8" hidden="false" customHeight="false" outlineLevel="0" collapsed="false">
      <c r="A17" s="80" t="s">
        <v>157</v>
      </c>
    </row>
    <row r="18" customFormat="false" ht="19.8" hidden="false" customHeight="false" outlineLevel="0" collapsed="false">
      <c r="A18" s="80" t="s">
        <v>158</v>
      </c>
    </row>
    <row r="19" customFormat="false" ht="19.8" hidden="false" customHeight="false" outlineLevel="0" collapsed="false">
      <c r="A19" s="80" t="s">
        <v>181</v>
      </c>
    </row>
    <row r="20" customFormat="false" ht="19.8" hidden="false" customHeight="false" outlineLevel="0" collapsed="false">
      <c r="A20" s="80" t="s">
        <v>182</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189</v>
      </c>
    </row>
    <row r="24" customFormat="false" ht="39.6" hidden="false" customHeight="false" outlineLevel="0" collapsed="false">
      <c r="A24" s="82" t="s">
        <v>161</v>
      </c>
    </row>
    <row r="25" customFormat="false" ht="19.8" hidden="false" customHeight="false" outlineLevel="0" collapsed="false">
      <c r="A25" s="79" t="s">
        <v>143</v>
      </c>
    </row>
    <row r="26" customFormat="false" ht="39.6" hidden="false" customHeight="false" outlineLevel="0" collapsed="false">
      <c r="A26" s="82" t="s">
        <v>162</v>
      </c>
    </row>
    <row r="27" customFormat="false" ht="59.4" hidden="false" customHeight="false" outlineLevel="0" collapsed="false">
      <c r="A27" s="82" t="s">
        <v>163</v>
      </c>
    </row>
    <row r="28" customFormat="false" ht="39.6" hidden="false" customHeight="false" outlineLevel="0" collapsed="false">
      <c r="A28" s="83" t="s">
        <v>146</v>
      </c>
    </row>
    <row r="29" customFormat="false" ht="20.4"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6" t="s">
        <v>184</v>
      </c>
      <c r="B1" s="77" t="s">
        <v>116</v>
      </c>
    </row>
    <row r="2" customFormat="false" ht="19.8" hidden="false" customHeight="false" outlineLevel="0" collapsed="false">
      <c r="A2" s="78" t="s">
        <v>191</v>
      </c>
    </row>
    <row r="3" customFormat="false" ht="19.8" hidden="false" customHeight="false" outlineLevel="0" collapsed="false">
      <c r="A3" s="78" t="s">
        <v>192</v>
      </c>
    </row>
    <row r="4" customFormat="false" ht="19.8" hidden="false" customHeight="false" outlineLevel="0" collapsed="false">
      <c r="A4" s="79" t="s">
        <v>119</v>
      </c>
    </row>
    <row r="5" customFormat="false" ht="19.8" hidden="false" customHeight="false" outlineLevel="0" collapsed="false">
      <c r="A5" s="80" t="s">
        <v>120</v>
      </c>
    </row>
    <row r="6" customFormat="false" ht="19.8" hidden="false" customHeight="false" outlineLevel="0" collapsed="false">
      <c r="A6" s="80" t="s">
        <v>193</v>
      </c>
    </row>
    <row r="7" customFormat="false" ht="19.8" hidden="false" customHeight="false" outlineLevel="0" collapsed="false">
      <c r="A7" s="80" t="s">
        <v>194</v>
      </c>
    </row>
    <row r="8" customFormat="false" ht="19.8" hidden="false" customHeight="false" outlineLevel="0" collapsed="false">
      <c r="A8" s="80" t="s">
        <v>188</v>
      </c>
    </row>
    <row r="9" customFormat="fals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154</v>
      </c>
    </row>
    <row r="14" customFormat="false" ht="39.6" hidden="false" customHeight="false" outlineLevel="0" collapsed="false">
      <c r="A14" s="82" t="s">
        <v>155</v>
      </c>
    </row>
    <row r="15" customFormat="false" ht="19.8" hidden="false" customHeight="false" outlineLevel="0" collapsed="false">
      <c r="A15" s="80" t="s">
        <v>130</v>
      </c>
    </row>
    <row r="16" customFormat="false" ht="21.6" hidden="false" customHeight="true" outlineLevel="0" collapsed="false">
      <c r="A16" s="82" t="s">
        <v>156</v>
      </c>
      <c r="C16" s="35"/>
    </row>
    <row r="17" customFormat="false" ht="19.8" hidden="false" customHeight="false" outlineLevel="0" collapsed="false">
      <c r="A17" s="80" t="s">
        <v>157</v>
      </c>
    </row>
    <row r="18" customFormat="false" ht="19.8" hidden="false" customHeight="false" outlineLevel="0" collapsed="false">
      <c r="A18" s="80" t="s">
        <v>158</v>
      </c>
    </row>
    <row r="19" customFormat="false" ht="19.8" hidden="false" customHeight="false" outlineLevel="0" collapsed="false">
      <c r="A19" s="80" t="s">
        <v>181</v>
      </c>
    </row>
    <row r="20" customFormat="false" ht="19.8" hidden="false" customHeight="false" outlineLevel="0" collapsed="false">
      <c r="A20" s="80" t="s">
        <v>195</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196</v>
      </c>
    </row>
    <row r="24" customFormat="false" ht="39.6" hidden="false" customHeight="false" outlineLevel="0" collapsed="false">
      <c r="A24" s="82" t="s">
        <v>161</v>
      </c>
    </row>
    <row r="25" customFormat="false" ht="19.8" hidden="false" customHeight="false" outlineLevel="0" collapsed="false">
      <c r="A25" s="79" t="s">
        <v>143</v>
      </c>
    </row>
    <row r="26" customFormat="false" ht="39.6" hidden="false" customHeight="false" outlineLevel="0" collapsed="false">
      <c r="A26" s="82" t="s">
        <v>162</v>
      </c>
    </row>
    <row r="27" customFormat="false" ht="59.4" hidden="false" customHeight="false" outlineLevel="0" collapsed="false">
      <c r="A27" s="82" t="s">
        <v>163</v>
      </c>
    </row>
    <row r="28" customFormat="false" ht="39.6" hidden="false" customHeight="false" outlineLevel="0" collapsed="false">
      <c r="A28" s="83" t="s">
        <v>146</v>
      </c>
    </row>
    <row r="29" customFormat="false" ht="19.8"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3" activeCellId="0" sqref="A23"/>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6" t="s">
        <v>184</v>
      </c>
      <c r="B1" s="77" t="s">
        <v>116</v>
      </c>
    </row>
    <row r="2" customFormat="false" ht="19.8" hidden="false" customHeight="false" outlineLevel="0" collapsed="false">
      <c r="A2" s="78" t="s">
        <v>191</v>
      </c>
    </row>
    <row r="3" customFormat="false" ht="19.8" hidden="false" customHeight="false" outlineLevel="0" collapsed="false">
      <c r="A3" s="78" t="s">
        <v>197</v>
      </c>
    </row>
    <row r="4" customFormat="false" ht="19.8" hidden="false" customHeight="false" outlineLevel="0" collapsed="false">
      <c r="A4" s="79" t="s">
        <v>119</v>
      </c>
    </row>
    <row r="5" customFormat="false" ht="19.8" hidden="false" customHeight="false" outlineLevel="0" collapsed="false">
      <c r="A5" s="80" t="s">
        <v>120</v>
      </c>
    </row>
    <row r="6" s="35" customFormat="true" ht="19.8" hidden="false" customHeight="false" outlineLevel="0" collapsed="false">
      <c r="A6" s="80" t="s">
        <v>193</v>
      </c>
    </row>
    <row r="7" s="35" customFormat="true" ht="19.8" hidden="false" customHeight="false" outlineLevel="0" collapsed="false">
      <c r="A7" s="80" t="s">
        <v>194</v>
      </c>
    </row>
    <row r="8" s="35" customFormat="true" ht="19.8" hidden="false" customHeight="false" outlineLevel="0" collapsed="false">
      <c r="A8" s="80" t="s">
        <v>188</v>
      </c>
    </row>
    <row r="9" s="35" customFormat="tru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154</v>
      </c>
    </row>
    <row r="14" customFormat="false" ht="39.6" hidden="false" customHeight="false" outlineLevel="0" collapsed="false">
      <c r="A14" s="82" t="s">
        <v>155</v>
      </c>
    </row>
    <row r="15" customFormat="false" ht="19.8" hidden="false" customHeight="false" outlineLevel="0" collapsed="false">
      <c r="A15" s="80" t="s">
        <v>130</v>
      </c>
    </row>
    <row r="16" customFormat="false" ht="21.6" hidden="false" customHeight="true" outlineLevel="0" collapsed="false">
      <c r="A16" s="82" t="s">
        <v>156</v>
      </c>
      <c r="C16" s="35"/>
    </row>
    <row r="17" customFormat="false" ht="19.8" hidden="false" customHeight="false" outlineLevel="0" collapsed="false">
      <c r="A17" s="80" t="s">
        <v>157</v>
      </c>
    </row>
    <row r="18" customFormat="false" ht="19.8" hidden="false" customHeight="false" outlineLevel="0" collapsed="false">
      <c r="A18" s="80" t="s">
        <v>158</v>
      </c>
    </row>
    <row r="19" customFormat="false" ht="19.8" hidden="false" customHeight="false" outlineLevel="0" collapsed="false">
      <c r="A19" s="80" t="s">
        <v>181</v>
      </c>
    </row>
    <row r="20" customFormat="false" ht="19.8" hidden="false" customHeight="false" outlineLevel="0" collapsed="false">
      <c r="A20" s="80" t="s">
        <v>195</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196</v>
      </c>
    </row>
    <row r="24" customFormat="false" ht="39.6" hidden="false" customHeight="false" outlineLevel="0" collapsed="false">
      <c r="A24" s="82" t="s">
        <v>161</v>
      </c>
    </row>
    <row r="25" customFormat="false" ht="19.8" hidden="false" customHeight="false" outlineLevel="0" collapsed="false">
      <c r="A25" s="79" t="s">
        <v>143</v>
      </c>
    </row>
    <row r="26" customFormat="false" ht="39.6" hidden="false" customHeight="false" outlineLevel="0" collapsed="false">
      <c r="A26" s="82" t="s">
        <v>162</v>
      </c>
    </row>
    <row r="27" customFormat="false" ht="59.4" hidden="false" customHeight="false" outlineLevel="0" collapsed="false">
      <c r="A27" s="82" t="s">
        <v>163</v>
      </c>
    </row>
    <row r="28" customFormat="false" ht="39.6" hidden="false" customHeight="false" outlineLevel="0" collapsed="false">
      <c r="A28" s="83" t="s">
        <v>146</v>
      </c>
    </row>
    <row r="29" customFormat="false" ht="19.8"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6" t="s">
        <v>184</v>
      </c>
      <c r="B1" s="77" t="s">
        <v>116</v>
      </c>
    </row>
    <row r="2" customFormat="false" ht="19.8" hidden="false" customHeight="false" outlineLevel="0" collapsed="false">
      <c r="A2" s="78" t="s">
        <v>191</v>
      </c>
    </row>
    <row r="3" customFormat="false" ht="19.8" hidden="false" customHeight="false" outlineLevel="0" collapsed="false">
      <c r="A3" s="78" t="s">
        <v>198</v>
      </c>
    </row>
    <row r="4" customFormat="false" ht="19.8" hidden="false" customHeight="false" outlineLevel="0" collapsed="false">
      <c r="A4" s="79" t="s">
        <v>119</v>
      </c>
    </row>
    <row r="5" customFormat="false" ht="19.8" hidden="false" customHeight="false" outlineLevel="0" collapsed="false">
      <c r="A5" s="80" t="s">
        <v>120</v>
      </c>
    </row>
    <row r="6" s="35" customFormat="true" ht="19.8" hidden="false" customHeight="false" outlineLevel="0" collapsed="false">
      <c r="A6" s="80" t="s">
        <v>193</v>
      </c>
    </row>
    <row r="7" s="35" customFormat="true" ht="19.8" hidden="false" customHeight="false" outlineLevel="0" collapsed="false">
      <c r="A7" s="80" t="s">
        <v>194</v>
      </c>
    </row>
    <row r="8" s="35" customFormat="true" ht="19.8" hidden="false" customHeight="false" outlineLevel="0" collapsed="false">
      <c r="A8" s="80" t="s">
        <v>188</v>
      </c>
    </row>
    <row r="9" s="35" customFormat="tru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154</v>
      </c>
    </row>
    <row r="14" customFormat="false" ht="39.6" hidden="false" customHeight="false" outlineLevel="0" collapsed="false">
      <c r="A14" s="82" t="s">
        <v>155</v>
      </c>
    </row>
    <row r="15" customFormat="false" ht="19.8" hidden="false" customHeight="false" outlineLevel="0" collapsed="false">
      <c r="A15" s="80" t="s">
        <v>130</v>
      </c>
    </row>
    <row r="16" customFormat="false" ht="21.6" hidden="false" customHeight="true" outlineLevel="0" collapsed="false">
      <c r="A16" s="82" t="s">
        <v>156</v>
      </c>
      <c r="C16" s="35"/>
    </row>
    <row r="17" customFormat="false" ht="19.8" hidden="false" customHeight="false" outlineLevel="0" collapsed="false">
      <c r="A17" s="80" t="s">
        <v>157</v>
      </c>
    </row>
    <row r="18" customFormat="false" ht="19.8" hidden="false" customHeight="false" outlineLevel="0" collapsed="false">
      <c r="A18" s="80" t="s">
        <v>158</v>
      </c>
    </row>
    <row r="19" customFormat="false" ht="19.8" hidden="false" customHeight="false" outlineLevel="0" collapsed="false">
      <c r="A19" s="80" t="s">
        <v>181</v>
      </c>
    </row>
    <row r="20" customFormat="false" ht="19.8" hidden="false" customHeight="false" outlineLevel="0" collapsed="false">
      <c r="A20" s="80" t="s">
        <v>195</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196</v>
      </c>
    </row>
    <row r="24" customFormat="false" ht="39.6" hidden="false" customHeight="false" outlineLevel="0" collapsed="false">
      <c r="A24" s="82" t="s">
        <v>161</v>
      </c>
    </row>
    <row r="25" customFormat="false" ht="19.8" hidden="false" customHeight="false" outlineLevel="0" collapsed="false">
      <c r="A25" s="79" t="s">
        <v>143</v>
      </c>
    </row>
    <row r="26" customFormat="false" ht="39.6" hidden="false" customHeight="false" outlineLevel="0" collapsed="false">
      <c r="A26" s="82" t="s">
        <v>162</v>
      </c>
    </row>
    <row r="27" customFormat="false" ht="59.4" hidden="false" customHeight="false" outlineLevel="0" collapsed="false">
      <c r="A27" s="82" t="s">
        <v>163</v>
      </c>
    </row>
    <row r="28" customFormat="false" ht="39.6" hidden="false" customHeight="false" outlineLevel="0" collapsed="false">
      <c r="A28" s="83" t="s">
        <v>146</v>
      </c>
    </row>
    <row r="29" customFormat="false" ht="19.8"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3" activeCellId="0" sqref="A23"/>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6" t="s">
        <v>184</v>
      </c>
      <c r="B1" s="77" t="s">
        <v>116</v>
      </c>
    </row>
    <row r="2" customFormat="false" ht="19.8" hidden="false" customHeight="false" outlineLevel="0" collapsed="false">
      <c r="A2" s="78" t="s">
        <v>191</v>
      </c>
    </row>
    <row r="3" customFormat="false" ht="19.8" hidden="false" customHeight="false" outlineLevel="0" collapsed="false">
      <c r="A3" s="78" t="s">
        <v>199</v>
      </c>
    </row>
    <row r="4" customFormat="false" ht="19.8" hidden="false" customHeight="false" outlineLevel="0" collapsed="false">
      <c r="A4" s="79" t="s">
        <v>119</v>
      </c>
    </row>
    <row r="5" customFormat="false" ht="19.8" hidden="false" customHeight="false" outlineLevel="0" collapsed="false">
      <c r="A5" s="80" t="s">
        <v>120</v>
      </c>
    </row>
    <row r="6" s="35" customFormat="true" ht="19.8" hidden="false" customHeight="false" outlineLevel="0" collapsed="false">
      <c r="A6" s="80" t="s">
        <v>193</v>
      </c>
    </row>
    <row r="7" s="35" customFormat="true" ht="19.8" hidden="false" customHeight="false" outlineLevel="0" collapsed="false">
      <c r="A7" s="80" t="s">
        <v>194</v>
      </c>
    </row>
    <row r="8" s="35" customFormat="true" ht="19.8" hidden="false" customHeight="false" outlineLevel="0" collapsed="false">
      <c r="A8" s="80" t="s">
        <v>188</v>
      </c>
    </row>
    <row r="9" s="35" customFormat="tru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154</v>
      </c>
    </row>
    <row r="14" customFormat="false" ht="39.6" hidden="false" customHeight="false" outlineLevel="0" collapsed="false">
      <c r="A14" s="82" t="s">
        <v>155</v>
      </c>
    </row>
    <row r="15" customFormat="false" ht="19.8" hidden="false" customHeight="false" outlineLevel="0" collapsed="false">
      <c r="A15" s="80" t="s">
        <v>130</v>
      </c>
    </row>
    <row r="16" customFormat="false" ht="21.6" hidden="false" customHeight="true" outlineLevel="0" collapsed="false">
      <c r="A16" s="82" t="s">
        <v>156</v>
      </c>
      <c r="C16" s="35"/>
    </row>
    <row r="17" customFormat="false" ht="19.8" hidden="false" customHeight="false" outlineLevel="0" collapsed="false">
      <c r="A17" s="80" t="s">
        <v>157</v>
      </c>
    </row>
    <row r="18" customFormat="false" ht="19.8" hidden="false" customHeight="false" outlineLevel="0" collapsed="false">
      <c r="A18" s="80" t="s">
        <v>158</v>
      </c>
    </row>
    <row r="19" customFormat="false" ht="19.8" hidden="false" customHeight="false" outlineLevel="0" collapsed="false">
      <c r="A19" s="80" t="s">
        <v>181</v>
      </c>
    </row>
    <row r="20" customFormat="false" ht="19.8" hidden="false" customHeight="false" outlineLevel="0" collapsed="false">
      <c r="A20" s="80" t="s">
        <v>195</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196</v>
      </c>
    </row>
    <row r="24" customFormat="false" ht="39.6" hidden="false" customHeight="false" outlineLevel="0" collapsed="false">
      <c r="A24" s="82" t="s">
        <v>161</v>
      </c>
    </row>
    <row r="25" customFormat="false" ht="19.8" hidden="false" customHeight="false" outlineLevel="0" collapsed="false">
      <c r="A25" s="79" t="s">
        <v>143</v>
      </c>
    </row>
    <row r="26" customFormat="false" ht="39.6" hidden="false" customHeight="false" outlineLevel="0" collapsed="false">
      <c r="A26" s="82" t="s">
        <v>162</v>
      </c>
    </row>
    <row r="27" customFormat="false" ht="59.4" hidden="false" customHeight="false" outlineLevel="0" collapsed="false">
      <c r="A27" s="82" t="s">
        <v>163</v>
      </c>
    </row>
    <row r="28" customFormat="false" ht="39.6" hidden="false" customHeight="false" outlineLevel="0" collapsed="false">
      <c r="A28" s="83" t="s">
        <v>146</v>
      </c>
    </row>
    <row r="29" customFormat="false" ht="19.8"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3" activeCellId="0" sqref="A23"/>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6" t="s">
        <v>184</v>
      </c>
      <c r="B1" s="77" t="s">
        <v>116</v>
      </c>
    </row>
    <row r="2" customFormat="false" ht="19.8" hidden="false" customHeight="false" outlineLevel="0" collapsed="false">
      <c r="A2" s="78" t="s">
        <v>191</v>
      </c>
    </row>
    <row r="3" customFormat="false" ht="19.8" hidden="false" customHeight="false" outlineLevel="0" collapsed="false">
      <c r="A3" s="78" t="s">
        <v>200</v>
      </c>
    </row>
    <row r="4" customFormat="false" ht="19.8" hidden="false" customHeight="false" outlineLevel="0" collapsed="false">
      <c r="A4" s="79" t="s">
        <v>119</v>
      </c>
    </row>
    <row r="5" customFormat="false" ht="19.8" hidden="false" customHeight="false" outlineLevel="0" collapsed="false">
      <c r="A5" s="80" t="s">
        <v>120</v>
      </c>
    </row>
    <row r="6" s="35" customFormat="true" ht="19.8" hidden="false" customHeight="false" outlineLevel="0" collapsed="false">
      <c r="A6" s="80" t="s">
        <v>193</v>
      </c>
    </row>
    <row r="7" s="35" customFormat="true" ht="19.8" hidden="false" customHeight="false" outlineLevel="0" collapsed="false">
      <c r="A7" s="80" t="s">
        <v>194</v>
      </c>
    </row>
    <row r="8" s="35" customFormat="true" ht="19.8" hidden="false" customHeight="false" outlineLevel="0" collapsed="false">
      <c r="A8" s="80" t="s">
        <v>188</v>
      </c>
    </row>
    <row r="9" s="35" customFormat="tru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154</v>
      </c>
    </row>
    <row r="14" customFormat="false" ht="39.6" hidden="false" customHeight="false" outlineLevel="0" collapsed="false">
      <c r="A14" s="82" t="s">
        <v>155</v>
      </c>
    </row>
    <row r="15" customFormat="false" ht="19.8" hidden="false" customHeight="false" outlineLevel="0" collapsed="false">
      <c r="A15" s="80" t="s">
        <v>130</v>
      </c>
    </row>
    <row r="16" customFormat="false" ht="21.6" hidden="false" customHeight="true" outlineLevel="0" collapsed="false">
      <c r="A16" s="82" t="s">
        <v>156</v>
      </c>
      <c r="C16" s="35"/>
    </row>
    <row r="17" customFormat="false" ht="19.8" hidden="false" customHeight="false" outlineLevel="0" collapsed="false">
      <c r="A17" s="80" t="s">
        <v>157</v>
      </c>
    </row>
    <row r="18" customFormat="false" ht="19.8" hidden="false" customHeight="false" outlineLevel="0" collapsed="false">
      <c r="A18" s="80" t="s">
        <v>158</v>
      </c>
    </row>
    <row r="19" customFormat="false" ht="19.8" hidden="false" customHeight="false" outlineLevel="0" collapsed="false">
      <c r="A19" s="80" t="s">
        <v>181</v>
      </c>
    </row>
    <row r="20" customFormat="false" ht="19.8" hidden="false" customHeight="false" outlineLevel="0" collapsed="false">
      <c r="A20" s="80" t="s">
        <v>201</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202</v>
      </c>
    </row>
    <row r="24" customFormat="false" ht="39.6" hidden="false" customHeight="false" outlineLevel="0" collapsed="false">
      <c r="A24" s="82" t="s">
        <v>161</v>
      </c>
    </row>
    <row r="25" customFormat="false" ht="19.8" hidden="false" customHeight="false" outlineLevel="0" collapsed="false">
      <c r="A25" s="79" t="s">
        <v>143</v>
      </c>
    </row>
    <row r="26" customFormat="false" ht="39.6" hidden="false" customHeight="false" outlineLevel="0" collapsed="false">
      <c r="A26" s="82" t="s">
        <v>162</v>
      </c>
    </row>
    <row r="27" customFormat="false" ht="59.4" hidden="false" customHeight="false" outlineLevel="0" collapsed="false">
      <c r="A27" s="82" t="s">
        <v>163</v>
      </c>
    </row>
    <row r="28" customFormat="false" ht="39.6" hidden="false" customHeight="false" outlineLevel="0" collapsed="false">
      <c r="A28" s="83" t="s">
        <v>146</v>
      </c>
    </row>
    <row r="29" customFormat="false" ht="19.8"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99609375" defaultRowHeight="16.2" zeroHeight="false" outlineLevelRow="0" outlineLevelCol="0"/>
  <cols>
    <col collapsed="false" customWidth="true" hidden="false" outlineLevel="0" max="1" min="1" style="35" width="93.43"/>
    <col collapsed="false" customWidth="true" hidden="false" outlineLevel="0" max="2" min="2" style="35" width="8.76"/>
    <col collapsed="false" customWidth="false" hidden="false" outlineLevel="0" max="257" min="3" style="35" width="8.99"/>
  </cols>
  <sheetData>
    <row r="1" customFormat="false" ht="19.8" hidden="false" customHeight="false" outlineLevel="0" collapsed="false">
      <c r="A1" s="76" t="s">
        <v>184</v>
      </c>
      <c r="B1" s="77" t="s">
        <v>116</v>
      </c>
    </row>
    <row r="2" customFormat="false" ht="19.8" hidden="false" customHeight="false" outlineLevel="0" collapsed="false">
      <c r="A2" s="78" t="s">
        <v>203</v>
      </c>
    </row>
    <row r="3" customFormat="false" ht="19.8" hidden="false" customHeight="false" outlineLevel="0" collapsed="false">
      <c r="A3" s="78" t="s">
        <v>204</v>
      </c>
    </row>
    <row r="4" customFormat="false" ht="19.8" hidden="false" customHeight="false" outlineLevel="0" collapsed="false">
      <c r="A4" s="79" t="s">
        <v>119</v>
      </c>
    </row>
    <row r="5" customFormat="false" ht="19.8" hidden="false" customHeight="false" outlineLevel="0" collapsed="false">
      <c r="A5" s="80" t="s">
        <v>120</v>
      </c>
    </row>
    <row r="6" customFormat="false" ht="19.8" hidden="false" customHeight="false" outlineLevel="0" collapsed="false">
      <c r="A6" s="80" t="s">
        <v>186</v>
      </c>
    </row>
    <row r="7" customFormat="false" ht="19.8" hidden="false" customHeight="false" outlineLevel="0" collapsed="false">
      <c r="A7" s="80" t="s">
        <v>187</v>
      </c>
    </row>
    <row r="8" customFormat="false" ht="19.8" hidden="false" customHeight="false" outlineLevel="0" collapsed="false">
      <c r="A8" s="80" t="s">
        <v>188</v>
      </c>
    </row>
    <row r="9" customFormat="fals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154</v>
      </c>
    </row>
    <row r="14" customFormat="false" ht="39.6" hidden="false" customHeight="false" outlineLevel="0" collapsed="false">
      <c r="A14" s="82" t="s">
        <v>155</v>
      </c>
    </row>
    <row r="15" customFormat="false" ht="19.8" hidden="false" customHeight="false" outlineLevel="0" collapsed="false">
      <c r="A15" s="80" t="s">
        <v>130</v>
      </c>
    </row>
    <row r="16" customFormat="false" ht="21.6" hidden="false" customHeight="true" outlineLevel="0" collapsed="false">
      <c r="A16" s="82" t="s">
        <v>156</v>
      </c>
    </row>
    <row r="17" customFormat="false" ht="19.8" hidden="false" customHeight="false" outlineLevel="0" collapsed="false">
      <c r="A17" s="80" t="s">
        <v>157</v>
      </c>
    </row>
    <row r="18" customFormat="false" ht="19.8" hidden="false" customHeight="false" outlineLevel="0" collapsed="false">
      <c r="A18" s="80" t="s">
        <v>158</v>
      </c>
    </row>
    <row r="19" customFormat="false" ht="19.8" hidden="false" customHeight="false" outlineLevel="0" collapsed="false">
      <c r="A19" s="80" t="s">
        <v>181</v>
      </c>
    </row>
    <row r="20" customFormat="false" ht="19.8" hidden="false" customHeight="false" outlineLevel="0" collapsed="false">
      <c r="A20" s="80" t="s">
        <v>182</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205</v>
      </c>
    </row>
    <row r="24" customFormat="false" ht="39.6" hidden="false" customHeight="false" outlineLevel="0" collapsed="false">
      <c r="A24" s="82" t="s">
        <v>161</v>
      </c>
    </row>
    <row r="25" customFormat="false" ht="19.8" hidden="false" customHeight="false" outlineLevel="0" collapsed="false">
      <c r="A25" s="79" t="s">
        <v>143</v>
      </c>
    </row>
    <row r="26" customFormat="false" ht="39.6" hidden="false" customHeight="false" outlineLevel="0" collapsed="false">
      <c r="A26" s="82" t="s">
        <v>162</v>
      </c>
    </row>
    <row r="27" customFormat="false" ht="59.4" hidden="false" customHeight="false" outlineLevel="0" collapsed="false">
      <c r="A27" s="82" t="s">
        <v>163</v>
      </c>
    </row>
    <row r="28" customFormat="false" ht="39.6" hidden="false" customHeight="false" outlineLevel="0" collapsed="false">
      <c r="A28" s="83" t="s">
        <v>146</v>
      </c>
    </row>
    <row r="29" customFormat="false" ht="20.4"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27" activeCellId="0" sqref="C27"/>
    </sheetView>
  </sheetViews>
  <sheetFormatPr defaultColWidth="8.99609375" defaultRowHeight="16.2" zeroHeight="false" outlineLevelRow="0" outlineLevelCol="0"/>
  <cols>
    <col collapsed="false" customWidth="true" hidden="false" outlineLevel="0" max="1" min="1" style="35" width="93.43"/>
    <col collapsed="false" customWidth="true" hidden="false" outlineLevel="0" max="2" min="2" style="35" width="8.76"/>
    <col collapsed="false" customWidth="false" hidden="false" outlineLevel="0" max="257" min="3" style="35" width="8.99"/>
  </cols>
  <sheetData>
    <row r="1" customFormat="false" ht="19.8" hidden="false" customHeight="false" outlineLevel="0" collapsed="false">
      <c r="A1" s="76" t="s">
        <v>184</v>
      </c>
      <c r="B1" s="77" t="s">
        <v>116</v>
      </c>
    </row>
    <row r="2" customFormat="false" ht="19.8" hidden="false" customHeight="false" outlineLevel="0" collapsed="false">
      <c r="A2" s="78" t="s">
        <v>203</v>
      </c>
    </row>
    <row r="3" customFormat="false" ht="19.8" hidden="false" customHeight="false" outlineLevel="0" collapsed="false">
      <c r="A3" s="78" t="s">
        <v>206</v>
      </c>
    </row>
    <row r="4" customFormat="false" ht="19.8" hidden="false" customHeight="false" outlineLevel="0" collapsed="false">
      <c r="A4" s="79" t="s">
        <v>119</v>
      </c>
    </row>
    <row r="5" customFormat="false" ht="19.8" hidden="false" customHeight="false" outlineLevel="0" collapsed="false">
      <c r="A5" s="80" t="s">
        <v>120</v>
      </c>
    </row>
    <row r="6" customFormat="false" ht="19.8" hidden="false" customHeight="false" outlineLevel="0" collapsed="false">
      <c r="A6" s="80" t="s">
        <v>186</v>
      </c>
    </row>
    <row r="7" customFormat="false" ht="19.8" hidden="false" customHeight="false" outlineLevel="0" collapsed="false">
      <c r="A7" s="80" t="s">
        <v>187</v>
      </c>
    </row>
    <row r="8" customFormat="false" ht="19.8" hidden="false" customHeight="false" outlineLevel="0" collapsed="false">
      <c r="A8" s="80" t="s">
        <v>188</v>
      </c>
    </row>
    <row r="9" customFormat="fals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154</v>
      </c>
    </row>
    <row r="14" customFormat="false" ht="39.6" hidden="false" customHeight="false" outlineLevel="0" collapsed="false">
      <c r="A14" s="82" t="s">
        <v>155</v>
      </c>
    </row>
    <row r="15" customFormat="false" ht="19.8" hidden="false" customHeight="false" outlineLevel="0" collapsed="false">
      <c r="A15" s="80" t="s">
        <v>130</v>
      </c>
    </row>
    <row r="16" customFormat="false" ht="21.6" hidden="false" customHeight="true" outlineLevel="0" collapsed="false">
      <c r="A16" s="82" t="s">
        <v>156</v>
      </c>
    </row>
    <row r="17" customFormat="false" ht="19.8" hidden="false" customHeight="false" outlineLevel="0" collapsed="false">
      <c r="A17" s="80" t="s">
        <v>157</v>
      </c>
    </row>
    <row r="18" customFormat="false" ht="19.8" hidden="false" customHeight="false" outlineLevel="0" collapsed="false">
      <c r="A18" s="80" t="s">
        <v>158</v>
      </c>
    </row>
    <row r="19" customFormat="false" ht="19.8" hidden="false" customHeight="false" outlineLevel="0" collapsed="false">
      <c r="A19" s="80" t="s">
        <v>181</v>
      </c>
    </row>
    <row r="20" customFormat="false" ht="19.8" hidden="false" customHeight="false" outlineLevel="0" collapsed="false">
      <c r="A20" s="80" t="s">
        <v>182</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205</v>
      </c>
    </row>
    <row r="24" customFormat="false" ht="39.6" hidden="false" customHeight="false" outlineLevel="0" collapsed="false">
      <c r="A24" s="82" t="s">
        <v>161</v>
      </c>
    </row>
    <row r="25" customFormat="false" ht="19.8" hidden="false" customHeight="false" outlineLevel="0" collapsed="false">
      <c r="A25" s="79" t="s">
        <v>143</v>
      </c>
    </row>
    <row r="26" customFormat="false" ht="39.6" hidden="false" customHeight="false" outlineLevel="0" collapsed="false">
      <c r="A26" s="82" t="s">
        <v>162</v>
      </c>
    </row>
    <row r="27" customFormat="false" ht="59.4" hidden="false" customHeight="false" outlineLevel="0" collapsed="false">
      <c r="A27" s="82" t="s">
        <v>163</v>
      </c>
    </row>
    <row r="28" customFormat="false" ht="39.6" hidden="false" customHeight="false" outlineLevel="0" collapsed="false">
      <c r="A28" s="83" t="s">
        <v>146</v>
      </c>
    </row>
    <row r="29" customFormat="false" ht="20.4"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8.99609375" defaultRowHeight="16.2" zeroHeight="false" outlineLevelRow="0" outlineLevelCol="0"/>
  <cols>
    <col collapsed="false" customWidth="true" hidden="false" outlineLevel="0" max="1" min="1" style="35" width="93.43"/>
    <col collapsed="false" customWidth="true" hidden="false" outlineLevel="0" max="2" min="2" style="35" width="8.76"/>
    <col collapsed="false" customWidth="false" hidden="false" outlineLevel="0" max="257" min="3" style="35" width="8.99"/>
  </cols>
  <sheetData>
    <row r="1" customFormat="false" ht="19.8" hidden="false" customHeight="false" outlineLevel="0" collapsed="false">
      <c r="A1" s="76" t="s">
        <v>184</v>
      </c>
      <c r="B1" s="77" t="s">
        <v>116</v>
      </c>
    </row>
    <row r="2" customFormat="false" ht="19.8" hidden="false" customHeight="false" outlineLevel="0" collapsed="false">
      <c r="A2" s="78" t="s">
        <v>203</v>
      </c>
    </row>
    <row r="3" customFormat="false" ht="19.8" hidden="false" customHeight="false" outlineLevel="0" collapsed="false">
      <c r="A3" s="78" t="s">
        <v>207</v>
      </c>
    </row>
    <row r="4" customFormat="false" ht="19.8" hidden="false" customHeight="false" outlineLevel="0" collapsed="false">
      <c r="A4" s="79" t="s">
        <v>119</v>
      </c>
    </row>
    <row r="5" customFormat="false" ht="19.8" hidden="false" customHeight="false" outlineLevel="0" collapsed="false">
      <c r="A5" s="80" t="s">
        <v>120</v>
      </c>
    </row>
    <row r="6" customFormat="false" ht="19.8" hidden="false" customHeight="false" outlineLevel="0" collapsed="false">
      <c r="A6" s="80" t="s">
        <v>186</v>
      </c>
    </row>
    <row r="7" customFormat="false" ht="19.8" hidden="false" customHeight="false" outlineLevel="0" collapsed="false">
      <c r="A7" s="80" t="s">
        <v>187</v>
      </c>
    </row>
    <row r="8" customFormat="false" ht="19.8" hidden="false" customHeight="false" outlineLevel="0" collapsed="false">
      <c r="A8" s="80" t="s">
        <v>188</v>
      </c>
    </row>
    <row r="9" customFormat="fals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154</v>
      </c>
    </row>
    <row r="14" customFormat="false" ht="39.6" hidden="false" customHeight="false" outlineLevel="0" collapsed="false">
      <c r="A14" s="82" t="s">
        <v>155</v>
      </c>
    </row>
    <row r="15" customFormat="false" ht="19.8" hidden="false" customHeight="false" outlineLevel="0" collapsed="false">
      <c r="A15" s="80" t="s">
        <v>130</v>
      </c>
    </row>
    <row r="16" customFormat="false" ht="21.6" hidden="false" customHeight="true" outlineLevel="0" collapsed="false">
      <c r="A16" s="82" t="s">
        <v>156</v>
      </c>
    </row>
    <row r="17" customFormat="false" ht="19.8" hidden="false" customHeight="false" outlineLevel="0" collapsed="false">
      <c r="A17" s="80" t="s">
        <v>157</v>
      </c>
    </row>
    <row r="18" customFormat="false" ht="19.8" hidden="false" customHeight="false" outlineLevel="0" collapsed="false">
      <c r="A18" s="80" t="s">
        <v>158</v>
      </c>
    </row>
    <row r="19" customFormat="false" ht="19.8" hidden="false" customHeight="false" outlineLevel="0" collapsed="false">
      <c r="A19" s="80" t="s">
        <v>181</v>
      </c>
    </row>
    <row r="20" customFormat="false" ht="19.8" hidden="false" customHeight="false" outlineLevel="0" collapsed="false">
      <c r="A20" s="80" t="s">
        <v>182</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205</v>
      </c>
    </row>
    <row r="24" customFormat="false" ht="39.6" hidden="false" customHeight="false" outlineLevel="0" collapsed="false">
      <c r="A24" s="82" t="s">
        <v>161</v>
      </c>
    </row>
    <row r="25" customFormat="false" ht="19.8" hidden="false" customHeight="false" outlineLevel="0" collapsed="false">
      <c r="A25" s="79" t="s">
        <v>143</v>
      </c>
    </row>
    <row r="26" customFormat="false" ht="39.6" hidden="false" customHeight="false" outlineLevel="0" collapsed="false">
      <c r="A26" s="82" t="s">
        <v>162</v>
      </c>
    </row>
    <row r="27" customFormat="false" ht="59.4" hidden="false" customHeight="false" outlineLevel="0" collapsed="false">
      <c r="A27" s="82" t="s">
        <v>163</v>
      </c>
    </row>
    <row r="28" customFormat="false" ht="39.6" hidden="false" customHeight="false" outlineLevel="0" collapsed="false">
      <c r="A28" s="83" t="s">
        <v>146</v>
      </c>
    </row>
    <row r="29" customFormat="false" ht="20.4"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6" activeCellId="0" sqref="A26"/>
    </sheetView>
  </sheetViews>
  <sheetFormatPr defaultColWidth="8.8984375" defaultRowHeight="16.2" zeroHeight="false" outlineLevelRow="0" outlineLevelCol="0"/>
  <cols>
    <col collapsed="false" customWidth="true" hidden="false" outlineLevel="0" max="1" min="1" style="35" width="100.76"/>
    <col collapsed="false" customWidth="true" hidden="false" outlineLevel="0" max="2" min="2" style="35" width="8.76"/>
  </cols>
  <sheetData>
    <row r="1" customFormat="false" ht="19.8" hidden="false" customHeight="false" outlineLevel="0" collapsed="false">
      <c r="A1" s="76" t="s">
        <v>115</v>
      </c>
      <c r="B1" s="77" t="s">
        <v>116</v>
      </c>
    </row>
    <row r="2" customFormat="false" ht="19.8" hidden="false" customHeight="false" outlineLevel="0" collapsed="false">
      <c r="A2" s="78" t="s">
        <v>117</v>
      </c>
    </row>
    <row r="3" customFormat="false" ht="19.8" hidden="false" customHeight="false" outlineLevel="0" collapsed="false">
      <c r="A3" s="78" t="s">
        <v>118</v>
      </c>
    </row>
    <row r="4" customFormat="false" ht="19.8" hidden="false" customHeight="false" outlineLevel="0" collapsed="false">
      <c r="A4" s="79" t="s">
        <v>119</v>
      </c>
    </row>
    <row r="5" customFormat="false" ht="19.8" hidden="false" customHeight="false" outlineLevel="0" collapsed="false">
      <c r="A5" s="80" t="s">
        <v>120</v>
      </c>
    </row>
    <row r="6" customFormat="false" ht="19.8" hidden="false" customHeight="false" outlineLevel="0" collapsed="false">
      <c r="A6" s="80" t="s">
        <v>121</v>
      </c>
    </row>
    <row r="7" customFormat="false" ht="19.8" hidden="false" customHeight="false" outlineLevel="0" collapsed="false">
      <c r="A7" s="80" t="s">
        <v>122</v>
      </c>
    </row>
    <row r="8" customFormat="false" ht="19.8" hidden="false" customHeight="false" outlineLevel="0" collapsed="false">
      <c r="A8" s="80" t="s">
        <v>123</v>
      </c>
    </row>
    <row r="9" customFormat="fals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7.4" hidden="false" customHeight="false" outlineLevel="0" collapsed="false">
      <c r="A13" s="81" t="s">
        <v>128</v>
      </c>
    </row>
    <row r="14" customFormat="false" ht="39.6" hidden="false" customHeight="false" outlineLevel="0" collapsed="false">
      <c r="A14" s="82" t="s">
        <v>129</v>
      </c>
    </row>
    <row r="15" customFormat="false" ht="19.8" hidden="false" customHeight="false" outlineLevel="0" collapsed="false">
      <c r="A15" s="80" t="s">
        <v>130</v>
      </c>
    </row>
    <row r="16" customFormat="false" ht="99" hidden="false" customHeight="false" outlineLevel="0" collapsed="false">
      <c r="A16" s="82" t="s">
        <v>131</v>
      </c>
    </row>
    <row r="17" customFormat="false" ht="19.8" hidden="false" customHeight="false" outlineLevel="0" collapsed="false">
      <c r="A17" s="80" t="s">
        <v>132</v>
      </c>
    </row>
    <row r="18" customFormat="false" ht="19.8" hidden="false" customHeight="false" outlineLevel="0" collapsed="false">
      <c r="A18" s="80" t="s">
        <v>133</v>
      </c>
    </row>
    <row r="19" customFormat="false" ht="19.8" hidden="false" customHeight="false" outlineLevel="0" collapsed="false">
      <c r="A19" s="80" t="s">
        <v>134</v>
      </c>
    </row>
    <row r="20" customFormat="false" ht="19.8" hidden="false" customHeight="false" outlineLevel="0" collapsed="false">
      <c r="A20" s="80" t="s">
        <v>135</v>
      </c>
    </row>
    <row r="21" customFormat="false" ht="19.8" hidden="false" customHeight="false" outlineLevel="0" collapsed="false">
      <c r="A21" s="80" t="s">
        <v>136</v>
      </c>
    </row>
    <row r="22" customFormat="false" ht="19.8" hidden="false" customHeight="false" outlineLevel="0" collapsed="false">
      <c r="A22" s="80" t="s">
        <v>137</v>
      </c>
    </row>
    <row r="23" s="35" customFormat="true" ht="19.8" hidden="false" customHeight="false" outlineLevel="0" collapsed="false">
      <c r="A23" s="80" t="s">
        <v>138</v>
      </c>
    </row>
    <row r="24" customFormat="false" ht="19.8" hidden="false" customHeight="false" outlineLevel="0" collapsed="false">
      <c r="A24" s="80" t="s">
        <v>139</v>
      </c>
    </row>
    <row r="25" customFormat="false" ht="19.8" hidden="false" customHeight="false" outlineLevel="0" collapsed="false">
      <c r="A25" s="79" t="s">
        <v>140</v>
      </c>
    </row>
    <row r="26" customFormat="false" ht="39.6" hidden="false" customHeight="false" outlineLevel="0" collapsed="false">
      <c r="A26" s="82" t="s">
        <v>141</v>
      </c>
    </row>
    <row r="27" customFormat="false" ht="39.6" hidden="false" customHeight="false" outlineLevel="0" collapsed="false">
      <c r="A27" s="82" t="s">
        <v>142</v>
      </c>
    </row>
    <row r="28" customFormat="false" ht="19.8" hidden="false" customHeight="false" outlineLevel="0" collapsed="false">
      <c r="A28" s="79" t="s">
        <v>143</v>
      </c>
    </row>
    <row r="29" customFormat="false" ht="39.6" hidden="false" customHeight="false" outlineLevel="0" collapsed="false">
      <c r="A29" s="82" t="s">
        <v>144</v>
      </c>
    </row>
    <row r="30" customFormat="false" ht="39.6" hidden="false" customHeight="false" outlineLevel="0" collapsed="false">
      <c r="A30" s="82" t="s">
        <v>145</v>
      </c>
    </row>
    <row r="31" customFormat="false" ht="39.6" hidden="false" customHeight="false" outlineLevel="0" collapsed="false">
      <c r="A31" s="83" t="s">
        <v>146</v>
      </c>
    </row>
    <row r="32" customFormat="false" ht="19.8" hidden="false" customHeight="false" outlineLevel="0" collapsed="false">
      <c r="A32"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609375" defaultRowHeight="16.2" zeroHeight="false" outlineLevelRow="0" outlineLevelCol="0"/>
  <cols>
    <col collapsed="false" customWidth="true" hidden="false" outlineLevel="0" max="1" min="1" style="35" width="93.43"/>
    <col collapsed="false" customWidth="true" hidden="false" outlineLevel="0" max="2" min="2" style="35" width="8.76"/>
    <col collapsed="false" customWidth="false" hidden="false" outlineLevel="0" max="257" min="3" style="35" width="8.99"/>
  </cols>
  <sheetData>
    <row r="1" customFormat="false" ht="19.8" hidden="false" customHeight="false" outlineLevel="0" collapsed="false">
      <c r="A1" s="76" t="s">
        <v>184</v>
      </c>
      <c r="B1" s="77" t="s">
        <v>116</v>
      </c>
    </row>
    <row r="2" customFormat="false" ht="19.8" hidden="false" customHeight="false" outlineLevel="0" collapsed="false">
      <c r="A2" s="78" t="s">
        <v>208</v>
      </c>
    </row>
    <row r="3" customFormat="false" ht="19.8" hidden="false" customHeight="false" outlineLevel="0" collapsed="false">
      <c r="A3" s="78" t="s">
        <v>209</v>
      </c>
    </row>
    <row r="4" customFormat="false" ht="19.8" hidden="false" customHeight="false" outlineLevel="0" collapsed="false">
      <c r="A4" s="79" t="s">
        <v>119</v>
      </c>
    </row>
    <row r="5" customFormat="false" ht="19.8" hidden="false" customHeight="false" outlineLevel="0" collapsed="false">
      <c r="A5" s="80" t="s">
        <v>120</v>
      </c>
    </row>
    <row r="6" customFormat="false" ht="19.8" hidden="false" customHeight="false" outlineLevel="0" collapsed="false">
      <c r="A6" s="80" t="s">
        <v>210</v>
      </c>
    </row>
    <row r="7" customFormat="false" ht="19.8" hidden="false" customHeight="false" outlineLevel="0" collapsed="false">
      <c r="A7" s="80" t="s">
        <v>211</v>
      </c>
    </row>
    <row r="8" customFormat="false" ht="19.8" hidden="false" customHeight="false" outlineLevel="0" collapsed="false">
      <c r="A8" s="80" t="s">
        <v>188</v>
      </c>
    </row>
    <row r="9" customFormat="fals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154</v>
      </c>
    </row>
    <row r="14" customFormat="false" ht="39.6" hidden="false" customHeight="false" outlineLevel="0" collapsed="false">
      <c r="A14" s="82" t="s">
        <v>155</v>
      </c>
    </row>
    <row r="15" customFormat="false" ht="19.8" hidden="false" customHeight="false" outlineLevel="0" collapsed="false">
      <c r="A15" s="80" t="s">
        <v>130</v>
      </c>
    </row>
    <row r="16" customFormat="false" ht="21.6" hidden="false" customHeight="true" outlineLevel="0" collapsed="false">
      <c r="A16" s="82" t="s">
        <v>156</v>
      </c>
    </row>
    <row r="17" customFormat="false" ht="19.8" hidden="false" customHeight="false" outlineLevel="0" collapsed="false">
      <c r="A17" s="80" t="s">
        <v>157</v>
      </c>
    </row>
    <row r="18" customFormat="false" ht="19.8" hidden="false" customHeight="false" outlineLevel="0" collapsed="false">
      <c r="A18" s="80" t="s">
        <v>158</v>
      </c>
    </row>
    <row r="19" customFormat="false" ht="19.8" hidden="false" customHeight="false" outlineLevel="0" collapsed="false">
      <c r="A19" s="80" t="s">
        <v>212</v>
      </c>
    </row>
    <row r="20" customFormat="false" ht="19.8" hidden="false" customHeight="false" outlineLevel="0" collapsed="false">
      <c r="A20" s="80" t="s">
        <v>213</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214</v>
      </c>
    </row>
    <row r="24" customFormat="false" ht="39.6" hidden="false" customHeight="false" outlineLevel="0" collapsed="false">
      <c r="A24" s="82" t="s">
        <v>161</v>
      </c>
    </row>
    <row r="25" customFormat="false" ht="19.8" hidden="false" customHeight="false" outlineLevel="0" collapsed="false">
      <c r="A25" s="79" t="s">
        <v>143</v>
      </c>
    </row>
    <row r="26" customFormat="false" ht="158.4" hidden="false" customHeight="false" outlineLevel="0" collapsed="false">
      <c r="A26" s="82" t="s">
        <v>215</v>
      </c>
    </row>
    <row r="27" customFormat="false" ht="79.2" hidden="false" customHeight="false" outlineLevel="0" collapsed="false">
      <c r="A27" s="82" t="s">
        <v>216</v>
      </c>
    </row>
    <row r="28" customFormat="false" ht="39.6" hidden="false" customHeight="false" outlineLevel="0" collapsed="false">
      <c r="A28" s="83" t="s">
        <v>146</v>
      </c>
    </row>
    <row r="29" customFormat="false" ht="20.4"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609375" defaultRowHeight="16.2" zeroHeight="false" outlineLevelRow="0" outlineLevelCol="0"/>
  <cols>
    <col collapsed="false" customWidth="true" hidden="false" outlineLevel="0" max="1" min="1" style="35" width="131.21"/>
    <col collapsed="false" customWidth="true" hidden="false" outlineLevel="0" max="2" min="2" style="35" width="8.76"/>
    <col collapsed="false" customWidth="false" hidden="false" outlineLevel="0" max="257" min="3" style="35" width="8.99"/>
  </cols>
  <sheetData>
    <row r="1" customFormat="false" ht="19.8" hidden="false" customHeight="false" outlineLevel="0" collapsed="false">
      <c r="A1" s="76" t="s">
        <v>184</v>
      </c>
      <c r="B1" s="77" t="s">
        <v>116</v>
      </c>
    </row>
    <row r="2" customFormat="false" ht="19.8" hidden="false" customHeight="false" outlineLevel="0" collapsed="false">
      <c r="A2" s="78" t="s">
        <v>217</v>
      </c>
    </row>
    <row r="3" customFormat="false" ht="19.8" hidden="false" customHeight="false" outlineLevel="0" collapsed="false">
      <c r="A3" s="78" t="s">
        <v>218</v>
      </c>
    </row>
    <row r="4" customFormat="false" ht="19.8" hidden="false" customHeight="false" outlineLevel="0" collapsed="false">
      <c r="A4" s="79" t="s">
        <v>119</v>
      </c>
    </row>
    <row r="5" customFormat="false" ht="19.8" hidden="false" customHeight="false" outlineLevel="0" collapsed="false">
      <c r="A5" s="80" t="s">
        <v>120</v>
      </c>
    </row>
    <row r="6" customFormat="false" ht="19.8" hidden="false" customHeight="false" outlineLevel="0" collapsed="false">
      <c r="A6" s="80" t="s">
        <v>151</v>
      </c>
    </row>
    <row r="7" customFormat="false" ht="19.8" hidden="false" customHeight="false" outlineLevel="0" collapsed="false">
      <c r="A7" s="80" t="s">
        <v>152</v>
      </c>
    </row>
    <row r="8" customFormat="false" ht="19.8" hidden="false" customHeight="false" outlineLevel="0" collapsed="false">
      <c r="A8" s="80" t="s">
        <v>188</v>
      </c>
    </row>
    <row r="9" customFormat="fals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219</v>
      </c>
    </row>
    <row r="14" customFormat="false" ht="19.8" hidden="false" customHeight="false" outlineLevel="0" collapsed="false">
      <c r="A14" s="82" t="s">
        <v>155</v>
      </c>
    </row>
    <row r="15" customFormat="false" ht="19.8" hidden="false" customHeight="false" outlineLevel="0" collapsed="false">
      <c r="A15" s="80" t="s">
        <v>130</v>
      </c>
    </row>
    <row r="16" customFormat="false" ht="21.6" hidden="false" customHeight="true" outlineLevel="0" collapsed="false">
      <c r="A16" s="82" t="s">
        <v>156</v>
      </c>
    </row>
    <row r="17" customFormat="false" ht="19.8" hidden="false" customHeight="false" outlineLevel="0" collapsed="false">
      <c r="A17" s="80" t="s">
        <v>157</v>
      </c>
    </row>
    <row r="18" customFormat="false" ht="19.8" hidden="false" customHeight="false" outlineLevel="0" collapsed="false">
      <c r="A18" s="80" t="s">
        <v>158</v>
      </c>
    </row>
    <row r="19" customFormat="false" ht="19.8" hidden="false" customHeight="false" outlineLevel="0" collapsed="false">
      <c r="A19" s="80" t="s">
        <v>220</v>
      </c>
    </row>
    <row r="20" customFormat="false" ht="19.8" hidden="false" customHeight="false" outlineLevel="0" collapsed="false">
      <c r="A20" s="80" t="s">
        <v>182</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221</v>
      </c>
    </row>
    <row r="24" customFormat="false" ht="19.8" hidden="false" customHeight="false" outlineLevel="0" collapsed="false">
      <c r="A24" s="82" t="s">
        <v>161</v>
      </c>
    </row>
    <row r="25" customFormat="false" ht="19.8" hidden="false" customHeight="false" outlineLevel="0" collapsed="false">
      <c r="A25" s="79" t="s">
        <v>143</v>
      </c>
    </row>
    <row r="26" customFormat="false" ht="118.8" hidden="false" customHeight="false" outlineLevel="0" collapsed="false">
      <c r="A26" s="82" t="s">
        <v>222</v>
      </c>
    </row>
    <row r="27" customFormat="false" ht="39.6" hidden="false" customHeight="false" outlineLevel="0" collapsed="false">
      <c r="A27" s="82" t="s">
        <v>163</v>
      </c>
    </row>
    <row r="28" customFormat="false" ht="19.8" hidden="false" customHeight="false" outlineLevel="0" collapsed="false">
      <c r="A28" s="83" t="s">
        <v>146</v>
      </c>
    </row>
    <row r="29" customFormat="false" ht="20.4"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6.2" zeroHeight="false" outlineLevelRow="0" outlineLevelCol="0"/>
  <cols>
    <col collapsed="false" customWidth="true" hidden="false" outlineLevel="0" max="1" min="1" style="35" width="131.21"/>
    <col collapsed="false" customWidth="true" hidden="false" outlineLevel="0" max="2" min="2" style="35" width="8.76"/>
    <col collapsed="false" customWidth="false" hidden="false" outlineLevel="0" max="257" min="3" style="35" width="8.99"/>
  </cols>
  <sheetData>
    <row r="1" customFormat="false" ht="19.8" hidden="false" customHeight="false" outlineLevel="0" collapsed="false">
      <c r="A1" s="76" t="s">
        <v>184</v>
      </c>
      <c r="B1" s="77" t="s">
        <v>116</v>
      </c>
    </row>
    <row r="2" customFormat="false" ht="19.8" hidden="false" customHeight="false" outlineLevel="0" collapsed="false">
      <c r="A2" s="78" t="s">
        <v>223</v>
      </c>
    </row>
    <row r="3" customFormat="false" ht="19.8" hidden="false" customHeight="false" outlineLevel="0" collapsed="false">
      <c r="A3" s="78" t="s">
        <v>224</v>
      </c>
    </row>
    <row r="4" customFormat="false" ht="19.8" hidden="false" customHeight="false" outlineLevel="0" collapsed="false">
      <c r="A4" s="79" t="s">
        <v>119</v>
      </c>
    </row>
    <row r="5" customFormat="false" ht="19.8" hidden="false" customHeight="false" outlineLevel="0" collapsed="false">
      <c r="A5" s="80" t="s">
        <v>120</v>
      </c>
    </row>
    <row r="6" customFormat="false" ht="19.8" hidden="false" customHeight="false" outlineLevel="0" collapsed="false">
      <c r="A6" s="80" t="s">
        <v>151</v>
      </c>
    </row>
    <row r="7" customFormat="false" ht="19.8" hidden="false" customHeight="false" outlineLevel="0" collapsed="false">
      <c r="A7" s="80" t="s">
        <v>152</v>
      </c>
    </row>
    <row r="8" customFormat="false" ht="19.8" hidden="false" customHeight="false" outlineLevel="0" collapsed="false">
      <c r="A8" s="80" t="s">
        <v>188</v>
      </c>
    </row>
    <row r="9" customFormat="fals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219</v>
      </c>
    </row>
    <row r="14" customFormat="false" ht="19.8" hidden="false" customHeight="false" outlineLevel="0" collapsed="false">
      <c r="A14" s="82" t="s">
        <v>155</v>
      </c>
    </row>
    <row r="15" customFormat="false" ht="19.8" hidden="false" customHeight="false" outlineLevel="0" collapsed="false">
      <c r="A15" s="80" t="s">
        <v>130</v>
      </c>
    </row>
    <row r="16" customFormat="false" ht="21.6" hidden="false" customHeight="true" outlineLevel="0" collapsed="false">
      <c r="A16" s="82" t="s">
        <v>156</v>
      </c>
    </row>
    <row r="17" customFormat="false" ht="19.8" hidden="false" customHeight="false" outlineLevel="0" collapsed="false">
      <c r="A17" s="80" t="s">
        <v>225</v>
      </c>
    </row>
    <row r="18" customFormat="false" ht="39.6" hidden="false" customHeight="false" outlineLevel="0" collapsed="false">
      <c r="A18" s="82" t="s">
        <v>226</v>
      </c>
    </row>
    <row r="19" customFormat="false" ht="19.8" hidden="false" customHeight="false" outlineLevel="0" collapsed="false">
      <c r="A19" s="80" t="s">
        <v>227</v>
      </c>
    </row>
    <row r="20" customFormat="false" ht="19.8" hidden="false" customHeight="false" outlineLevel="0" collapsed="false">
      <c r="A20" s="80" t="s">
        <v>228</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229</v>
      </c>
    </row>
    <row r="24" customFormat="false" ht="19.8" hidden="false" customHeight="false" outlineLevel="0" collapsed="false">
      <c r="A24" s="82" t="s">
        <v>161</v>
      </c>
    </row>
    <row r="25" customFormat="false" ht="19.8" hidden="false" customHeight="false" outlineLevel="0" collapsed="false">
      <c r="A25" s="79" t="s">
        <v>143</v>
      </c>
    </row>
    <row r="26" customFormat="false" ht="118.8" hidden="false" customHeight="false" outlineLevel="0" collapsed="false">
      <c r="A26" s="82" t="s">
        <v>222</v>
      </c>
    </row>
    <row r="27" customFormat="false" ht="39.6" hidden="false" customHeight="false" outlineLevel="0" collapsed="false">
      <c r="A27" s="82" t="s">
        <v>163</v>
      </c>
    </row>
    <row r="28" customFormat="false" ht="19.8" hidden="false" customHeight="false" outlineLevel="0" collapsed="false">
      <c r="A28" s="83" t="s">
        <v>146</v>
      </c>
    </row>
    <row r="29" customFormat="false" ht="20.4"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6.2" zeroHeight="false" outlineLevelRow="0" outlineLevelCol="0"/>
  <cols>
    <col collapsed="false" customWidth="true" hidden="false" outlineLevel="0" max="1" min="1" style="35" width="131.21"/>
    <col collapsed="false" customWidth="true" hidden="false" outlineLevel="0" max="2" min="2" style="35" width="8.76"/>
    <col collapsed="false" customWidth="false" hidden="false" outlineLevel="0" max="257" min="3" style="35" width="8.99"/>
  </cols>
  <sheetData>
    <row r="1" customFormat="false" ht="19.8" hidden="false" customHeight="false" outlineLevel="0" collapsed="false">
      <c r="A1" s="76" t="s">
        <v>184</v>
      </c>
      <c r="B1" s="77" t="s">
        <v>116</v>
      </c>
    </row>
    <row r="2" customFormat="false" ht="19.8" hidden="false" customHeight="false" outlineLevel="0" collapsed="false">
      <c r="A2" s="78" t="s">
        <v>230</v>
      </c>
    </row>
    <row r="3" customFormat="false" ht="19.8" hidden="false" customHeight="false" outlineLevel="0" collapsed="false">
      <c r="A3" s="78" t="s">
        <v>231</v>
      </c>
    </row>
    <row r="4" customFormat="false" ht="19.8" hidden="false" customHeight="false" outlineLevel="0" collapsed="false">
      <c r="A4" s="79" t="s">
        <v>119</v>
      </c>
    </row>
    <row r="5" customFormat="false" ht="19.8" hidden="false" customHeight="false" outlineLevel="0" collapsed="false">
      <c r="A5" s="80" t="s">
        <v>120</v>
      </c>
    </row>
    <row r="6" customFormat="false" ht="19.8" hidden="false" customHeight="false" outlineLevel="0" collapsed="false">
      <c r="A6" s="80" t="s">
        <v>151</v>
      </c>
    </row>
    <row r="7" customFormat="false" ht="19.8" hidden="false" customHeight="false" outlineLevel="0" collapsed="false">
      <c r="A7" s="80" t="s">
        <v>152</v>
      </c>
    </row>
    <row r="8" customFormat="false" ht="19.8" hidden="false" customHeight="false" outlineLevel="0" collapsed="false">
      <c r="A8" s="80" t="s">
        <v>188</v>
      </c>
    </row>
    <row r="9" customFormat="fals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219</v>
      </c>
    </row>
    <row r="14" customFormat="false" ht="19.8" hidden="false" customHeight="false" outlineLevel="0" collapsed="false">
      <c r="A14" s="82" t="s">
        <v>155</v>
      </c>
    </row>
    <row r="15" customFormat="false" ht="409.6" hidden="false" customHeight="false" outlineLevel="0" collapsed="false">
      <c r="A15" s="82" t="s">
        <v>232</v>
      </c>
    </row>
    <row r="16" customFormat="false" ht="21.6" hidden="false" customHeight="true" outlineLevel="0" collapsed="false">
      <c r="A16" s="82"/>
    </row>
    <row r="17" customFormat="false" ht="19.8" hidden="false" customHeight="false" outlineLevel="0" collapsed="false">
      <c r="A17" s="80" t="s">
        <v>233</v>
      </c>
    </row>
    <row r="18" customFormat="false" ht="39.6" hidden="false" customHeight="false" outlineLevel="0" collapsed="false">
      <c r="A18" s="82" t="s">
        <v>234</v>
      </c>
    </row>
    <row r="19" customFormat="false" ht="19.8" hidden="false" customHeight="false" outlineLevel="0" collapsed="false">
      <c r="A19" s="80" t="s">
        <v>227</v>
      </c>
    </row>
    <row r="20" customFormat="false" ht="19.8" hidden="false" customHeight="false" outlineLevel="0" collapsed="false">
      <c r="A20" s="80" t="s">
        <v>235</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236</v>
      </c>
    </row>
    <row r="24" customFormat="false" ht="19.8" hidden="false" customHeight="false" outlineLevel="0" collapsed="false">
      <c r="A24" s="82" t="s">
        <v>161</v>
      </c>
    </row>
    <row r="25" customFormat="false" ht="19.8" hidden="false" customHeight="false" outlineLevel="0" collapsed="false">
      <c r="A25" s="79" t="s">
        <v>143</v>
      </c>
    </row>
    <row r="26" customFormat="false" ht="59.4" hidden="false" customHeight="false" outlineLevel="0" collapsed="false">
      <c r="A26" s="82" t="s">
        <v>237</v>
      </c>
    </row>
    <row r="27" customFormat="false" ht="39.6" hidden="false" customHeight="false" outlineLevel="0" collapsed="false">
      <c r="A27" s="82" t="s">
        <v>163</v>
      </c>
    </row>
    <row r="28" customFormat="false" ht="19.8" hidden="false" customHeight="false" outlineLevel="0" collapsed="false">
      <c r="A28" s="83" t="s">
        <v>146</v>
      </c>
    </row>
    <row r="29" customFormat="false" ht="20.4"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1"/>
    </sheetView>
  </sheetViews>
  <sheetFormatPr defaultColWidth="8.8984375" defaultRowHeight="16.2" zeroHeight="false" outlineLevelRow="0" outlineLevelCol="0"/>
  <cols>
    <col collapsed="false" customWidth="true" hidden="false" outlineLevel="0" max="1" min="1" style="35" width="18.66"/>
    <col collapsed="false" customWidth="true" hidden="false" outlineLevel="0" max="2" min="2" style="35" width="14.21"/>
    <col collapsed="false" customWidth="true" hidden="false" outlineLevel="0" max="3" min="3" style="35" width="19.55"/>
    <col collapsed="false" customWidth="true" hidden="false" outlineLevel="0" max="4" min="4" style="35" width="10.55"/>
    <col collapsed="false" customWidth="true" hidden="false" outlineLevel="0" max="5" min="5" style="35" width="11.43"/>
    <col collapsed="false" customWidth="true" hidden="false" outlineLevel="0" max="6" min="6" style="35" width="12.66"/>
    <col collapsed="false" customWidth="true" hidden="false" outlineLevel="0" max="7" min="7" style="35" width="19.1"/>
  </cols>
  <sheetData>
    <row r="1" customFormat="false" ht="16.8" hidden="false" customHeight="true" outlineLevel="0" collapsed="false">
      <c r="A1" s="85" t="s">
        <v>238</v>
      </c>
      <c r="B1" s="86"/>
      <c r="C1" s="86"/>
      <c r="D1" s="85" t="s">
        <v>239</v>
      </c>
      <c r="E1" s="87"/>
      <c r="F1" s="88" t="s">
        <v>240</v>
      </c>
      <c r="G1" s="88"/>
      <c r="H1" s="77" t="s">
        <v>241</v>
      </c>
      <c r="I1" s="35"/>
    </row>
    <row r="2" customFormat="false" ht="16.8" hidden="false" customHeight="true" outlineLevel="0" collapsed="false">
      <c r="A2" s="85" t="s">
        <v>242</v>
      </c>
      <c r="B2" s="89" t="s">
        <v>243</v>
      </c>
      <c r="C2" s="90"/>
      <c r="D2" s="85" t="s">
        <v>244</v>
      </c>
      <c r="E2" s="87"/>
      <c r="F2" s="91" t="s">
        <v>245</v>
      </c>
      <c r="G2" s="91"/>
      <c r="H2" s="35"/>
      <c r="I2" s="35"/>
    </row>
    <row r="3" customFormat="false" ht="28.2" hidden="false" customHeight="true" outlineLevel="0" collapsed="false">
      <c r="A3" s="92" t="s">
        <v>246</v>
      </c>
      <c r="B3" s="92"/>
      <c r="C3" s="92"/>
      <c r="D3" s="92"/>
      <c r="E3" s="92"/>
      <c r="F3" s="92"/>
      <c r="G3" s="92"/>
      <c r="H3" s="35"/>
      <c r="I3" s="35"/>
    </row>
    <row r="4" customFormat="false" ht="16.2" hidden="false" customHeight="true" outlineLevel="0" collapsed="false">
      <c r="A4" s="93"/>
      <c r="B4" s="93"/>
      <c r="C4" s="93"/>
      <c r="D4" s="93"/>
      <c r="E4" s="93"/>
      <c r="F4" s="93"/>
      <c r="G4" s="93"/>
      <c r="H4" s="35"/>
      <c r="I4" s="35"/>
    </row>
    <row r="5" customFormat="false" ht="16.8" hidden="false" customHeight="true" outlineLevel="0" collapsed="false">
      <c r="A5" s="94" t="s">
        <v>247</v>
      </c>
      <c r="B5" s="94"/>
      <c r="C5" s="94"/>
      <c r="D5" s="94"/>
      <c r="E5" s="94"/>
      <c r="F5" s="94"/>
      <c r="G5" s="94"/>
      <c r="H5" s="35"/>
      <c r="I5" s="35"/>
    </row>
    <row r="6" customFormat="false" ht="19.8" hidden="false" customHeight="true" outlineLevel="0" collapsed="false">
      <c r="A6" s="95" t="s">
        <v>248</v>
      </c>
      <c r="B6" s="95"/>
      <c r="C6" s="95"/>
      <c r="D6" s="96" t="s">
        <v>249</v>
      </c>
      <c r="E6" s="97"/>
      <c r="F6" s="98"/>
      <c r="G6" s="99" t="s">
        <v>250</v>
      </c>
      <c r="H6" s="35"/>
      <c r="I6" s="35"/>
    </row>
    <row r="7" customFormat="false" ht="40.2" hidden="false" customHeight="false" outlineLevel="0" collapsed="false">
      <c r="A7" s="95"/>
      <c r="B7" s="95"/>
      <c r="C7" s="95"/>
      <c r="D7" s="96"/>
      <c r="E7" s="100" t="s">
        <v>251</v>
      </c>
      <c r="F7" s="101" t="s">
        <v>252</v>
      </c>
      <c r="G7" s="99"/>
      <c r="H7" s="35"/>
      <c r="I7" s="35"/>
    </row>
    <row r="8" customFormat="false" ht="19.8" hidden="false" customHeight="true" outlineLevel="0" collapsed="false">
      <c r="A8" s="102" t="s">
        <v>253</v>
      </c>
      <c r="B8" s="103" t="s">
        <v>254</v>
      </c>
      <c r="C8" s="103"/>
      <c r="D8" s="104" t="n">
        <v>40</v>
      </c>
      <c r="E8" s="104"/>
      <c r="F8" s="105"/>
      <c r="G8" s="104" t="n">
        <v>1</v>
      </c>
      <c r="H8" s="35"/>
      <c r="I8" s="35"/>
    </row>
    <row r="9" customFormat="false" ht="19.8" hidden="false" customHeight="true" outlineLevel="0" collapsed="false">
      <c r="A9" s="102"/>
      <c r="B9" s="106" t="s">
        <v>255</v>
      </c>
      <c r="C9" s="106"/>
      <c r="D9" s="104" t="n">
        <v>40</v>
      </c>
      <c r="E9" s="104"/>
      <c r="F9" s="105"/>
      <c r="G9" s="104" t="n">
        <v>1</v>
      </c>
      <c r="H9" s="35"/>
      <c r="I9" s="35"/>
    </row>
    <row r="10" customFormat="false" ht="19.8" hidden="false" customHeight="true" outlineLevel="0" collapsed="false">
      <c r="A10" s="102"/>
      <c r="B10" s="107" t="s">
        <v>256</v>
      </c>
      <c r="C10" s="107"/>
      <c r="D10" s="105"/>
      <c r="E10" s="105"/>
      <c r="F10" s="105"/>
      <c r="G10" s="108"/>
      <c r="H10" s="35"/>
      <c r="I10" s="35"/>
    </row>
    <row r="11" customFormat="false" ht="19.8" hidden="false" customHeight="true" outlineLevel="0" collapsed="false">
      <c r="A11" s="102"/>
      <c r="B11" s="107" t="s">
        <v>257</v>
      </c>
      <c r="C11" s="107"/>
      <c r="D11" s="105"/>
      <c r="E11" s="105"/>
      <c r="F11" s="105"/>
      <c r="G11" s="108"/>
      <c r="H11" s="35"/>
      <c r="I11" s="35"/>
    </row>
    <row r="12" customFormat="false" ht="19.8" hidden="false" customHeight="true" outlineLevel="0" collapsed="false">
      <c r="A12" s="109" t="s">
        <v>258</v>
      </c>
      <c r="B12" s="107" t="s">
        <v>254</v>
      </c>
      <c r="C12" s="107"/>
      <c r="D12" s="104" t="n">
        <v>40</v>
      </c>
      <c r="E12" s="104"/>
      <c r="F12" s="105"/>
      <c r="G12" s="104" t="n">
        <v>1</v>
      </c>
      <c r="H12" s="35"/>
      <c r="I12" s="35"/>
    </row>
    <row r="13" customFormat="false" ht="19.8" hidden="false" customHeight="true" outlineLevel="0" collapsed="false">
      <c r="A13" s="109"/>
      <c r="B13" s="107" t="s">
        <v>259</v>
      </c>
      <c r="C13" s="107"/>
      <c r="D13" s="104" t="n">
        <v>40</v>
      </c>
      <c r="E13" s="104"/>
      <c r="F13" s="105"/>
      <c r="G13" s="104" t="n">
        <v>1</v>
      </c>
      <c r="H13" s="35"/>
      <c r="I13" s="35"/>
    </row>
    <row r="14" customFormat="false" ht="19.8" hidden="false" customHeight="true" outlineLevel="0" collapsed="false">
      <c r="A14" s="109"/>
      <c r="B14" s="107" t="s">
        <v>260</v>
      </c>
      <c r="C14" s="107"/>
      <c r="D14" s="105"/>
      <c r="E14" s="105"/>
      <c r="F14" s="105"/>
      <c r="G14" s="110"/>
      <c r="H14" s="35"/>
      <c r="I14" s="35"/>
    </row>
    <row r="15" customFormat="false" ht="19.8" hidden="false" customHeight="false" outlineLevel="0" collapsed="false">
      <c r="A15" s="109"/>
      <c r="B15" s="111" t="s">
        <v>261</v>
      </c>
      <c r="C15" s="103" t="s">
        <v>262</v>
      </c>
      <c r="D15" s="105"/>
      <c r="E15" s="105"/>
      <c r="F15" s="105"/>
      <c r="G15" s="110"/>
      <c r="H15" s="35"/>
      <c r="I15" s="35"/>
    </row>
    <row r="16" customFormat="false" ht="19.8" hidden="false" customHeight="false" outlineLevel="0" collapsed="false">
      <c r="A16" s="109"/>
      <c r="B16" s="111"/>
      <c r="C16" s="107" t="s">
        <v>263</v>
      </c>
      <c r="D16" s="112"/>
      <c r="E16" s="112"/>
      <c r="F16" s="105"/>
      <c r="G16" s="110"/>
      <c r="H16" s="35"/>
      <c r="I16" s="35"/>
    </row>
    <row r="17" customFormat="false" ht="19.8" hidden="false" customHeight="false" outlineLevel="0" collapsed="false">
      <c r="A17" s="109"/>
      <c r="B17" s="111"/>
      <c r="C17" s="107" t="s">
        <v>264</v>
      </c>
      <c r="D17" s="105"/>
      <c r="E17" s="105"/>
      <c r="F17" s="105"/>
      <c r="G17" s="110"/>
      <c r="H17" s="35"/>
      <c r="I17" s="35"/>
    </row>
    <row r="18" customFormat="false" ht="19.8" hidden="false" customHeight="false" outlineLevel="0" collapsed="false">
      <c r="A18" s="109"/>
      <c r="B18" s="113" t="s">
        <v>265</v>
      </c>
      <c r="C18" s="107" t="s">
        <v>262</v>
      </c>
      <c r="D18" s="105"/>
      <c r="E18" s="105"/>
      <c r="F18" s="105"/>
      <c r="G18" s="110"/>
      <c r="H18" s="35"/>
      <c r="I18" s="35"/>
    </row>
    <row r="19" customFormat="false" ht="19.8" hidden="false" customHeight="false" outlineLevel="0" collapsed="false">
      <c r="A19" s="109"/>
      <c r="B19" s="113"/>
      <c r="C19" s="107" t="s">
        <v>263</v>
      </c>
      <c r="D19" s="105" t="n">
        <v>40</v>
      </c>
      <c r="E19" s="105"/>
      <c r="F19" s="105"/>
      <c r="G19" s="114"/>
      <c r="H19" s="35"/>
      <c r="I19" s="35"/>
    </row>
    <row r="20" customFormat="false" ht="19.8" hidden="false" customHeight="false" outlineLevel="0" collapsed="false">
      <c r="A20" s="109"/>
      <c r="B20" s="113"/>
      <c r="C20" s="107" t="s">
        <v>264</v>
      </c>
      <c r="D20" s="115" t="n">
        <v>40</v>
      </c>
      <c r="E20" s="115"/>
      <c r="F20" s="105"/>
      <c r="G20" s="116"/>
      <c r="H20" s="35"/>
      <c r="I20" s="35"/>
    </row>
    <row r="21" customFormat="false" ht="19.8" hidden="false" customHeight="false" outlineLevel="0" collapsed="false">
      <c r="A21" s="109"/>
      <c r="B21" s="113" t="s">
        <v>266</v>
      </c>
      <c r="C21" s="107" t="s">
        <v>267</v>
      </c>
      <c r="D21" s="116"/>
      <c r="E21" s="116"/>
      <c r="F21" s="116"/>
      <c r="G21" s="105"/>
      <c r="H21" s="35"/>
      <c r="I21" s="35"/>
    </row>
    <row r="22" customFormat="false" ht="19.8" hidden="false" customHeight="false" outlineLevel="0" collapsed="false">
      <c r="A22" s="109"/>
      <c r="B22" s="113"/>
      <c r="C22" s="117" t="s">
        <v>268</v>
      </c>
      <c r="D22" s="118"/>
      <c r="E22" s="118"/>
      <c r="F22" s="118"/>
      <c r="G22" s="119"/>
      <c r="H22" s="35"/>
      <c r="I22" s="35"/>
    </row>
    <row r="23" customFormat="false" ht="19.8" hidden="false" customHeight="false" outlineLevel="0" collapsed="false">
      <c r="A23" s="109"/>
      <c r="B23" s="113"/>
      <c r="C23" s="117" t="s">
        <v>269</v>
      </c>
      <c r="D23" s="118"/>
      <c r="E23" s="118"/>
      <c r="F23" s="118"/>
      <c r="G23" s="120" t="n">
        <v>1</v>
      </c>
      <c r="H23" s="35"/>
      <c r="I23" s="35"/>
    </row>
    <row r="24" customFormat="false" ht="20.4" hidden="false" customHeight="true" outlineLevel="0" collapsed="false">
      <c r="A24" s="121" t="s">
        <v>270</v>
      </c>
      <c r="B24" s="121"/>
      <c r="C24" s="121"/>
      <c r="D24" s="122"/>
      <c r="E24" s="123"/>
      <c r="F24" s="123"/>
      <c r="G24" s="124"/>
      <c r="H24" s="35"/>
      <c r="I24" s="35"/>
    </row>
    <row r="25" customFormat="false" ht="31.8" hidden="false" customHeight="true" outlineLevel="0" collapsed="false">
      <c r="A25" s="125" t="s">
        <v>271</v>
      </c>
      <c r="B25" s="126" t="s">
        <v>272</v>
      </c>
      <c r="C25" s="126" t="s">
        <v>273</v>
      </c>
      <c r="E25" s="126" t="s">
        <v>274</v>
      </c>
      <c r="F25" s="125"/>
      <c r="G25" s="127"/>
      <c r="H25" s="35"/>
      <c r="I25" s="35"/>
    </row>
    <row r="26" customFormat="false" ht="14.4" hidden="false" customHeight="true" outlineLevel="0" collapsed="false">
      <c r="A26" s="128"/>
      <c r="B26" s="129" t="s">
        <v>275</v>
      </c>
      <c r="C26" s="129" t="s">
        <v>276</v>
      </c>
      <c r="D26" s="129"/>
      <c r="E26" s="129"/>
      <c r="F26" s="129"/>
      <c r="G26" s="130" t="s">
        <v>277</v>
      </c>
      <c r="H26" s="35"/>
      <c r="I26" s="35"/>
    </row>
    <row r="27" customFormat="false" ht="16.2" hidden="false" customHeight="false" outlineLevel="0" collapsed="false">
      <c r="A27" s="126"/>
      <c r="B27" s="126"/>
      <c r="C27" s="127"/>
      <c r="D27" s="126"/>
      <c r="E27" s="126"/>
      <c r="F27" s="126"/>
      <c r="G27" s="127"/>
      <c r="H27" s="35"/>
      <c r="I27" s="35"/>
    </row>
    <row r="28" customFormat="false" ht="16.2" hidden="false" customHeight="false" outlineLevel="0" collapsed="false">
      <c r="A28" s="126"/>
      <c r="B28" s="126"/>
      <c r="C28" s="127"/>
      <c r="D28" s="126"/>
      <c r="E28" s="126"/>
      <c r="F28" s="126"/>
      <c r="G28" s="127"/>
      <c r="H28" s="35"/>
      <c r="I28" s="35"/>
    </row>
    <row r="29" customFormat="false" ht="16.2" hidden="false" customHeight="false" outlineLevel="0" collapsed="false">
      <c r="A29" s="126" t="s">
        <v>278</v>
      </c>
      <c r="B29" s="126"/>
      <c r="C29" s="127"/>
      <c r="D29" s="126"/>
      <c r="E29" s="126"/>
      <c r="F29" s="126"/>
      <c r="G29" s="127"/>
      <c r="H29" s="35"/>
      <c r="I29" s="35"/>
    </row>
    <row r="30" customFormat="false" ht="16.2" hidden="false" customHeight="false" outlineLevel="0" collapsed="false">
      <c r="A30" s="126" t="s">
        <v>279</v>
      </c>
      <c r="B30" s="126"/>
      <c r="C30" s="127"/>
      <c r="D30" s="126"/>
      <c r="E30" s="126"/>
      <c r="F30" s="126"/>
      <c r="G30" s="127"/>
      <c r="H30" s="35"/>
      <c r="I30" s="35"/>
    </row>
    <row r="31" customFormat="false" ht="16.2" hidden="false" customHeight="false" outlineLevel="0" collapsed="false">
      <c r="H31" s="35"/>
      <c r="I31" s="35"/>
    </row>
    <row r="32" customFormat="false" ht="16.2" hidden="false" customHeight="false" outlineLevel="0" collapsed="false">
      <c r="H32" s="35"/>
      <c r="I32" s="35"/>
    </row>
  </sheetData>
  <mergeCells count="21">
    <mergeCell ref="F1:G1"/>
    <mergeCell ref="F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H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2"/>
    </sheetView>
  </sheetViews>
  <sheetFormatPr defaultColWidth="8.8984375" defaultRowHeight="16.2" zeroHeight="false" outlineLevelRow="0" outlineLevelCol="0"/>
  <cols>
    <col collapsed="false" customWidth="true" hidden="false" outlineLevel="0" max="1" min="1" style="35" width="16.32"/>
    <col collapsed="false" customWidth="true" hidden="false" outlineLevel="0" max="2" min="2" style="35" width="14.43"/>
    <col collapsed="false" customWidth="true" hidden="false" outlineLevel="0" max="3" min="3" style="35" width="19.1"/>
    <col collapsed="false" customWidth="true" hidden="false" outlineLevel="0" max="4" min="4" style="35" width="14.43"/>
    <col collapsed="false" customWidth="true" hidden="false" outlineLevel="0" max="6" min="5" style="35" width="12.21"/>
    <col collapsed="false" customWidth="true" hidden="false" outlineLevel="0" max="7" min="7" style="35" width="17.99"/>
  </cols>
  <sheetData>
    <row r="1" customFormat="false" ht="16.8" hidden="false" customHeight="true" outlineLevel="0" collapsed="false">
      <c r="A1" s="85" t="s">
        <v>238</v>
      </c>
      <c r="B1" s="126"/>
      <c r="C1" s="126"/>
      <c r="D1" s="85" t="s">
        <v>239</v>
      </c>
      <c r="E1" s="87"/>
      <c r="F1" s="88" t="s">
        <v>240</v>
      </c>
      <c r="G1" s="88"/>
      <c r="H1" s="77" t="s">
        <v>241</v>
      </c>
      <c r="I1" s="35"/>
    </row>
    <row r="2" customFormat="false" ht="16.8" hidden="false" customHeight="true" outlineLevel="0" collapsed="false">
      <c r="A2" s="85" t="s">
        <v>242</v>
      </c>
      <c r="B2" s="89" t="s">
        <v>243</v>
      </c>
      <c r="C2" s="90"/>
      <c r="D2" s="85" t="s">
        <v>244</v>
      </c>
      <c r="E2" s="87"/>
      <c r="F2" s="91" t="s">
        <v>245</v>
      </c>
      <c r="G2" s="91"/>
      <c r="H2" s="35"/>
      <c r="I2" s="35"/>
    </row>
    <row r="3" customFormat="false" ht="28.2" hidden="false" customHeight="true" outlineLevel="0" collapsed="false">
      <c r="A3" s="92" t="s">
        <v>246</v>
      </c>
      <c r="B3" s="92"/>
      <c r="C3" s="92"/>
      <c r="D3" s="92"/>
      <c r="E3" s="92"/>
      <c r="F3" s="92"/>
      <c r="G3" s="92"/>
      <c r="H3" s="35"/>
      <c r="I3" s="35"/>
    </row>
    <row r="4" customFormat="false" ht="16.2" hidden="false" customHeight="true" outlineLevel="0" collapsed="false">
      <c r="A4" s="93"/>
      <c r="B4" s="93"/>
      <c r="C4" s="93"/>
      <c r="D4" s="93"/>
      <c r="E4" s="93"/>
      <c r="F4" s="93"/>
      <c r="G4" s="93"/>
      <c r="H4" s="35"/>
      <c r="I4" s="35"/>
    </row>
    <row r="5" customFormat="false" ht="16.2" hidden="false" customHeight="true" outlineLevel="0" collapsed="false">
      <c r="A5" s="131" t="s">
        <v>280</v>
      </c>
      <c r="B5" s="131"/>
      <c r="C5" s="131"/>
      <c r="D5" s="131"/>
      <c r="E5" s="131"/>
      <c r="F5" s="131"/>
      <c r="G5" s="131"/>
      <c r="H5" s="35"/>
      <c r="I5" s="35"/>
    </row>
    <row r="6" customFormat="false" ht="19.8" hidden="false" customHeight="true" outlineLevel="0" collapsed="false">
      <c r="A6" s="132" t="s">
        <v>248</v>
      </c>
      <c r="B6" s="132"/>
      <c r="C6" s="132"/>
      <c r="D6" s="133" t="s">
        <v>249</v>
      </c>
      <c r="E6" s="97"/>
      <c r="F6" s="98"/>
      <c r="G6" s="132" t="s">
        <v>250</v>
      </c>
      <c r="H6" s="35"/>
      <c r="I6" s="35"/>
    </row>
    <row r="7" customFormat="false" ht="39.6" hidden="false" customHeight="false" outlineLevel="0" collapsed="false">
      <c r="A7" s="132"/>
      <c r="B7" s="132"/>
      <c r="C7" s="132"/>
      <c r="D7" s="133"/>
      <c r="E7" s="133" t="s">
        <v>251</v>
      </c>
      <c r="F7" s="134" t="s">
        <v>252</v>
      </c>
      <c r="G7" s="132"/>
      <c r="H7" s="35"/>
      <c r="I7" s="35"/>
    </row>
    <row r="8" customFormat="false" ht="19.8" hidden="false" customHeight="true" outlineLevel="0" collapsed="false">
      <c r="A8" s="102" t="s">
        <v>253</v>
      </c>
      <c r="B8" s="103" t="s">
        <v>254</v>
      </c>
      <c r="C8" s="103"/>
      <c r="D8" s="135" t="n">
        <v>57</v>
      </c>
      <c r="E8" s="135"/>
      <c r="F8" s="136"/>
      <c r="G8" s="135" t="n">
        <v>1</v>
      </c>
      <c r="H8" s="35"/>
      <c r="I8" s="35"/>
    </row>
    <row r="9" customFormat="false" ht="19.8" hidden="false" customHeight="true" outlineLevel="0" collapsed="false">
      <c r="A9" s="102"/>
      <c r="B9" s="106" t="s">
        <v>255</v>
      </c>
      <c r="C9" s="106"/>
      <c r="D9" s="104" t="n">
        <v>57</v>
      </c>
      <c r="E9" s="104"/>
      <c r="F9" s="105"/>
      <c r="G9" s="104" t="n">
        <v>1</v>
      </c>
      <c r="H9" s="35"/>
      <c r="I9" s="35"/>
    </row>
    <row r="10" customFormat="false" ht="19.8" hidden="false" customHeight="true" outlineLevel="0" collapsed="false">
      <c r="A10" s="102"/>
      <c r="B10" s="107" t="s">
        <v>256</v>
      </c>
      <c r="C10" s="107"/>
      <c r="D10" s="105"/>
      <c r="E10" s="105"/>
      <c r="F10" s="105"/>
      <c r="G10" s="108"/>
      <c r="H10" s="35"/>
      <c r="I10" s="35"/>
    </row>
    <row r="11" customFormat="false" ht="19.8" hidden="false" customHeight="true" outlineLevel="0" collapsed="false">
      <c r="A11" s="102"/>
      <c r="B11" s="137" t="s">
        <v>257</v>
      </c>
      <c r="C11" s="137"/>
      <c r="D11" s="105"/>
      <c r="E11" s="105"/>
      <c r="F11" s="105"/>
      <c r="G11" s="108"/>
      <c r="H11" s="35"/>
      <c r="I11" s="35"/>
    </row>
    <row r="12" customFormat="false" ht="19.8" hidden="false" customHeight="true" outlineLevel="0" collapsed="false">
      <c r="A12" s="109" t="s">
        <v>258</v>
      </c>
      <c r="B12" s="107" t="s">
        <v>254</v>
      </c>
      <c r="C12" s="107"/>
      <c r="D12" s="104" t="n">
        <v>57</v>
      </c>
      <c r="E12" s="104"/>
      <c r="F12" s="105"/>
      <c r="G12" s="104" t="n">
        <v>1</v>
      </c>
      <c r="H12" s="35"/>
      <c r="I12" s="35"/>
    </row>
    <row r="13" customFormat="false" ht="19.8" hidden="false" customHeight="true" outlineLevel="0" collapsed="false">
      <c r="A13" s="109"/>
      <c r="B13" s="107" t="s">
        <v>263</v>
      </c>
      <c r="C13" s="107"/>
      <c r="D13" s="104" t="n">
        <v>57</v>
      </c>
      <c r="E13" s="104"/>
      <c r="F13" s="105"/>
      <c r="G13" s="104" t="n">
        <v>1</v>
      </c>
      <c r="H13" s="35"/>
      <c r="I13" s="35"/>
    </row>
    <row r="14" customFormat="false" ht="19.8" hidden="false" customHeight="true" outlineLevel="0" collapsed="false">
      <c r="A14" s="109"/>
      <c r="B14" s="107" t="s">
        <v>264</v>
      </c>
      <c r="C14" s="107"/>
      <c r="D14" s="105"/>
      <c r="E14" s="105"/>
      <c r="F14" s="105"/>
      <c r="G14" s="110"/>
      <c r="H14" s="35"/>
      <c r="I14" s="35"/>
    </row>
    <row r="15" customFormat="false" ht="19.8" hidden="false" customHeight="false" outlineLevel="0" collapsed="false">
      <c r="A15" s="109"/>
      <c r="B15" s="111" t="s">
        <v>261</v>
      </c>
      <c r="C15" s="103" t="s">
        <v>262</v>
      </c>
      <c r="D15" s="105"/>
      <c r="E15" s="105"/>
      <c r="F15" s="105"/>
      <c r="G15" s="110"/>
      <c r="H15" s="35"/>
      <c r="I15" s="35"/>
    </row>
    <row r="16" customFormat="false" ht="19.8" hidden="false" customHeight="false" outlineLevel="0" collapsed="false">
      <c r="A16" s="109"/>
      <c r="B16" s="111"/>
      <c r="C16" s="107" t="s">
        <v>263</v>
      </c>
      <c r="D16" s="112"/>
      <c r="E16" s="112"/>
      <c r="F16" s="105"/>
      <c r="G16" s="110"/>
      <c r="H16" s="35"/>
      <c r="I16" s="35"/>
    </row>
    <row r="17" customFormat="false" ht="19.8" hidden="false" customHeight="false" outlineLevel="0" collapsed="false">
      <c r="A17" s="109"/>
      <c r="B17" s="111"/>
      <c r="C17" s="107" t="s">
        <v>264</v>
      </c>
      <c r="D17" s="105"/>
      <c r="E17" s="105"/>
      <c r="F17" s="105"/>
      <c r="G17" s="110"/>
      <c r="H17" s="35"/>
      <c r="I17" s="35"/>
    </row>
    <row r="18" customFormat="false" ht="19.8" hidden="false" customHeight="true" outlineLevel="0" collapsed="false">
      <c r="A18" s="109"/>
      <c r="B18" s="138" t="s">
        <v>281</v>
      </c>
      <c r="C18" s="107" t="s">
        <v>262</v>
      </c>
      <c r="D18" s="105"/>
      <c r="E18" s="105"/>
      <c r="F18" s="105"/>
      <c r="G18" s="110"/>
      <c r="H18" s="35"/>
      <c r="I18" s="35"/>
    </row>
    <row r="19" customFormat="false" ht="19.8" hidden="false" customHeight="false" outlineLevel="0" collapsed="false">
      <c r="A19" s="109"/>
      <c r="B19" s="138"/>
      <c r="C19" s="107" t="s">
        <v>263</v>
      </c>
      <c r="D19" s="105" t="n">
        <v>40</v>
      </c>
      <c r="E19" s="105"/>
      <c r="F19" s="105"/>
      <c r="G19" s="114"/>
      <c r="H19" s="35"/>
      <c r="I19" s="35"/>
    </row>
    <row r="20" customFormat="false" ht="19.8" hidden="false" customHeight="false" outlineLevel="0" collapsed="false">
      <c r="A20" s="109"/>
      <c r="B20" s="138"/>
      <c r="C20" s="107" t="s">
        <v>264</v>
      </c>
      <c r="D20" s="115" t="n">
        <v>57</v>
      </c>
      <c r="E20" s="115"/>
      <c r="F20" s="105"/>
      <c r="G20" s="116"/>
      <c r="H20" s="35"/>
      <c r="I20" s="35"/>
    </row>
    <row r="21" customFormat="false" ht="19.8" hidden="false" customHeight="true" outlineLevel="0" collapsed="false">
      <c r="A21" s="109"/>
      <c r="B21" s="138" t="s">
        <v>282</v>
      </c>
      <c r="C21" s="107" t="s">
        <v>267</v>
      </c>
      <c r="D21" s="116"/>
      <c r="E21" s="116"/>
      <c r="F21" s="116"/>
      <c r="G21" s="105"/>
      <c r="H21" s="35"/>
      <c r="I21" s="35"/>
    </row>
    <row r="22" customFormat="false" ht="19.8" hidden="false" customHeight="false" outlineLevel="0" collapsed="false">
      <c r="A22" s="109"/>
      <c r="B22" s="138"/>
      <c r="C22" s="117" t="s">
        <v>268</v>
      </c>
      <c r="D22" s="118"/>
      <c r="E22" s="118"/>
      <c r="F22" s="118"/>
      <c r="G22" s="119"/>
      <c r="H22" s="35"/>
      <c r="I22" s="35"/>
    </row>
    <row r="23" customFormat="false" ht="19.8" hidden="false" customHeight="false" outlineLevel="0" collapsed="false">
      <c r="A23" s="109"/>
      <c r="B23" s="138"/>
      <c r="C23" s="117" t="s">
        <v>269</v>
      </c>
      <c r="D23" s="118"/>
      <c r="E23" s="118"/>
      <c r="F23" s="118"/>
      <c r="G23" s="120" t="n">
        <v>1</v>
      </c>
      <c r="H23" s="35"/>
      <c r="I23" s="35"/>
    </row>
    <row r="24" customFormat="false" ht="20.4" hidden="false" customHeight="true" outlineLevel="0" collapsed="false">
      <c r="A24" s="121" t="s">
        <v>270</v>
      </c>
      <c r="B24" s="121"/>
      <c r="C24" s="121"/>
      <c r="D24" s="122"/>
      <c r="E24" s="123"/>
      <c r="F24" s="123"/>
      <c r="G24" s="124"/>
      <c r="H24" s="35"/>
      <c r="I24" s="35"/>
    </row>
    <row r="25" customFormat="false" ht="16.2" hidden="false" customHeight="false" outlineLevel="0" collapsed="false">
      <c r="A25" s="125" t="s">
        <v>271</v>
      </c>
      <c r="B25" s="126" t="s">
        <v>272</v>
      </c>
      <c r="C25" s="126" t="s">
        <v>273</v>
      </c>
      <c r="E25" s="126" t="s">
        <v>274</v>
      </c>
      <c r="F25" s="125"/>
      <c r="G25" s="127"/>
      <c r="H25" s="35"/>
      <c r="I25" s="35"/>
    </row>
    <row r="26" customFormat="false" ht="16.2" hidden="false" customHeight="false" outlineLevel="0" collapsed="false">
      <c r="A26" s="129"/>
      <c r="B26" s="129" t="s">
        <v>275</v>
      </c>
      <c r="C26" s="129" t="s">
        <v>276</v>
      </c>
      <c r="D26" s="129"/>
      <c r="E26" s="129"/>
      <c r="F26" s="129"/>
      <c r="G26" s="130" t="s">
        <v>283</v>
      </c>
      <c r="H26" s="35"/>
      <c r="I26" s="35"/>
    </row>
    <row r="27" customFormat="false" ht="16.2" hidden="false" customHeight="false" outlineLevel="0" collapsed="false">
      <c r="A27" s="126"/>
      <c r="B27" s="126"/>
      <c r="C27" s="127"/>
      <c r="D27" s="126"/>
      <c r="E27" s="126"/>
      <c r="F27" s="126"/>
      <c r="G27" s="127"/>
      <c r="H27" s="35"/>
      <c r="I27" s="35"/>
    </row>
    <row r="28" customFormat="false" ht="16.2" hidden="false" customHeight="false" outlineLevel="0" collapsed="false">
      <c r="A28" s="126"/>
      <c r="B28" s="126"/>
      <c r="C28" s="127"/>
      <c r="D28" s="126"/>
      <c r="E28" s="126"/>
      <c r="F28" s="126"/>
      <c r="G28" s="127"/>
      <c r="H28" s="35"/>
      <c r="I28" s="35"/>
    </row>
    <row r="29" customFormat="false" ht="16.2" hidden="false" customHeight="false" outlineLevel="0" collapsed="false">
      <c r="A29" s="126" t="s">
        <v>278</v>
      </c>
      <c r="B29" s="126"/>
      <c r="C29" s="127"/>
      <c r="D29" s="126"/>
      <c r="E29" s="126"/>
      <c r="F29" s="126"/>
      <c r="G29" s="127"/>
      <c r="H29" s="35"/>
      <c r="I29" s="35"/>
    </row>
    <row r="30" customFormat="false" ht="16.2" hidden="false" customHeight="false" outlineLevel="0" collapsed="false">
      <c r="A30" s="126" t="s">
        <v>279</v>
      </c>
      <c r="B30" s="126"/>
      <c r="C30" s="127"/>
      <c r="D30" s="126"/>
      <c r="E30" s="126"/>
      <c r="F30" s="126"/>
      <c r="G30" s="127"/>
      <c r="H30" s="35"/>
      <c r="I30" s="35"/>
    </row>
    <row r="31" customFormat="false" ht="16.2" hidden="false" customHeight="false" outlineLevel="0" collapsed="false">
      <c r="H31" s="35"/>
      <c r="I31" s="35"/>
    </row>
  </sheetData>
  <mergeCells count="21">
    <mergeCell ref="F1:G1"/>
    <mergeCell ref="F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H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2"/>
    </sheetView>
  </sheetViews>
  <sheetFormatPr defaultColWidth="8.8984375" defaultRowHeight="16.2" zeroHeight="false" outlineLevelRow="0" outlineLevelCol="0"/>
  <cols>
    <col collapsed="false" customWidth="true" hidden="false" outlineLevel="0" max="1" min="1" style="35" width="12.55"/>
    <col collapsed="false" customWidth="true" hidden="false" outlineLevel="0" max="3" min="3" style="35" width="18.66"/>
    <col collapsed="false" customWidth="true" hidden="false" outlineLevel="0" max="4" min="4" style="35" width="13.43"/>
    <col collapsed="false" customWidth="true" hidden="false" outlineLevel="0" max="5" min="5" style="35" width="11.43"/>
    <col collapsed="false" customWidth="true" hidden="false" outlineLevel="0" max="6" min="6" style="35" width="12.1"/>
    <col collapsed="false" customWidth="true" hidden="false" outlineLevel="0" max="7" min="7" style="35" width="19.32"/>
  </cols>
  <sheetData>
    <row r="1" customFormat="false" ht="16.8" hidden="false" customHeight="true" outlineLevel="0" collapsed="false">
      <c r="A1" s="85" t="s">
        <v>238</v>
      </c>
      <c r="B1" s="126"/>
      <c r="C1" s="126"/>
      <c r="D1" s="85" t="s">
        <v>239</v>
      </c>
      <c r="E1" s="87"/>
      <c r="F1" s="88" t="s">
        <v>240</v>
      </c>
      <c r="G1" s="88"/>
      <c r="H1" s="77" t="s">
        <v>241</v>
      </c>
      <c r="I1" s="35"/>
    </row>
    <row r="2" customFormat="false" ht="16.8" hidden="false" customHeight="true" outlineLevel="0" collapsed="false">
      <c r="A2" s="85" t="s">
        <v>242</v>
      </c>
      <c r="B2" s="89" t="s">
        <v>243</v>
      </c>
      <c r="C2" s="90"/>
      <c r="D2" s="85" t="s">
        <v>244</v>
      </c>
      <c r="E2" s="87"/>
      <c r="F2" s="91" t="s">
        <v>245</v>
      </c>
      <c r="G2" s="91"/>
      <c r="H2" s="35"/>
      <c r="I2" s="35"/>
    </row>
    <row r="3" customFormat="false" ht="28.2" hidden="false" customHeight="true" outlineLevel="0" collapsed="false">
      <c r="A3" s="92" t="s">
        <v>246</v>
      </c>
      <c r="B3" s="92"/>
      <c r="C3" s="92"/>
      <c r="D3" s="92"/>
      <c r="E3" s="92"/>
      <c r="F3" s="92"/>
      <c r="G3" s="92"/>
      <c r="H3" s="35"/>
      <c r="I3" s="35"/>
    </row>
    <row r="4" customFormat="false" ht="16.2" hidden="false" customHeight="true" outlineLevel="0" collapsed="false">
      <c r="A4" s="93"/>
      <c r="B4" s="93"/>
      <c r="C4" s="93"/>
      <c r="D4" s="93"/>
      <c r="E4" s="93"/>
      <c r="F4" s="93"/>
      <c r="G4" s="93"/>
      <c r="H4" s="35"/>
      <c r="I4" s="35"/>
    </row>
    <row r="5" customFormat="false" ht="16.2" hidden="false" customHeight="true" outlineLevel="0" collapsed="false">
      <c r="A5" s="131" t="s">
        <v>284</v>
      </c>
      <c r="B5" s="131"/>
      <c r="C5" s="131"/>
      <c r="D5" s="131"/>
      <c r="E5" s="131"/>
      <c r="F5" s="131"/>
      <c r="G5" s="131"/>
      <c r="H5" s="35"/>
      <c r="I5" s="35"/>
    </row>
    <row r="6" customFormat="false" ht="19.8" hidden="false" customHeight="true" outlineLevel="0" collapsed="false">
      <c r="A6" s="132" t="s">
        <v>248</v>
      </c>
      <c r="B6" s="132"/>
      <c r="C6" s="132"/>
      <c r="D6" s="133" t="s">
        <v>249</v>
      </c>
      <c r="E6" s="133"/>
      <c r="F6" s="98"/>
      <c r="G6" s="132" t="s">
        <v>250</v>
      </c>
      <c r="H6" s="35"/>
      <c r="I6" s="35"/>
    </row>
    <row r="7" customFormat="false" ht="71.4" hidden="false" customHeight="true" outlineLevel="0" collapsed="false">
      <c r="A7" s="132"/>
      <c r="B7" s="132"/>
      <c r="C7" s="132"/>
      <c r="D7" s="133"/>
      <c r="E7" s="133" t="s">
        <v>251</v>
      </c>
      <c r="F7" s="134" t="s">
        <v>252</v>
      </c>
      <c r="G7" s="132"/>
      <c r="H7" s="35"/>
      <c r="I7" s="35"/>
    </row>
    <row r="8" customFormat="false" ht="19.8" hidden="false" customHeight="true" outlineLevel="0" collapsed="false">
      <c r="A8" s="102" t="s">
        <v>253</v>
      </c>
      <c r="B8" s="103" t="s">
        <v>254</v>
      </c>
      <c r="C8" s="103"/>
      <c r="D8" s="135" t="n">
        <v>37</v>
      </c>
      <c r="E8" s="135"/>
      <c r="F8" s="136"/>
      <c r="G8" s="135" t="n">
        <v>1</v>
      </c>
      <c r="H8" s="35"/>
      <c r="I8" s="35"/>
    </row>
    <row r="9" customFormat="false" ht="19.8" hidden="false" customHeight="true" outlineLevel="0" collapsed="false">
      <c r="A9" s="102"/>
      <c r="B9" s="106" t="s">
        <v>255</v>
      </c>
      <c r="C9" s="106"/>
      <c r="D9" s="104" t="n">
        <v>37</v>
      </c>
      <c r="E9" s="104"/>
      <c r="F9" s="105"/>
      <c r="G9" s="104" t="n">
        <v>1</v>
      </c>
      <c r="H9" s="35"/>
      <c r="I9" s="35"/>
    </row>
    <row r="10" customFormat="false" ht="19.8" hidden="false" customHeight="true" outlineLevel="0" collapsed="false">
      <c r="A10" s="102"/>
      <c r="B10" s="107" t="s">
        <v>256</v>
      </c>
      <c r="C10" s="107"/>
      <c r="D10" s="105"/>
      <c r="E10" s="105"/>
      <c r="F10" s="105"/>
      <c r="G10" s="108"/>
      <c r="H10" s="35"/>
      <c r="I10" s="35"/>
    </row>
    <row r="11" customFormat="false" ht="19.8" hidden="false" customHeight="true" outlineLevel="0" collapsed="false">
      <c r="A11" s="102"/>
      <c r="B11" s="137" t="s">
        <v>257</v>
      </c>
      <c r="C11" s="137"/>
      <c r="D11" s="105"/>
      <c r="E11" s="105"/>
      <c r="F11" s="105"/>
      <c r="G11" s="108"/>
      <c r="H11" s="35"/>
      <c r="I11" s="35"/>
    </row>
    <row r="12" customFormat="false" ht="19.8" hidden="false" customHeight="true" outlineLevel="0" collapsed="false">
      <c r="A12" s="109" t="s">
        <v>258</v>
      </c>
      <c r="B12" s="107" t="s">
        <v>254</v>
      </c>
      <c r="C12" s="107"/>
      <c r="D12" s="104" t="n">
        <v>37</v>
      </c>
      <c r="E12" s="104"/>
      <c r="F12" s="105"/>
      <c r="G12" s="104" t="n">
        <v>1</v>
      </c>
      <c r="H12" s="35"/>
      <c r="I12" s="35"/>
    </row>
    <row r="13" customFormat="false" ht="19.8" hidden="false" customHeight="true" outlineLevel="0" collapsed="false">
      <c r="A13" s="109"/>
      <c r="B13" s="107" t="s">
        <v>263</v>
      </c>
      <c r="C13" s="107"/>
      <c r="D13" s="104" t="n">
        <v>37</v>
      </c>
      <c r="E13" s="104"/>
      <c r="F13" s="105"/>
      <c r="G13" s="104" t="n">
        <v>1</v>
      </c>
      <c r="H13" s="35"/>
      <c r="I13" s="35"/>
    </row>
    <row r="14" customFormat="false" ht="19.8" hidden="false" customHeight="true" outlineLevel="0" collapsed="false">
      <c r="A14" s="109"/>
      <c r="B14" s="107" t="s">
        <v>264</v>
      </c>
      <c r="C14" s="107"/>
      <c r="D14" s="105"/>
      <c r="E14" s="105"/>
      <c r="F14" s="105"/>
      <c r="G14" s="110"/>
      <c r="H14" s="35"/>
      <c r="I14" s="35"/>
    </row>
    <row r="15" customFormat="false" ht="19.8" hidden="false" customHeight="false" outlineLevel="0" collapsed="false">
      <c r="A15" s="109"/>
      <c r="B15" s="111" t="s">
        <v>261</v>
      </c>
      <c r="C15" s="103" t="s">
        <v>262</v>
      </c>
      <c r="D15" s="105"/>
      <c r="E15" s="105"/>
      <c r="F15" s="105"/>
      <c r="G15" s="110"/>
      <c r="H15" s="35"/>
      <c r="I15" s="35"/>
    </row>
    <row r="16" customFormat="false" ht="19.8" hidden="false" customHeight="false" outlineLevel="0" collapsed="false">
      <c r="A16" s="109"/>
      <c r="B16" s="111"/>
      <c r="C16" s="107" t="s">
        <v>263</v>
      </c>
      <c r="D16" s="112"/>
      <c r="E16" s="112"/>
      <c r="F16" s="105"/>
      <c r="G16" s="110"/>
      <c r="H16" s="35"/>
      <c r="I16" s="35"/>
    </row>
    <row r="17" customFormat="false" ht="19.8" hidden="false" customHeight="false" outlineLevel="0" collapsed="false">
      <c r="A17" s="109"/>
      <c r="B17" s="111"/>
      <c r="C17" s="107" t="s">
        <v>264</v>
      </c>
      <c r="D17" s="105"/>
      <c r="E17" s="105"/>
      <c r="F17" s="105"/>
      <c r="G17" s="110"/>
      <c r="H17" s="35"/>
      <c r="I17" s="35"/>
    </row>
    <row r="18" customFormat="false" ht="19.8" hidden="false" customHeight="true" outlineLevel="0" collapsed="false">
      <c r="A18" s="109"/>
      <c r="B18" s="138" t="s">
        <v>281</v>
      </c>
      <c r="C18" s="107" t="s">
        <v>262</v>
      </c>
      <c r="D18" s="105"/>
      <c r="E18" s="105"/>
      <c r="F18" s="105"/>
      <c r="G18" s="110"/>
      <c r="H18" s="35"/>
      <c r="I18" s="35"/>
    </row>
    <row r="19" customFormat="false" ht="19.8" hidden="false" customHeight="false" outlineLevel="0" collapsed="false">
      <c r="A19" s="109"/>
      <c r="B19" s="138"/>
      <c r="C19" s="107" t="s">
        <v>263</v>
      </c>
      <c r="D19" s="105" t="n">
        <v>40</v>
      </c>
      <c r="E19" s="105"/>
      <c r="F19" s="105"/>
      <c r="G19" s="114"/>
      <c r="H19" s="35"/>
      <c r="I19" s="35"/>
    </row>
    <row r="20" customFormat="false" ht="19.8" hidden="false" customHeight="false" outlineLevel="0" collapsed="false">
      <c r="A20" s="109"/>
      <c r="B20" s="138"/>
      <c r="C20" s="107" t="s">
        <v>264</v>
      </c>
      <c r="D20" s="115" t="n">
        <v>37</v>
      </c>
      <c r="E20" s="115"/>
      <c r="F20" s="105"/>
      <c r="G20" s="116"/>
      <c r="H20" s="35"/>
      <c r="I20" s="35"/>
    </row>
    <row r="21" customFormat="false" ht="19.8" hidden="false" customHeight="true" outlineLevel="0" collapsed="false">
      <c r="A21" s="109"/>
      <c r="B21" s="138" t="s">
        <v>282</v>
      </c>
      <c r="C21" s="107" t="s">
        <v>267</v>
      </c>
      <c r="D21" s="116"/>
      <c r="E21" s="116"/>
      <c r="F21" s="116"/>
      <c r="G21" s="105"/>
      <c r="H21" s="35"/>
      <c r="I21" s="35"/>
    </row>
    <row r="22" customFormat="false" ht="19.8" hidden="false" customHeight="false" outlineLevel="0" collapsed="false">
      <c r="A22" s="109"/>
      <c r="B22" s="138"/>
      <c r="C22" s="117" t="s">
        <v>268</v>
      </c>
      <c r="D22" s="118"/>
      <c r="E22" s="118"/>
      <c r="F22" s="118"/>
      <c r="G22" s="119"/>
      <c r="H22" s="35"/>
      <c r="I22" s="35"/>
    </row>
    <row r="23" customFormat="false" ht="19.8" hidden="false" customHeight="false" outlineLevel="0" collapsed="false">
      <c r="A23" s="109"/>
      <c r="B23" s="138"/>
      <c r="C23" s="117" t="s">
        <v>269</v>
      </c>
      <c r="D23" s="118"/>
      <c r="E23" s="118"/>
      <c r="F23" s="118"/>
      <c r="G23" s="120" t="n">
        <v>1</v>
      </c>
      <c r="H23" s="35"/>
      <c r="I23" s="35"/>
    </row>
    <row r="24" customFormat="false" ht="20.4" hidden="false" customHeight="true" outlineLevel="0" collapsed="false">
      <c r="A24" s="121" t="s">
        <v>270</v>
      </c>
      <c r="B24" s="121"/>
      <c r="C24" s="121"/>
      <c r="D24" s="122"/>
      <c r="E24" s="123"/>
      <c r="F24" s="123"/>
      <c r="G24" s="124"/>
      <c r="H24" s="35"/>
      <c r="I24" s="35"/>
    </row>
    <row r="25" customFormat="false" ht="16.2" hidden="false" customHeight="false" outlineLevel="0" collapsed="false">
      <c r="A25" s="125" t="s">
        <v>271</v>
      </c>
      <c r="B25" s="126" t="s">
        <v>272</v>
      </c>
      <c r="C25" s="126" t="s">
        <v>273</v>
      </c>
      <c r="E25" s="126" t="s">
        <v>274</v>
      </c>
      <c r="F25" s="125"/>
      <c r="G25" s="127"/>
      <c r="H25" s="35"/>
      <c r="I25" s="35"/>
    </row>
    <row r="26" customFormat="false" ht="16.2" hidden="false" customHeight="false" outlineLevel="0" collapsed="false">
      <c r="A26" s="129"/>
      <c r="B26" s="129" t="s">
        <v>275</v>
      </c>
      <c r="C26" s="129" t="s">
        <v>276</v>
      </c>
      <c r="D26" s="129"/>
      <c r="E26" s="129"/>
      <c r="F26" s="129"/>
      <c r="G26" s="130" t="s">
        <v>285</v>
      </c>
      <c r="H26" s="35"/>
      <c r="I26" s="35"/>
    </row>
    <row r="27" customFormat="false" ht="16.2" hidden="false" customHeight="false" outlineLevel="0" collapsed="false">
      <c r="A27" s="126"/>
      <c r="B27" s="126"/>
      <c r="C27" s="127"/>
      <c r="D27" s="126"/>
      <c r="E27" s="126"/>
      <c r="F27" s="126"/>
      <c r="G27" s="127"/>
      <c r="H27" s="35"/>
      <c r="I27" s="35"/>
    </row>
    <row r="28" customFormat="false" ht="16.2" hidden="false" customHeight="false" outlineLevel="0" collapsed="false">
      <c r="A28" s="126"/>
      <c r="B28" s="126"/>
      <c r="C28" s="127"/>
      <c r="D28" s="126"/>
      <c r="E28" s="126"/>
      <c r="F28" s="126"/>
      <c r="G28" s="127"/>
      <c r="H28" s="35"/>
      <c r="I28" s="35"/>
    </row>
    <row r="29" customFormat="false" ht="16.2" hidden="false" customHeight="false" outlineLevel="0" collapsed="false">
      <c r="A29" s="126" t="s">
        <v>278</v>
      </c>
      <c r="B29" s="126"/>
      <c r="C29" s="127"/>
      <c r="D29" s="126"/>
      <c r="E29" s="126"/>
      <c r="F29" s="126"/>
      <c r="G29" s="127"/>
      <c r="H29" s="35"/>
      <c r="I29" s="35"/>
    </row>
    <row r="30" customFormat="false" ht="16.2" hidden="false" customHeight="false" outlineLevel="0" collapsed="false">
      <c r="A30" s="126" t="s">
        <v>279</v>
      </c>
      <c r="B30" s="126"/>
      <c r="C30" s="127"/>
      <c r="D30" s="126"/>
      <c r="E30" s="126"/>
      <c r="F30" s="126"/>
      <c r="G30" s="127"/>
      <c r="H30" s="35"/>
      <c r="I30" s="35"/>
    </row>
    <row r="31" customFormat="false" ht="16.2" hidden="false" customHeight="false" outlineLevel="0" collapsed="false">
      <c r="B31" s="35"/>
      <c r="H31" s="35"/>
      <c r="I31" s="35"/>
    </row>
    <row r="32" customFormat="false" ht="16.2" hidden="false" customHeight="false" outlineLevel="0" collapsed="false">
      <c r="B32" s="35"/>
      <c r="H32" s="35"/>
      <c r="I32" s="35"/>
    </row>
  </sheetData>
  <mergeCells count="21">
    <mergeCell ref="F1:G1"/>
    <mergeCell ref="F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H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8984375" defaultRowHeight="16.2" zeroHeight="false" outlineLevelRow="0" outlineLevelCol="0"/>
  <cols>
    <col collapsed="false" customWidth="true" hidden="false" outlineLevel="0" max="1" min="1" style="35" width="14.88"/>
    <col collapsed="false" customWidth="true" hidden="false" outlineLevel="0" max="3" min="3" style="35" width="18.77"/>
    <col collapsed="false" customWidth="true" hidden="false" outlineLevel="0" max="5" min="5" style="35" width="11.43"/>
    <col collapsed="false" customWidth="true" hidden="false" outlineLevel="0" max="6" min="6" style="35" width="11.55"/>
    <col collapsed="false" customWidth="true" hidden="false" outlineLevel="0" max="7" min="7" style="35" width="13.88"/>
  </cols>
  <sheetData>
    <row r="1" customFormat="false" ht="16.8" hidden="false" customHeight="true" outlineLevel="0" collapsed="false">
      <c r="A1" s="85" t="s">
        <v>238</v>
      </c>
      <c r="B1" s="126"/>
      <c r="C1" s="126"/>
      <c r="D1" s="85" t="s">
        <v>239</v>
      </c>
      <c r="E1" s="87"/>
      <c r="F1" s="88" t="s">
        <v>240</v>
      </c>
      <c r="G1" s="88"/>
      <c r="H1" s="77" t="s">
        <v>241</v>
      </c>
      <c r="I1" s="35"/>
    </row>
    <row r="2" customFormat="false" ht="16.8" hidden="false" customHeight="true" outlineLevel="0" collapsed="false">
      <c r="A2" s="85" t="s">
        <v>242</v>
      </c>
      <c r="B2" s="89" t="s">
        <v>243</v>
      </c>
      <c r="C2" s="90"/>
      <c r="D2" s="85" t="s">
        <v>244</v>
      </c>
      <c r="E2" s="87"/>
      <c r="F2" s="91" t="s">
        <v>245</v>
      </c>
      <c r="G2" s="91"/>
      <c r="H2" s="35"/>
      <c r="I2" s="35"/>
    </row>
    <row r="3" customFormat="false" ht="28.2" hidden="false" customHeight="true" outlineLevel="0" collapsed="false">
      <c r="A3" s="92" t="s">
        <v>246</v>
      </c>
      <c r="B3" s="92"/>
      <c r="C3" s="92"/>
      <c r="D3" s="92"/>
      <c r="E3" s="92"/>
      <c r="F3" s="92"/>
      <c r="G3" s="92"/>
      <c r="H3" s="35"/>
      <c r="I3" s="35"/>
    </row>
    <row r="4" customFormat="false" ht="16.2" hidden="false" customHeight="true" outlineLevel="0" collapsed="false">
      <c r="A4" s="93"/>
      <c r="B4" s="93"/>
      <c r="C4" s="93"/>
      <c r="D4" s="93"/>
      <c r="E4" s="93"/>
      <c r="F4" s="93"/>
      <c r="G4" s="93"/>
      <c r="H4" s="35"/>
      <c r="I4" s="35"/>
    </row>
    <row r="5" customFormat="false" ht="16.2" hidden="false" customHeight="true" outlineLevel="0" collapsed="false">
      <c r="A5" s="131" t="s">
        <v>286</v>
      </c>
      <c r="B5" s="131"/>
      <c r="C5" s="131"/>
      <c r="D5" s="131"/>
      <c r="E5" s="131"/>
      <c r="F5" s="131"/>
      <c r="G5" s="131"/>
      <c r="H5" s="35"/>
      <c r="I5" s="35"/>
    </row>
    <row r="6" customFormat="false" ht="19.8" hidden="false" customHeight="true" outlineLevel="0" collapsed="false">
      <c r="A6" s="132" t="s">
        <v>248</v>
      </c>
      <c r="B6" s="132"/>
      <c r="C6" s="132"/>
      <c r="D6" s="133" t="s">
        <v>249</v>
      </c>
      <c r="E6" s="133"/>
      <c r="F6" s="98"/>
      <c r="G6" s="132" t="s">
        <v>250</v>
      </c>
      <c r="H6" s="35"/>
      <c r="I6" s="35"/>
    </row>
    <row r="7" customFormat="false" ht="39.6" hidden="false" customHeight="false" outlineLevel="0" collapsed="false">
      <c r="A7" s="132"/>
      <c r="B7" s="132"/>
      <c r="C7" s="132"/>
      <c r="D7" s="133"/>
      <c r="E7" s="133" t="s">
        <v>251</v>
      </c>
      <c r="F7" s="134" t="s">
        <v>252</v>
      </c>
      <c r="G7" s="132"/>
      <c r="H7" s="35"/>
      <c r="I7" s="35"/>
    </row>
    <row r="8" customFormat="false" ht="19.8" hidden="false" customHeight="true" outlineLevel="0" collapsed="false">
      <c r="A8" s="102" t="s">
        <v>253</v>
      </c>
      <c r="B8" s="103" t="s">
        <v>254</v>
      </c>
      <c r="C8" s="103"/>
      <c r="D8" s="135" t="n">
        <v>41</v>
      </c>
      <c r="E8" s="135"/>
      <c r="F8" s="136"/>
      <c r="G8" s="135" t="n">
        <v>1</v>
      </c>
      <c r="H8" s="35"/>
      <c r="I8" s="35"/>
    </row>
    <row r="9" customFormat="false" ht="19.8" hidden="false" customHeight="true" outlineLevel="0" collapsed="false">
      <c r="A9" s="102"/>
      <c r="B9" s="106" t="s">
        <v>255</v>
      </c>
      <c r="C9" s="106"/>
      <c r="D9" s="104" t="n">
        <v>41</v>
      </c>
      <c r="E9" s="104"/>
      <c r="F9" s="105"/>
      <c r="G9" s="104" t="n">
        <v>1</v>
      </c>
      <c r="H9" s="35"/>
      <c r="I9" s="35"/>
    </row>
    <row r="10" customFormat="false" ht="19.8" hidden="false" customHeight="true" outlineLevel="0" collapsed="false">
      <c r="A10" s="102"/>
      <c r="B10" s="107" t="s">
        <v>256</v>
      </c>
      <c r="C10" s="107"/>
      <c r="D10" s="105"/>
      <c r="E10" s="105"/>
      <c r="F10" s="139"/>
      <c r="G10" s="108"/>
      <c r="H10" s="35"/>
      <c r="I10" s="35"/>
    </row>
    <row r="11" customFormat="false" ht="19.8" hidden="false" customHeight="true" outlineLevel="0" collapsed="false">
      <c r="A11" s="102"/>
      <c r="B11" s="137" t="s">
        <v>257</v>
      </c>
      <c r="C11" s="137"/>
      <c r="D11" s="105"/>
      <c r="E11" s="105"/>
      <c r="F11" s="139"/>
      <c r="G11" s="108"/>
      <c r="H11" s="35"/>
      <c r="I11" s="35"/>
    </row>
    <row r="12" customFormat="false" ht="19.8" hidden="false" customHeight="true" outlineLevel="0" collapsed="false">
      <c r="A12" s="109" t="s">
        <v>258</v>
      </c>
      <c r="B12" s="107" t="s">
        <v>254</v>
      </c>
      <c r="C12" s="107"/>
      <c r="D12" s="104" t="n">
        <v>41</v>
      </c>
      <c r="E12" s="104"/>
      <c r="F12" s="105"/>
      <c r="G12" s="104" t="n">
        <v>1</v>
      </c>
      <c r="H12" s="35"/>
      <c r="I12" s="35"/>
    </row>
    <row r="13" customFormat="false" ht="19.8" hidden="false" customHeight="true" outlineLevel="0" collapsed="false">
      <c r="A13" s="109"/>
      <c r="B13" s="107" t="s">
        <v>263</v>
      </c>
      <c r="C13" s="107"/>
      <c r="D13" s="104" t="n">
        <v>41</v>
      </c>
      <c r="E13" s="104"/>
      <c r="F13" s="105"/>
      <c r="G13" s="104" t="n">
        <v>1</v>
      </c>
      <c r="H13" s="35"/>
      <c r="I13" s="35"/>
    </row>
    <row r="14" customFormat="false" ht="19.8" hidden="false" customHeight="true" outlineLevel="0" collapsed="false">
      <c r="A14" s="109"/>
      <c r="B14" s="107" t="s">
        <v>264</v>
      </c>
      <c r="C14" s="107"/>
      <c r="D14" s="105"/>
      <c r="E14" s="105"/>
      <c r="F14" s="105"/>
      <c r="G14" s="110"/>
      <c r="H14" s="35"/>
      <c r="I14" s="35"/>
    </row>
    <row r="15" customFormat="false" ht="19.8" hidden="false" customHeight="false" outlineLevel="0" collapsed="false">
      <c r="A15" s="109"/>
      <c r="B15" s="111" t="s">
        <v>261</v>
      </c>
      <c r="C15" s="103" t="s">
        <v>262</v>
      </c>
      <c r="D15" s="105"/>
      <c r="E15" s="105"/>
      <c r="F15" s="105"/>
      <c r="G15" s="140"/>
      <c r="H15" s="35"/>
      <c r="I15" s="35"/>
    </row>
    <row r="16" customFormat="false" ht="19.8" hidden="false" customHeight="false" outlineLevel="0" collapsed="false">
      <c r="A16" s="109"/>
      <c r="B16" s="111"/>
      <c r="C16" s="107" t="s">
        <v>263</v>
      </c>
      <c r="D16" s="112"/>
      <c r="E16" s="112"/>
      <c r="F16" s="105"/>
      <c r="G16" s="140"/>
      <c r="H16" s="35"/>
      <c r="I16" s="35"/>
    </row>
    <row r="17" customFormat="false" ht="19.8" hidden="false" customHeight="false" outlineLevel="0" collapsed="false">
      <c r="A17" s="109"/>
      <c r="B17" s="111"/>
      <c r="C17" s="107" t="s">
        <v>264</v>
      </c>
      <c r="D17" s="105"/>
      <c r="E17" s="105"/>
      <c r="F17" s="105"/>
      <c r="G17" s="141"/>
      <c r="H17" s="35"/>
      <c r="I17" s="35"/>
    </row>
    <row r="18" customFormat="false" ht="19.8" hidden="false" customHeight="true" outlineLevel="0" collapsed="false">
      <c r="A18" s="109"/>
      <c r="B18" s="138" t="s">
        <v>281</v>
      </c>
      <c r="C18" s="107" t="s">
        <v>262</v>
      </c>
      <c r="D18" s="105"/>
      <c r="E18" s="105"/>
      <c r="F18" s="105"/>
      <c r="G18" s="140"/>
      <c r="H18" s="35"/>
      <c r="I18" s="35"/>
    </row>
    <row r="19" customFormat="false" ht="19.8" hidden="false" customHeight="false" outlineLevel="0" collapsed="false">
      <c r="A19" s="109"/>
      <c r="B19" s="138"/>
      <c r="C19" s="107" t="s">
        <v>263</v>
      </c>
      <c r="D19" s="105" t="n">
        <v>40</v>
      </c>
      <c r="E19" s="105"/>
      <c r="F19" s="105"/>
      <c r="G19" s="114"/>
      <c r="H19" s="35"/>
      <c r="I19" s="35"/>
    </row>
    <row r="20" customFormat="false" ht="19.8" hidden="false" customHeight="false" outlineLevel="0" collapsed="false">
      <c r="A20" s="109"/>
      <c r="B20" s="138"/>
      <c r="C20" s="107" t="s">
        <v>264</v>
      </c>
      <c r="D20" s="115" t="n">
        <v>41</v>
      </c>
      <c r="E20" s="115"/>
      <c r="F20" s="105"/>
      <c r="G20" s="116"/>
      <c r="H20" s="35"/>
      <c r="I20" s="35"/>
    </row>
    <row r="21" customFormat="false" ht="19.8" hidden="false" customHeight="true" outlineLevel="0" collapsed="false">
      <c r="A21" s="109"/>
      <c r="B21" s="138" t="s">
        <v>282</v>
      </c>
      <c r="C21" s="107" t="s">
        <v>267</v>
      </c>
      <c r="D21" s="116"/>
      <c r="E21" s="116"/>
      <c r="F21" s="116"/>
      <c r="G21" s="105"/>
      <c r="H21" s="35"/>
      <c r="I21" s="35"/>
    </row>
    <row r="22" customFormat="false" ht="19.8" hidden="false" customHeight="false" outlineLevel="0" collapsed="false">
      <c r="A22" s="109"/>
      <c r="B22" s="138"/>
      <c r="C22" s="117" t="s">
        <v>268</v>
      </c>
      <c r="D22" s="118"/>
      <c r="E22" s="118"/>
      <c r="F22" s="118"/>
      <c r="G22" s="119"/>
      <c r="H22" s="35"/>
      <c r="I22" s="35"/>
    </row>
    <row r="23" customFormat="false" ht="19.8" hidden="false" customHeight="false" outlineLevel="0" collapsed="false">
      <c r="A23" s="109"/>
      <c r="B23" s="138"/>
      <c r="C23" s="117" t="s">
        <v>269</v>
      </c>
      <c r="D23" s="118"/>
      <c r="E23" s="118"/>
      <c r="F23" s="118"/>
      <c r="G23" s="120" t="n">
        <v>1</v>
      </c>
      <c r="H23" s="35"/>
      <c r="I23" s="35"/>
    </row>
    <row r="24" customFormat="false" ht="20.4" hidden="false" customHeight="true" outlineLevel="0" collapsed="false">
      <c r="A24" s="121" t="s">
        <v>270</v>
      </c>
      <c r="B24" s="121"/>
      <c r="C24" s="121"/>
      <c r="D24" s="122"/>
      <c r="E24" s="123"/>
      <c r="F24" s="123"/>
      <c r="G24" s="124"/>
      <c r="H24" s="35"/>
      <c r="I24" s="35"/>
    </row>
    <row r="25" customFormat="false" ht="16.2" hidden="false" customHeight="false" outlineLevel="0" collapsed="false">
      <c r="A25" s="125" t="s">
        <v>271</v>
      </c>
      <c r="B25" s="126" t="s">
        <v>272</v>
      </c>
      <c r="C25" s="126" t="s">
        <v>273</v>
      </c>
      <c r="D25" s="35"/>
      <c r="E25" s="126" t="s">
        <v>274</v>
      </c>
      <c r="F25" s="125"/>
      <c r="G25" s="127"/>
      <c r="H25" s="35"/>
      <c r="I25" s="35"/>
    </row>
    <row r="26" customFormat="false" ht="16.2" hidden="false" customHeight="false" outlineLevel="0" collapsed="false">
      <c r="A26" s="129"/>
      <c r="B26" s="129" t="s">
        <v>275</v>
      </c>
      <c r="C26" s="129" t="s">
        <v>276</v>
      </c>
      <c r="D26" s="129"/>
      <c r="E26" s="129"/>
      <c r="F26" s="129"/>
      <c r="G26" s="130" t="s">
        <v>287</v>
      </c>
      <c r="H26" s="35"/>
      <c r="I26" s="35"/>
    </row>
    <row r="27" customFormat="false" ht="16.2" hidden="false" customHeight="false" outlineLevel="0" collapsed="false">
      <c r="A27" s="126"/>
      <c r="B27" s="126"/>
      <c r="C27" s="127"/>
      <c r="D27" s="126"/>
      <c r="E27" s="126"/>
      <c r="F27" s="126"/>
      <c r="G27" s="127"/>
      <c r="H27" s="35"/>
      <c r="I27" s="35"/>
    </row>
    <row r="28" customFormat="false" ht="16.2" hidden="false" customHeight="false" outlineLevel="0" collapsed="false">
      <c r="A28" s="126"/>
      <c r="B28" s="126"/>
      <c r="C28" s="127"/>
      <c r="D28" s="126"/>
      <c r="E28" s="126"/>
      <c r="F28" s="126"/>
      <c r="G28" s="127"/>
      <c r="H28" s="35"/>
      <c r="I28" s="35"/>
    </row>
    <row r="29" customFormat="false" ht="16.2" hidden="false" customHeight="false" outlineLevel="0" collapsed="false">
      <c r="A29" s="126" t="s">
        <v>278</v>
      </c>
      <c r="B29" s="126"/>
      <c r="C29" s="127"/>
      <c r="D29" s="126"/>
      <c r="E29" s="126"/>
      <c r="F29" s="126"/>
      <c r="G29" s="127"/>
      <c r="H29" s="35"/>
      <c r="I29" s="35"/>
    </row>
    <row r="30" customFormat="false" ht="16.2" hidden="false" customHeight="false" outlineLevel="0" collapsed="false">
      <c r="A30" s="126" t="s">
        <v>279</v>
      </c>
      <c r="B30" s="126"/>
      <c r="C30" s="127"/>
      <c r="D30" s="126"/>
      <c r="E30" s="126"/>
      <c r="F30" s="126"/>
      <c r="G30" s="127"/>
      <c r="H30" s="35"/>
      <c r="I30" s="35"/>
    </row>
    <row r="31" customFormat="false" ht="16.2" hidden="false" customHeight="false" outlineLevel="0" collapsed="false">
      <c r="B31" s="35"/>
      <c r="D31" s="35"/>
      <c r="H31" s="35"/>
      <c r="I31" s="35"/>
    </row>
    <row r="32" customFormat="false" ht="16.2" hidden="false" customHeight="false" outlineLevel="0" collapsed="false">
      <c r="B32" s="35"/>
      <c r="D32" s="35"/>
      <c r="H32" s="35"/>
      <c r="I32" s="35"/>
    </row>
  </sheetData>
  <mergeCells count="21">
    <mergeCell ref="F1:G1"/>
    <mergeCell ref="F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H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36"/>
    </sheetView>
  </sheetViews>
  <sheetFormatPr defaultColWidth="8.8984375" defaultRowHeight="16.2" zeroHeight="false" outlineLevelRow="0" outlineLevelCol="0"/>
  <cols>
    <col collapsed="false" customWidth="true" hidden="false" outlineLevel="0" max="1" min="1" style="35" width="4.1"/>
    <col collapsed="false" customWidth="true" hidden="false" outlineLevel="0" max="2" min="2" style="35" width="3.32"/>
    <col collapsed="false" customWidth="true" hidden="false" outlineLevel="0" max="6" min="6" style="35" width="7.43"/>
    <col collapsed="false" customWidth="true" hidden="false" outlineLevel="0" max="8" min="8" style="35" width="2.1"/>
    <col collapsed="false" customWidth="true" hidden="true" outlineLevel="0" max="9" min="9" style="35" width="0.88"/>
    <col collapsed="false" customWidth="true" hidden="false" outlineLevel="0" max="10" min="10" style="35" width="12.99"/>
    <col collapsed="false" customWidth="true" hidden="false" outlineLevel="0" max="11" min="11" style="35" width="7.99"/>
    <col collapsed="false" customWidth="true" hidden="false" outlineLevel="0" max="13" min="12" style="35" width="5.1"/>
    <col collapsed="false" customWidth="true" hidden="false" outlineLevel="0" max="15" min="14" style="35" width="3.55"/>
  </cols>
  <sheetData>
    <row r="1" customFormat="false" ht="16.2" hidden="false" customHeight="true" outlineLevel="0" collapsed="false">
      <c r="A1" s="142" t="s">
        <v>288</v>
      </c>
      <c r="B1" s="142"/>
      <c r="C1" s="143"/>
      <c r="D1" s="143"/>
      <c r="E1" s="143"/>
      <c r="F1" s="143"/>
      <c r="G1" s="143"/>
      <c r="H1" s="143"/>
      <c r="I1" s="143"/>
      <c r="J1" s="144" t="s">
        <v>289</v>
      </c>
      <c r="K1" s="142" t="s">
        <v>290</v>
      </c>
      <c r="L1" s="142"/>
      <c r="M1" s="142"/>
      <c r="N1" s="142"/>
      <c r="O1" s="142"/>
      <c r="P1" s="77" t="s">
        <v>291</v>
      </c>
      <c r="Q1" s="145"/>
    </row>
    <row r="2" customFormat="false" ht="13.2" hidden="false" customHeight="true" outlineLevel="0" collapsed="false">
      <c r="A2" s="142" t="s">
        <v>292</v>
      </c>
      <c r="B2" s="142"/>
      <c r="C2" s="146" t="s">
        <v>293</v>
      </c>
      <c r="D2" s="147"/>
      <c r="E2" s="148"/>
      <c r="F2" s="148"/>
      <c r="G2" s="148"/>
      <c r="H2" s="148"/>
      <c r="I2" s="148"/>
      <c r="J2" s="144" t="s">
        <v>294</v>
      </c>
      <c r="K2" s="149" t="s">
        <v>295</v>
      </c>
      <c r="L2" s="149"/>
      <c r="M2" s="149"/>
      <c r="N2" s="149"/>
      <c r="O2" s="149"/>
      <c r="P2" s="143"/>
      <c r="Q2" s="145"/>
    </row>
    <row r="3" customFormat="false" ht="19.8" hidden="false" customHeight="true" outlineLevel="0" collapsed="false">
      <c r="A3" s="150" t="s">
        <v>296</v>
      </c>
      <c r="B3" s="150"/>
      <c r="C3" s="150"/>
      <c r="D3" s="150"/>
      <c r="E3" s="150"/>
      <c r="F3" s="150"/>
      <c r="G3" s="150"/>
      <c r="H3" s="150"/>
      <c r="I3" s="150"/>
      <c r="J3" s="150"/>
      <c r="K3" s="150"/>
      <c r="L3" s="150"/>
      <c r="M3" s="150"/>
      <c r="N3" s="150"/>
      <c r="O3" s="150"/>
      <c r="P3" s="143"/>
      <c r="Q3" s="145"/>
    </row>
    <row r="4" customFormat="false" ht="20.4" hidden="false" customHeight="true" outlineLevel="0" collapsed="false">
      <c r="A4" s="151" t="s">
        <v>297</v>
      </c>
      <c r="B4" s="151"/>
      <c r="C4" s="151"/>
      <c r="D4" s="151"/>
      <c r="E4" s="151"/>
      <c r="F4" s="151"/>
      <c r="G4" s="151"/>
      <c r="H4" s="151"/>
      <c r="I4" s="151"/>
      <c r="J4" s="151"/>
      <c r="K4" s="151"/>
      <c r="L4" s="151"/>
      <c r="M4" s="151"/>
      <c r="N4" s="151"/>
      <c r="O4" s="151"/>
      <c r="P4" s="143"/>
      <c r="Q4" s="145"/>
    </row>
    <row r="5" customFormat="false" ht="19.8" hidden="false" customHeight="true" outlineLevel="0" collapsed="false">
      <c r="A5" s="152" t="s">
        <v>298</v>
      </c>
      <c r="B5" s="152"/>
      <c r="C5" s="152"/>
      <c r="D5" s="152"/>
      <c r="E5" s="152"/>
      <c r="F5" s="152"/>
      <c r="G5" s="153" t="s">
        <v>299</v>
      </c>
      <c r="H5" s="153"/>
      <c r="I5" s="153"/>
      <c r="J5" s="153"/>
      <c r="K5" s="153"/>
      <c r="L5" s="153"/>
      <c r="M5" s="153"/>
      <c r="N5" s="153"/>
      <c r="O5" s="153"/>
      <c r="P5" s="143"/>
      <c r="Q5" s="145"/>
    </row>
    <row r="6" customFormat="false" ht="19.8" hidden="false" customHeight="true" outlineLevel="0" collapsed="false">
      <c r="A6" s="154" t="s">
        <v>300</v>
      </c>
      <c r="B6" s="154"/>
      <c r="C6" s="154"/>
      <c r="D6" s="154"/>
      <c r="E6" s="154"/>
      <c r="F6" s="154"/>
      <c r="G6" s="155" t="n">
        <v>3647</v>
      </c>
      <c r="H6" s="155"/>
      <c r="I6" s="155"/>
      <c r="J6" s="155"/>
      <c r="K6" s="155"/>
      <c r="L6" s="155"/>
      <c r="M6" s="155"/>
      <c r="N6" s="155"/>
      <c r="O6" s="155"/>
      <c r="P6" s="143"/>
      <c r="Q6" s="145"/>
    </row>
    <row r="7" customFormat="false" ht="19.8" hidden="false" customHeight="true" outlineLevel="0" collapsed="false">
      <c r="A7" s="156" t="s">
        <v>301</v>
      </c>
      <c r="B7" s="157" t="s">
        <v>302</v>
      </c>
      <c r="C7" s="158" t="s">
        <v>303</v>
      </c>
      <c r="D7" s="158"/>
      <c r="E7" s="158"/>
      <c r="F7" s="158"/>
      <c r="G7" s="159"/>
      <c r="H7" s="159"/>
      <c r="I7" s="159"/>
      <c r="J7" s="159"/>
      <c r="K7" s="159"/>
      <c r="L7" s="159"/>
      <c r="M7" s="159"/>
      <c r="N7" s="159"/>
      <c r="O7" s="159"/>
      <c r="P7" s="143"/>
      <c r="Q7" s="145"/>
    </row>
    <row r="8" customFormat="false" ht="19.8" hidden="false" customHeight="true" outlineLevel="0" collapsed="false">
      <c r="A8" s="156"/>
      <c r="B8" s="157"/>
      <c r="C8" s="160" t="s">
        <v>304</v>
      </c>
      <c r="D8" s="158" t="s">
        <v>255</v>
      </c>
      <c r="E8" s="161"/>
      <c r="F8" s="162"/>
      <c r="G8" s="163"/>
      <c r="H8" s="163"/>
      <c r="I8" s="163"/>
      <c r="J8" s="163"/>
      <c r="K8" s="163"/>
      <c r="L8" s="163"/>
      <c r="M8" s="163"/>
      <c r="N8" s="163"/>
      <c r="O8" s="163"/>
      <c r="P8" s="143"/>
      <c r="Q8" s="145"/>
    </row>
    <row r="9" customFormat="false" ht="19.8" hidden="false" customHeight="true" outlineLevel="0" collapsed="false">
      <c r="A9" s="156"/>
      <c r="B9" s="157"/>
      <c r="C9" s="160"/>
      <c r="D9" s="158" t="s">
        <v>256</v>
      </c>
      <c r="E9" s="161"/>
      <c r="F9" s="162"/>
      <c r="G9" s="163"/>
      <c r="H9" s="163"/>
      <c r="I9" s="163"/>
      <c r="J9" s="163"/>
      <c r="K9" s="163"/>
      <c r="L9" s="163"/>
      <c r="M9" s="163"/>
      <c r="N9" s="163"/>
      <c r="O9" s="163"/>
      <c r="P9" s="143"/>
      <c r="Q9" s="145"/>
    </row>
    <row r="10" customFormat="false" ht="19.8" hidden="false" customHeight="true" outlineLevel="0" collapsed="false">
      <c r="A10" s="156"/>
      <c r="B10" s="157"/>
      <c r="C10" s="160"/>
      <c r="D10" s="158" t="s">
        <v>257</v>
      </c>
      <c r="E10" s="161"/>
      <c r="F10" s="162"/>
      <c r="G10" s="163"/>
      <c r="H10" s="163"/>
      <c r="I10" s="163"/>
      <c r="J10" s="163"/>
      <c r="K10" s="163"/>
      <c r="L10" s="163"/>
      <c r="M10" s="163"/>
      <c r="N10" s="163"/>
      <c r="O10" s="163"/>
      <c r="P10" s="143"/>
      <c r="Q10" s="145"/>
    </row>
    <row r="11" customFormat="false" ht="19.8" hidden="false" customHeight="true" outlineLevel="0" collapsed="false">
      <c r="A11" s="156"/>
      <c r="B11" s="157"/>
      <c r="C11" s="164" t="s">
        <v>305</v>
      </c>
      <c r="D11" s="165" t="s">
        <v>306</v>
      </c>
      <c r="E11" s="161"/>
      <c r="F11" s="162"/>
      <c r="G11" s="163"/>
      <c r="H11" s="163"/>
      <c r="I11" s="163"/>
      <c r="J11" s="163"/>
      <c r="K11" s="163"/>
      <c r="L11" s="163"/>
      <c r="M11" s="163"/>
      <c r="N11" s="163"/>
      <c r="O11" s="163"/>
      <c r="P11" s="143"/>
      <c r="Q11" s="145"/>
    </row>
    <row r="12" customFormat="false" ht="36.6" hidden="false" customHeight="true" outlineLevel="0" collapsed="false">
      <c r="A12" s="156"/>
      <c r="B12" s="157"/>
      <c r="C12" s="164"/>
      <c r="D12" s="166" t="s">
        <v>307</v>
      </c>
      <c r="E12" s="166"/>
      <c r="F12" s="166"/>
      <c r="G12" s="163"/>
      <c r="H12" s="163"/>
      <c r="I12" s="163"/>
      <c r="J12" s="163"/>
      <c r="K12" s="163"/>
      <c r="L12" s="163"/>
      <c r="M12" s="163"/>
      <c r="N12" s="163"/>
      <c r="O12" s="163"/>
      <c r="P12" s="143"/>
      <c r="Q12" s="145"/>
    </row>
    <row r="13" customFormat="false" ht="33.6" hidden="false" customHeight="true" outlineLevel="0" collapsed="false">
      <c r="A13" s="156"/>
      <c r="B13" s="157"/>
      <c r="C13" s="164"/>
      <c r="D13" s="167" t="s">
        <v>308</v>
      </c>
      <c r="E13" s="167"/>
      <c r="F13" s="167"/>
      <c r="G13" s="155"/>
      <c r="H13" s="155"/>
      <c r="I13" s="155"/>
      <c r="J13" s="155"/>
      <c r="K13" s="155"/>
      <c r="L13" s="155"/>
      <c r="M13" s="155"/>
      <c r="N13" s="155"/>
      <c r="O13" s="155"/>
      <c r="P13" s="143"/>
      <c r="Q13" s="145"/>
    </row>
    <row r="14" customFormat="false" ht="19.8" hidden="false" customHeight="false" outlineLevel="0" collapsed="false">
      <c r="A14" s="156"/>
      <c r="B14" s="157"/>
      <c r="C14" s="164"/>
      <c r="D14" s="158" t="s">
        <v>309</v>
      </c>
      <c r="E14" s="161"/>
      <c r="F14" s="162"/>
      <c r="G14" s="163"/>
      <c r="H14" s="163"/>
      <c r="I14" s="163"/>
      <c r="J14" s="163"/>
      <c r="K14" s="163"/>
      <c r="L14" s="163"/>
      <c r="M14" s="163"/>
      <c r="N14" s="163"/>
      <c r="O14" s="163"/>
      <c r="P14" s="143"/>
      <c r="Q14" s="145"/>
    </row>
    <row r="15" customFormat="false" ht="19.8" hidden="false" customHeight="true" outlineLevel="0" collapsed="false">
      <c r="A15" s="156" t="s">
        <v>310</v>
      </c>
      <c r="B15" s="168" t="s">
        <v>302</v>
      </c>
      <c r="C15" s="158" t="s">
        <v>311</v>
      </c>
      <c r="D15" s="158"/>
      <c r="E15" s="158"/>
      <c r="F15" s="158"/>
      <c r="G15" s="169"/>
      <c r="H15" s="169"/>
      <c r="I15" s="169"/>
      <c r="J15" s="169"/>
      <c r="K15" s="169"/>
      <c r="L15" s="169"/>
      <c r="M15" s="169"/>
      <c r="N15" s="169"/>
      <c r="O15" s="169"/>
      <c r="P15" s="143"/>
      <c r="Q15" s="145"/>
    </row>
    <row r="16" customFormat="false" ht="19.8" hidden="false" customHeight="true" outlineLevel="0" collapsed="false">
      <c r="A16" s="156"/>
      <c r="B16" s="168"/>
      <c r="C16" s="158" t="s">
        <v>312</v>
      </c>
      <c r="D16" s="158"/>
      <c r="E16" s="158"/>
      <c r="F16" s="158"/>
      <c r="G16" s="163"/>
      <c r="H16" s="163"/>
      <c r="I16" s="163"/>
      <c r="J16" s="163"/>
      <c r="K16" s="163"/>
      <c r="L16" s="163"/>
      <c r="M16" s="163"/>
      <c r="N16" s="163"/>
      <c r="O16" s="163"/>
      <c r="P16" s="143"/>
      <c r="Q16" s="145"/>
    </row>
    <row r="17" customFormat="false" ht="25.2" hidden="false" customHeight="true" outlineLevel="0" collapsed="false">
      <c r="A17" s="156"/>
      <c r="B17" s="168"/>
      <c r="C17" s="158" t="s">
        <v>313</v>
      </c>
      <c r="D17" s="170"/>
      <c r="E17" s="171"/>
      <c r="F17" s="162"/>
      <c r="G17" s="163"/>
      <c r="H17" s="163"/>
      <c r="I17" s="163"/>
      <c r="J17" s="163"/>
      <c r="K17" s="163"/>
      <c r="L17" s="163"/>
      <c r="M17" s="163"/>
      <c r="N17" s="163"/>
      <c r="O17" s="163"/>
      <c r="P17" s="143"/>
      <c r="Q17" s="145"/>
    </row>
    <row r="18" customFormat="false" ht="19.8" hidden="false" customHeight="true" outlineLevel="0" collapsed="false">
      <c r="A18" s="156" t="s">
        <v>314</v>
      </c>
      <c r="B18" s="168" t="s">
        <v>315</v>
      </c>
      <c r="C18" s="172" t="s">
        <v>316</v>
      </c>
      <c r="D18" s="173"/>
      <c r="E18" s="143"/>
      <c r="F18" s="162"/>
      <c r="G18" s="159"/>
      <c r="H18" s="159"/>
      <c r="I18" s="159"/>
      <c r="J18" s="159"/>
      <c r="K18" s="159"/>
      <c r="L18" s="159"/>
      <c r="M18" s="159"/>
      <c r="N18" s="159"/>
      <c r="O18" s="159"/>
      <c r="P18" s="143"/>
      <c r="Q18" s="145"/>
    </row>
    <row r="19" customFormat="false" ht="19.8" hidden="false" customHeight="true" outlineLevel="0" collapsed="false">
      <c r="A19" s="156"/>
      <c r="B19" s="168"/>
      <c r="C19" s="158" t="s">
        <v>317</v>
      </c>
      <c r="D19" s="174"/>
      <c r="E19" s="162"/>
      <c r="F19" s="162"/>
      <c r="G19" s="163"/>
      <c r="H19" s="163"/>
      <c r="I19" s="163"/>
      <c r="J19" s="163"/>
      <c r="K19" s="163"/>
      <c r="L19" s="163"/>
      <c r="M19" s="163"/>
      <c r="N19" s="163"/>
      <c r="O19" s="163"/>
      <c r="P19" s="143"/>
      <c r="Q19" s="145"/>
    </row>
    <row r="20" customFormat="false" ht="19.8" hidden="false" customHeight="false" outlineLevel="0" collapsed="false">
      <c r="A20" s="156"/>
      <c r="B20" s="168"/>
      <c r="C20" s="158" t="s">
        <v>318</v>
      </c>
      <c r="D20" s="174"/>
      <c r="E20" s="175"/>
      <c r="F20" s="162"/>
      <c r="G20" s="163"/>
      <c r="H20" s="163"/>
      <c r="I20" s="163"/>
      <c r="J20" s="163"/>
      <c r="K20" s="163"/>
      <c r="L20" s="163"/>
      <c r="M20" s="163"/>
      <c r="N20" s="163"/>
      <c r="O20" s="163"/>
      <c r="P20" s="143"/>
      <c r="Q20" s="145"/>
    </row>
    <row r="21" customFormat="false" ht="19.8" hidden="false" customHeight="true" outlineLevel="0" collapsed="false">
      <c r="A21" s="156"/>
      <c r="B21" s="168"/>
      <c r="C21" s="176" t="s">
        <v>319</v>
      </c>
      <c r="D21" s="174"/>
      <c r="E21" s="175"/>
      <c r="F21" s="162"/>
      <c r="G21" s="163"/>
      <c r="H21" s="163"/>
      <c r="I21" s="163"/>
      <c r="J21" s="163"/>
      <c r="K21" s="163"/>
      <c r="L21" s="163"/>
      <c r="M21" s="163"/>
      <c r="N21" s="163"/>
      <c r="O21" s="163"/>
      <c r="P21" s="143"/>
      <c r="Q21" s="145"/>
    </row>
    <row r="22" customFormat="false" ht="19.8" hidden="false" customHeight="true" outlineLevel="0" collapsed="false">
      <c r="A22" s="156" t="s">
        <v>320</v>
      </c>
      <c r="B22" s="168" t="s">
        <v>302</v>
      </c>
      <c r="C22" s="158" t="s">
        <v>321</v>
      </c>
      <c r="D22" s="158"/>
      <c r="E22" s="158"/>
      <c r="F22" s="158"/>
      <c r="G22" s="159"/>
      <c r="H22" s="159"/>
      <c r="I22" s="159"/>
      <c r="J22" s="159"/>
      <c r="K22" s="159"/>
      <c r="L22" s="159"/>
      <c r="M22" s="159"/>
      <c r="N22" s="159"/>
      <c r="O22" s="159"/>
      <c r="P22" s="143"/>
      <c r="Q22" s="145"/>
    </row>
    <row r="23" customFormat="false" ht="19.8" hidden="false" customHeight="true" outlineLevel="0" collapsed="false">
      <c r="A23" s="156"/>
      <c r="B23" s="168"/>
      <c r="C23" s="160" t="s">
        <v>322</v>
      </c>
      <c r="D23" s="160"/>
      <c r="E23" s="177" t="s">
        <v>323</v>
      </c>
      <c r="F23" s="162"/>
      <c r="G23" s="163"/>
      <c r="H23" s="163"/>
      <c r="I23" s="163"/>
      <c r="J23" s="163"/>
      <c r="K23" s="163"/>
      <c r="L23" s="163"/>
      <c r="M23" s="163"/>
      <c r="N23" s="163"/>
      <c r="O23" s="163"/>
      <c r="P23" s="143"/>
      <c r="Q23" s="145"/>
    </row>
    <row r="24" customFormat="false" ht="19.8" hidden="false" customHeight="true" outlineLevel="0" collapsed="false">
      <c r="A24" s="156"/>
      <c r="B24" s="168"/>
      <c r="C24" s="160"/>
      <c r="D24" s="160"/>
      <c r="E24" s="177" t="s">
        <v>324</v>
      </c>
      <c r="F24" s="162"/>
      <c r="G24" s="163"/>
      <c r="H24" s="163"/>
      <c r="I24" s="163"/>
      <c r="J24" s="163"/>
      <c r="K24" s="163"/>
      <c r="L24" s="163"/>
      <c r="M24" s="163"/>
      <c r="N24" s="163"/>
      <c r="O24" s="163"/>
      <c r="P24" s="143"/>
      <c r="Q24" s="145"/>
    </row>
    <row r="25" customFormat="false" ht="19.8" hidden="false" customHeight="true" outlineLevel="0" collapsed="false">
      <c r="A25" s="156"/>
      <c r="B25" s="168"/>
      <c r="C25" s="160"/>
      <c r="D25" s="160"/>
      <c r="E25" s="177" t="s">
        <v>325</v>
      </c>
      <c r="F25" s="162"/>
      <c r="G25" s="163"/>
      <c r="H25" s="163"/>
      <c r="I25" s="163"/>
      <c r="J25" s="163"/>
      <c r="K25" s="163"/>
      <c r="L25" s="163"/>
      <c r="M25" s="163"/>
      <c r="N25" s="163"/>
      <c r="O25" s="163"/>
      <c r="P25" s="143"/>
      <c r="Q25" s="145"/>
    </row>
    <row r="26" customFormat="false" ht="19.8" hidden="false" customHeight="true" outlineLevel="0" collapsed="false">
      <c r="A26" s="156"/>
      <c r="B26" s="168"/>
      <c r="C26" s="178" t="s">
        <v>326</v>
      </c>
      <c r="D26" s="178"/>
      <c r="E26" s="178"/>
      <c r="F26" s="178"/>
      <c r="G26" s="163"/>
      <c r="H26" s="163"/>
      <c r="I26" s="163"/>
      <c r="J26" s="163"/>
      <c r="K26" s="163"/>
      <c r="L26" s="163"/>
      <c r="M26" s="163"/>
      <c r="N26" s="163"/>
      <c r="O26" s="163"/>
      <c r="P26" s="143"/>
      <c r="Q26" s="145"/>
    </row>
    <row r="27" customFormat="false" ht="20.4" hidden="false" customHeight="true" outlineLevel="0" collapsed="false">
      <c r="A27" s="179" t="s">
        <v>327</v>
      </c>
      <c r="B27" s="179"/>
      <c r="C27" s="179"/>
      <c r="D27" s="179"/>
      <c r="E27" s="179"/>
      <c r="F27" s="179"/>
      <c r="G27" s="180"/>
      <c r="H27" s="180"/>
      <c r="I27" s="180"/>
      <c r="J27" s="180"/>
      <c r="K27" s="180"/>
      <c r="L27" s="180"/>
      <c r="M27" s="180"/>
      <c r="N27" s="180"/>
      <c r="O27" s="180"/>
      <c r="P27" s="143"/>
      <c r="Q27" s="145"/>
    </row>
    <row r="28" customFormat="false" ht="19.8" hidden="false" customHeight="false" outlineLevel="0" collapsed="false">
      <c r="A28" s="181" t="s">
        <v>328</v>
      </c>
      <c r="B28" s="181"/>
      <c r="C28" s="181"/>
      <c r="D28" s="181"/>
      <c r="E28" s="181"/>
      <c r="F28" s="182"/>
      <c r="G28" s="182"/>
      <c r="H28" s="181"/>
      <c r="I28" s="183"/>
      <c r="J28" s="184"/>
      <c r="K28" s="184"/>
      <c r="L28" s="184"/>
      <c r="M28" s="181"/>
      <c r="N28" s="181"/>
      <c r="O28" s="181"/>
      <c r="P28" s="181"/>
      <c r="Q28" s="145"/>
    </row>
    <row r="29" customFormat="false" ht="25.8" hidden="false" customHeight="true" outlineLevel="0" collapsed="false">
      <c r="A29" s="181" t="s">
        <v>329</v>
      </c>
      <c r="K29" s="183"/>
      <c r="L29" s="183"/>
      <c r="M29" s="183"/>
      <c r="N29" s="184"/>
      <c r="O29" s="185"/>
      <c r="P29" s="181"/>
      <c r="Q29" s="145"/>
    </row>
    <row r="30" customFormat="false" ht="19.8" hidden="false" customHeight="false" outlineLevel="0" collapsed="false">
      <c r="A30" s="145"/>
      <c r="B30" s="145"/>
      <c r="C30" s="145"/>
      <c r="D30" s="145"/>
      <c r="E30" s="145"/>
      <c r="F30" s="186"/>
      <c r="G30" s="186"/>
      <c r="H30" s="145"/>
      <c r="I30" s="187"/>
      <c r="J30" s="184"/>
      <c r="K30" s="183"/>
      <c r="L30" s="183"/>
      <c r="M30" s="183"/>
      <c r="N30" s="184"/>
      <c r="O30" s="188" t="s">
        <v>330</v>
      </c>
      <c r="P30" s="145"/>
      <c r="Q30" s="145"/>
    </row>
    <row r="31" customFormat="false" ht="19.8" hidden="false" customHeight="false" outlineLevel="0" collapsed="false">
      <c r="A31" s="189" t="s">
        <v>331</v>
      </c>
      <c r="B31" s="145"/>
      <c r="C31" s="145"/>
      <c r="D31" s="145"/>
      <c r="E31" s="145"/>
      <c r="F31" s="187"/>
      <c r="G31" s="187"/>
      <c r="H31" s="187"/>
      <c r="I31" s="187"/>
      <c r="J31" s="190"/>
      <c r="K31" s="145"/>
      <c r="L31" s="190"/>
      <c r="M31" s="190"/>
      <c r="N31" s="190"/>
      <c r="O31" s="145"/>
      <c r="P31" s="145"/>
      <c r="Q31" s="145"/>
    </row>
    <row r="32" customFormat="false" ht="24.6" hidden="false" customHeight="true" outlineLevel="0" collapsed="false">
      <c r="A32" s="189" t="s">
        <v>332</v>
      </c>
      <c r="B32" s="181"/>
      <c r="C32" s="181"/>
      <c r="D32" s="181"/>
      <c r="E32" s="181"/>
      <c r="F32" s="183"/>
      <c r="G32" s="183"/>
      <c r="H32" s="183"/>
      <c r="I32" s="183"/>
      <c r="J32" s="184"/>
      <c r="K32" s="184"/>
      <c r="L32" s="184"/>
      <c r="M32" s="184"/>
      <c r="N32" s="184"/>
      <c r="O32" s="181"/>
      <c r="P32" s="181"/>
      <c r="Q32" s="181"/>
      <c r="R32" s="35"/>
      <c r="S32" s="35"/>
      <c r="T32" s="35"/>
    </row>
    <row r="33" customFormat="false" ht="19.8" hidden="false" customHeight="false" outlineLevel="0" collapsed="false">
      <c r="A33" s="145"/>
      <c r="B33" s="145"/>
      <c r="C33" s="145"/>
      <c r="D33" s="145"/>
      <c r="E33" s="145"/>
      <c r="F33" s="145"/>
      <c r="G33" s="145"/>
      <c r="H33" s="145"/>
      <c r="I33" s="145"/>
      <c r="J33" s="145"/>
      <c r="K33" s="145"/>
      <c r="L33" s="145"/>
      <c r="M33" s="145"/>
      <c r="N33" s="145"/>
      <c r="O33" s="145"/>
      <c r="P33" s="35"/>
      <c r="Q33" s="35"/>
    </row>
    <row r="34" customFormat="false" ht="16.2" hidden="false" customHeight="false" outlineLevel="0" collapsed="false">
      <c r="C34" s="35"/>
      <c r="D34" s="35"/>
      <c r="E34" s="35"/>
      <c r="G34" s="35"/>
      <c r="P34" s="35"/>
      <c r="Q34" s="35"/>
    </row>
  </sheetData>
  <mergeCells count="50">
    <mergeCell ref="A1:B1"/>
    <mergeCell ref="K1:O1"/>
    <mergeCell ref="A2:B2"/>
    <mergeCell ref="K2:O2"/>
    <mergeCell ref="A3:O3"/>
    <mergeCell ref="A4:O4"/>
    <mergeCell ref="A5:F5"/>
    <mergeCell ref="G5:O5"/>
    <mergeCell ref="A6:F6"/>
    <mergeCell ref="G6:O6"/>
    <mergeCell ref="A7:A14"/>
    <mergeCell ref="B7:B14"/>
    <mergeCell ref="C7:F7"/>
    <mergeCell ref="G7:O7"/>
    <mergeCell ref="C8:C10"/>
    <mergeCell ref="G8:O8"/>
    <mergeCell ref="G9:O9"/>
    <mergeCell ref="G10:O10"/>
    <mergeCell ref="C11:C14"/>
    <mergeCell ref="G11:O11"/>
    <mergeCell ref="D12:F12"/>
    <mergeCell ref="G12:O12"/>
    <mergeCell ref="D13:F13"/>
    <mergeCell ref="G13:O13"/>
    <mergeCell ref="G14:O14"/>
    <mergeCell ref="A15:A17"/>
    <mergeCell ref="B15:B17"/>
    <mergeCell ref="C15:F15"/>
    <mergeCell ref="G15:O15"/>
    <mergeCell ref="C16:F16"/>
    <mergeCell ref="G16:O16"/>
    <mergeCell ref="G17:O17"/>
    <mergeCell ref="A18:A21"/>
    <mergeCell ref="B18:B21"/>
    <mergeCell ref="G18:O18"/>
    <mergeCell ref="G19:O19"/>
    <mergeCell ref="G20:O20"/>
    <mergeCell ref="G21:O21"/>
    <mergeCell ref="A22:A26"/>
    <mergeCell ref="B22:B26"/>
    <mergeCell ref="C22:F22"/>
    <mergeCell ref="G22:O22"/>
    <mergeCell ref="C23:D25"/>
    <mergeCell ref="G23:O23"/>
    <mergeCell ref="G24:O24"/>
    <mergeCell ref="G25:O25"/>
    <mergeCell ref="C26:F26"/>
    <mergeCell ref="G26:O26"/>
    <mergeCell ref="A27:F27"/>
    <mergeCell ref="G27:O27"/>
  </mergeCells>
  <hyperlinks>
    <hyperlink ref="P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34"/>
    </sheetView>
  </sheetViews>
  <sheetFormatPr defaultColWidth="8.8984375" defaultRowHeight="16.2" zeroHeight="false" outlineLevelRow="0" outlineLevelCol="0"/>
  <cols>
    <col collapsed="false" customWidth="true" hidden="false" outlineLevel="0" max="1" min="1" style="35" width="4.55"/>
    <col collapsed="false" customWidth="true" hidden="false" outlineLevel="0" max="2" min="2" style="35" width="7.77"/>
    <col collapsed="false" customWidth="true" hidden="false" outlineLevel="0" max="4" min="4" style="35" width="8.21"/>
    <col collapsed="false" customWidth="true" hidden="false" outlineLevel="0" max="7" min="7" style="35" width="4.99"/>
    <col collapsed="false" customWidth="true" hidden="false" outlineLevel="0" max="8" min="8" style="35" width="5.32"/>
    <col collapsed="false" customWidth="true" hidden="false" outlineLevel="0" max="9" min="9" style="35" width="5.1"/>
    <col collapsed="false" customWidth="true" hidden="false" outlineLevel="0" max="10" min="10" style="35" width="12.99"/>
    <col collapsed="false" customWidth="true" hidden="false" outlineLevel="0" max="11" min="11" style="35" width="5.55"/>
    <col collapsed="false" customWidth="true" hidden="false" outlineLevel="0" max="13" min="12" style="35" width="5.1"/>
    <col collapsed="false" customWidth="true" hidden="false" outlineLevel="0" max="14" min="14" style="35" width="2.88"/>
    <col collapsed="false" customWidth="true" hidden="false" outlineLevel="0" max="15" min="15" style="35" width="6.99"/>
  </cols>
  <sheetData>
    <row r="1" customFormat="false" ht="20.4" hidden="false" customHeight="true" outlineLevel="0" collapsed="false">
      <c r="A1" s="142" t="s">
        <v>288</v>
      </c>
      <c r="B1" s="142"/>
      <c r="C1" s="181"/>
      <c r="D1" s="181"/>
      <c r="E1" s="181"/>
      <c r="F1" s="181"/>
      <c r="G1" s="181"/>
      <c r="H1" s="181"/>
      <c r="I1" s="181"/>
      <c r="J1" s="144" t="s">
        <v>289</v>
      </c>
      <c r="K1" s="142" t="s">
        <v>290</v>
      </c>
      <c r="L1" s="142"/>
      <c r="M1" s="142"/>
      <c r="N1" s="142"/>
      <c r="O1" s="142"/>
      <c r="P1" s="77" t="s">
        <v>291</v>
      </c>
      <c r="Q1" s="145"/>
      <c r="R1" s="35"/>
    </row>
    <row r="2" customFormat="false" ht="20.4" hidden="false" customHeight="true" outlineLevel="0" collapsed="false">
      <c r="A2" s="142" t="s">
        <v>292</v>
      </c>
      <c r="B2" s="142"/>
      <c r="C2" s="146" t="s">
        <v>293</v>
      </c>
      <c r="D2" s="147"/>
      <c r="E2" s="148"/>
      <c r="F2" s="148"/>
      <c r="G2" s="148"/>
      <c r="H2" s="148"/>
      <c r="I2" s="148"/>
      <c r="J2" s="144" t="s">
        <v>294</v>
      </c>
      <c r="K2" s="149" t="s">
        <v>295</v>
      </c>
      <c r="L2" s="149"/>
      <c r="M2" s="149"/>
      <c r="N2" s="149"/>
      <c r="O2" s="149"/>
      <c r="P2" s="181"/>
      <c r="Q2" s="145"/>
      <c r="R2" s="35"/>
    </row>
    <row r="3" customFormat="false" ht="19.8" hidden="false" customHeight="true" outlineLevel="0" collapsed="false">
      <c r="A3" s="150" t="s">
        <v>296</v>
      </c>
      <c r="B3" s="150"/>
      <c r="C3" s="150"/>
      <c r="D3" s="150"/>
      <c r="E3" s="150"/>
      <c r="F3" s="150"/>
      <c r="G3" s="150"/>
      <c r="H3" s="150"/>
      <c r="I3" s="150"/>
      <c r="J3" s="150"/>
      <c r="K3" s="150"/>
      <c r="L3" s="150"/>
      <c r="M3" s="150"/>
      <c r="N3" s="150"/>
      <c r="O3" s="150"/>
      <c r="P3" s="181"/>
      <c r="Q3" s="145"/>
      <c r="R3" s="35"/>
    </row>
    <row r="4" customFormat="false" ht="20.4" hidden="false" customHeight="true" outlineLevel="0" collapsed="false">
      <c r="A4" s="151" t="s">
        <v>333</v>
      </c>
      <c r="B4" s="151"/>
      <c r="C4" s="151"/>
      <c r="D4" s="151"/>
      <c r="E4" s="151"/>
      <c r="F4" s="151"/>
      <c r="G4" s="151"/>
      <c r="H4" s="151"/>
      <c r="I4" s="151"/>
      <c r="J4" s="151"/>
      <c r="K4" s="151"/>
      <c r="L4" s="151"/>
      <c r="M4" s="151"/>
      <c r="N4" s="151"/>
      <c r="O4" s="151"/>
      <c r="P4" s="181"/>
      <c r="Q4" s="145"/>
      <c r="R4" s="35"/>
    </row>
    <row r="5" customFormat="false" ht="19.8" hidden="false" customHeight="true" outlineLevel="0" collapsed="false">
      <c r="A5" s="152" t="s">
        <v>298</v>
      </c>
      <c r="B5" s="152"/>
      <c r="C5" s="152"/>
      <c r="D5" s="152"/>
      <c r="E5" s="152"/>
      <c r="F5" s="152"/>
      <c r="G5" s="153" t="s">
        <v>299</v>
      </c>
      <c r="H5" s="153"/>
      <c r="I5" s="153"/>
      <c r="J5" s="153"/>
      <c r="K5" s="153"/>
      <c r="L5" s="153"/>
      <c r="M5" s="153"/>
      <c r="N5" s="153"/>
      <c r="O5" s="153"/>
      <c r="P5" s="181"/>
      <c r="Q5" s="145"/>
      <c r="R5" s="35"/>
    </row>
    <row r="6" customFormat="false" ht="19.8" hidden="false" customHeight="true" outlineLevel="0" collapsed="false">
      <c r="A6" s="154" t="s">
        <v>300</v>
      </c>
      <c r="B6" s="154"/>
      <c r="C6" s="154"/>
      <c r="D6" s="154"/>
      <c r="E6" s="154"/>
      <c r="F6" s="154"/>
      <c r="G6" s="155" t="n">
        <v>3630</v>
      </c>
      <c r="H6" s="155"/>
      <c r="I6" s="155"/>
      <c r="J6" s="155"/>
      <c r="K6" s="155"/>
      <c r="L6" s="155"/>
      <c r="M6" s="155"/>
      <c r="N6" s="155"/>
      <c r="O6" s="155"/>
      <c r="P6" s="181"/>
      <c r="Q6" s="145"/>
      <c r="R6" s="35"/>
    </row>
    <row r="7" customFormat="false" ht="19.8" hidden="false" customHeight="true" outlineLevel="0" collapsed="false">
      <c r="A7" s="156" t="s">
        <v>301</v>
      </c>
      <c r="B7" s="157" t="s">
        <v>302</v>
      </c>
      <c r="C7" s="158" t="s">
        <v>303</v>
      </c>
      <c r="D7" s="158"/>
      <c r="E7" s="158"/>
      <c r="F7" s="158"/>
      <c r="G7" s="159"/>
      <c r="H7" s="159"/>
      <c r="I7" s="159"/>
      <c r="J7" s="159"/>
      <c r="K7" s="159"/>
      <c r="L7" s="159"/>
      <c r="M7" s="159"/>
      <c r="N7" s="159"/>
      <c r="O7" s="159"/>
      <c r="P7" s="181"/>
      <c r="Q7" s="145"/>
      <c r="R7" s="35"/>
    </row>
    <row r="8" customFormat="false" ht="19.8" hidden="false" customHeight="true" outlineLevel="0" collapsed="false">
      <c r="A8" s="156"/>
      <c r="B8" s="157"/>
      <c r="C8" s="160" t="s">
        <v>304</v>
      </c>
      <c r="D8" s="158" t="s">
        <v>255</v>
      </c>
      <c r="E8" s="161"/>
      <c r="F8" s="162"/>
      <c r="G8" s="163"/>
      <c r="H8" s="163"/>
      <c r="I8" s="163"/>
      <c r="J8" s="163"/>
      <c r="K8" s="163"/>
      <c r="L8" s="163"/>
      <c r="M8" s="163"/>
      <c r="N8" s="163"/>
      <c r="O8" s="163"/>
      <c r="P8" s="181"/>
      <c r="Q8" s="145"/>
      <c r="R8" s="35"/>
    </row>
    <row r="9" customFormat="false" ht="19.8" hidden="false" customHeight="true" outlineLevel="0" collapsed="false">
      <c r="A9" s="156"/>
      <c r="B9" s="157"/>
      <c r="C9" s="160"/>
      <c r="D9" s="158" t="s">
        <v>256</v>
      </c>
      <c r="E9" s="161"/>
      <c r="F9" s="162"/>
      <c r="G9" s="163"/>
      <c r="H9" s="163"/>
      <c r="I9" s="163"/>
      <c r="J9" s="163"/>
      <c r="K9" s="163"/>
      <c r="L9" s="163"/>
      <c r="M9" s="163"/>
      <c r="N9" s="163"/>
      <c r="O9" s="163"/>
      <c r="P9" s="181"/>
      <c r="Q9" s="145"/>
      <c r="R9" s="35"/>
    </row>
    <row r="10" customFormat="false" ht="19.8" hidden="false" customHeight="true" outlineLevel="0" collapsed="false">
      <c r="A10" s="156"/>
      <c r="B10" s="157"/>
      <c r="C10" s="160"/>
      <c r="D10" s="158" t="s">
        <v>257</v>
      </c>
      <c r="E10" s="161"/>
      <c r="F10" s="162"/>
      <c r="G10" s="163"/>
      <c r="H10" s="163"/>
      <c r="I10" s="163"/>
      <c r="J10" s="163"/>
      <c r="K10" s="163"/>
      <c r="L10" s="163"/>
      <c r="M10" s="163"/>
      <c r="N10" s="163"/>
      <c r="O10" s="163"/>
      <c r="P10" s="181"/>
      <c r="Q10" s="145"/>
      <c r="R10" s="35"/>
    </row>
    <row r="11" customFormat="false" ht="19.8" hidden="false" customHeight="true" outlineLevel="0" collapsed="false">
      <c r="A11" s="156"/>
      <c r="B11" s="157"/>
      <c r="C11" s="164" t="s">
        <v>305</v>
      </c>
      <c r="D11" s="165" t="s">
        <v>306</v>
      </c>
      <c r="E11" s="161"/>
      <c r="F11" s="162"/>
      <c r="G11" s="163"/>
      <c r="H11" s="163"/>
      <c r="I11" s="163"/>
      <c r="J11" s="163"/>
      <c r="K11" s="163"/>
      <c r="L11" s="163"/>
      <c r="M11" s="163"/>
      <c r="N11" s="163"/>
      <c r="O11" s="163"/>
      <c r="P11" s="181"/>
      <c r="Q11" s="145"/>
      <c r="R11" s="35"/>
    </row>
    <row r="12" customFormat="false" ht="36.6" hidden="false" customHeight="true" outlineLevel="0" collapsed="false">
      <c r="A12" s="156"/>
      <c r="B12" s="157"/>
      <c r="C12" s="164"/>
      <c r="D12" s="166" t="s">
        <v>307</v>
      </c>
      <c r="E12" s="166"/>
      <c r="F12" s="166"/>
      <c r="G12" s="163"/>
      <c r="H12" s="163"/>
      <c r="I12" s="163"/>
      <c r="J12" s="163"/>
      <c r="K12" s="163"/>
      <c r="L12" s="163"/>
      <c r="M12" s="163"/>
      <c r="N12" s="163"/>
      <c r="O12" s="163"/>
      <c r="P12" s="181"/>
      <c r="Q12" s="145"/>
      <c r="R12" s="35"/>
    </row>
    <row r="13" customFormat="false" ht="31.8" hidden="false" customHeight="true" outlineLevel="0" collapsed="false">
      <c r="A13" s="156"/>
      <c r="B13" s="157"/>
      <c r="C13" s="164"/>
      <c r="D13" s="167" t="s">
        <v>308</v>
      </c>
      <c r="E13" s="167"/>
      <c r="F13" s="167"/>
      <c r="G13" s="155"/>
      <c r="H13" s="155"/>
      <c r="I13" s="155"/>
      <c r="J13" s="155"/>
      <c r="K13" s="155"/>
      <c r="L13" s="155"/>
      <c r="M13" s="155"/>
      <c r="N13" s="155"/>
      <c r="O13" s="155"/>
      <c r="P13" s="181"/>
      <c r="Q13" s="145"/>
      <c r="R13" s="35"/>
    </row>
    <row r="14" customFormat="false" ht="19.8" hidden="false" customHeight="false" outlineLevel="0" collapsed="false">
      <c r="A14" s="156"/>
      <c r="B14" s="157"/>
      <c r="C14" s="164"/>
      <c r="D14" s="158" t="s">
        <v>309</v>
      </c>
      <c r="E14" s="161"/>
      <c r="F14" s="162"/>
      <c r="G14" s="163"/>
      <c r="H14" s="163"/>
      <c r="I14" s="163"/>
      <c r="J14" s="163"/>
      <c r="K14" s="163"/>
      <c r="L14" s="163"/>
      <c r="M14" s="163"/>
      <c r="N14" s="163"/>
      <c r="O14" s="163"/>
      <c r="P14" s="181"/>
      <c r="Q14" s="145"/>
      <c r="R14" s="35"/>
    </row>
    <row r="15" customFormat="false" ht="19.8" hidden="false" customHeight="true" outlineLevel="0" collapsed="false">
      <c r="A15" s="156" t="s">
        <v>310</v>
      </c>
      <c r="B15" s="168" t="s">
        <v>302</v>
      </c>
      <c r="C15" s="158" t="s">
        <v>311</v>
      </c>
      <c r="D15" s="158"/>
      <c r="E15" s="158"/>
      <c r="F15" s="158"/>
      <c r="G15" s="169"/>
      <c r="H15" s="169"/>
      <c r="I15" s="169"/>
      <c r="J15" s="169"/>
      <c r="K15" s="169"/>
      <c r="L15" s="169"/>
      <c r="M15" s="169"/>
      <c r="N15" s="169"/>
      <c r="O15" s="169"/>
      <c r="P15" s="181"/>
      <c r="Q15" s="145"/>
      <c r="R15" s="35"/>
    </row>
    <row r="16" customFormat="false" ht="19.8" hidden="false" customHeight="true" outlineLevel="0" collapsed="false">
      <c r="A16" s="156"/>
      <c r="B16" s="168"/>
      <c r="C16" s="158" t="s">
        <v>312</v>
      </c>
      <c r="D16" s="158"/>
      <c r="E16" s="158"/>
      <c r="F16" s="158"/>
      <c r="G16" s="163"/>
      <c r="H16" s="163"/>
      <c r="I16" s="163"/>
      <c r="J16" s="163"/>
      <c r="K16" s="163"/>
      <c r="L16" s="163"/>
      <c r="M16" s="163"/>
      <c r="N16" s="163"/>
      <c r="O16" s="163"/>
      <c r="P16" s="181"/>
      <c r="Q16" s="145"/>
      <c r="R16" s="35"/>
    </row>
    <row r="17" customFormat="false" ht="21.6" hidden="false" customHeight="true" outlineLevel="0" collapsed="false">
      <c r="A17" s="156"/>
      <c r="B17" s="168"/>
      <c r="C17" s="158" t="s">
        <v>313</v>
      </c>
      <c r="D17" s="170"/>
      <c r="E17" s="171"/>
      <c r="F17" s="162"/>
      <c r="G17" s="163"/>
      <c r="H17" s="163"/>
      <c r="I17" s="163"/>
      <c r="J17" s="163"/>
      <c r="K17" s="163"/>
      <c r="L17" s="163"/>
      <c r="M17" s="163"/>
      <c r="N17" s="163"/>
      <c r="O17" s="163"/>
      <c r="P17" s="181"/>
      <c r="Q17" s="145"/>
      <c r="R17" s="35"/>
    </row>
    <row r="18" customFormat="false" ht="19.8" hidden="false" customHeight="true" outlineLevel="0" collapsed="false">
      <c r="A18" s="191" t="s">
        <v>314</v>
      </c>
      <c r="B18" s="168" t="s">
        <v>315</v>
      </c>
      <c r="C18" s="172" t="s">
        <v>316</v>
      </c>
      <c r="D18" s="173"/>
      <c r="E18" s="181"/>
      <c r="F18" s="162"/>
      <c r="G18" s="159"/>
      <c r="H18" s="159"/>
      <c r="I18" s="159"/>
      <c r="J18" s="159"/>
      <c r="K18" s="159"/>
      <c r="L18" s="159"/>
      <c r="M18" s="159"/>
      <c r="N18" s="159"/>
      <c r="O18" s="159"/>
      <c r="P18" s="181"/>
      <c r="Q18" s="145"/>
      <c r="R18" s="35"/>
    </row>
    <row r="19" customFormat="false" ht="19.8" hidden="false" customHeight="true" outlineLevel="0" collapsed="false">
      <c r="A19" s="191"/>
      <c r="B19" s="168"/>
      <c r="C19" s="158" t="s">
        <v>317</v>
      </c>
      <c r="D19" s="174"/>
      <c r="E19" s="162"/>
      <c r="F19" s="162"/>
      <c r="G19" s="163"/>
      <c r="H19" s="163"/>
      <c r="I19" s="163"/>
      <c r="J19" s="163"/>
      <c r="K19" s="163"/>
      <c r="L19" s="163"/>
      <c r="M19" s="163"/>
      <c r="N19" s="163"/>
      <c r="O19" s="163"/>
      <c r="P19" s="181"/>
      <c r="Q19" s="145"/>
      <c r="R19" s="35"/>
    </row>
    <row r="20" customFormat="false" ht="19.8" hidden="false" customHeight="false" outlineLevel="0" collapsed="false">
      <c r="A20" s="191"/>
      <c r="B20" s="168"/>
      <c r="C20" s="158" t="s">
        <v>318</v>
      </c>
      <c r="D20" s="174"/>
      <c r="E20" s="175"/>
      <c r="F20" s="162"/>
      <c r="G20" s="163"/>
      <c r="H20" s="163"/>
      <c r="I20" s="163"/>
      <c r="J20" s="163"/>
      <c r="K20" s="163"/>
      <c r="L20" s="163"/>
      <c r="M20" s="163"/>
      <c r="N20" s="163"/>
      <c r="O20" s="163"/>
      <c r="P20" s="181"/>
      <c r="Q20" s="145"/>
      <c r="R20" s="35"/>
    </row>
    <row r="21" customFormat="false" ht="19.8" hidden="false" customHeight="true" outlineLevel="0" collapsed="false">
      <c r="A21" s="191"/>
      <c r="B21" s="168"/>
      <c r="C21" s="176" t="s">
        <v>319</v>
      </c>
      <c r="D21" s="174"/>
      <c r="E21" s="175"/>
      <c r="F21" s="162"/>
      <c r="G21" s="163"/>
      <c r="H21" s="163"/>
      <c r="I21" s="163"/>
      <c r="J21" s="163"/>
      <c r="K21" s="163"/>
      <c r="L21" s="163"/>
      <c r="M21" s="163"/>
      <c r="N21" s="163"/>
      <c r="O21" s="163"/>
      <c r="P21" s="181"/>
      <c r="Q21" s="145"/>
      <c r="R21" s="35"/>
    </row>
    <row r="22" customFormat="false" ht="19.8" hidden="false" customHeight="true" outlineLevel="0" collapsed="false">
      <c r="A22" s="156" t="s">
        <v>320</v>
      </c>
      <c r="B22" s="168" t="s">
        <v>302</v>
      </c>
      <c r="C22" s="158" t="s">
        <v>321</v>
      </c>
      <c r="D22" s="158"/>
      <c r="E22" s="158"/>
      <c r="F22" s="158"/>
      <c r="G22" s="159"/>
      <c r="H22" s="159"/>
      <c r="I22" s="159"/>
      <c r="J22" s="159"/>
      <c r="K22" s="159"/>
      <c r="L22" s="159"/>
      <c r="M22" s="159"/>
      <c r="N22" s="159"/>
      <c r="O22" s="159"/>
      <c r="P22" s="181"/>
      <c r="Q22" s="145"/>
      <c r="R22" s="35"/>
    </row>
    <row r="23" customFormat="false" ht="19.8" hidden="false" customHeight="true" outlineLevel="0" collapsed="false">
      <c r="A23" s="156"/>
      <c r="B23" s="168"/>
      <c r="C23" s="160" t="s">
        <v>322</v>
      </c>
      <c r="D23" s="160"/>
      <c r="E23" s="177" t="s">
        <v>323</v>
      </c>
      <c r="F23" s="162"/>
      <c r="G23" s="163"/>
      <c r="H23" s="163"/>
      <c r="I23" s="163"/>
      <c r="J23" s="163"/>
      <c r="K23" s="163"/>
      <c r="L23" s="163"/>
      <c r="M23" s="163"/>
      <c r="N23" s="163"/>
      <c r="O23" s="163"/>
      <c r="P23" s="181"/>
      <c r="Q23" s="145"/>
      <c r="R23" s="35"/>
    </row>
    <row r="24" customFormat="false" ht="19.8" hidden="false" customHeight="true" outlineLevel="0" collapsed="false">
      <c r="A24" s="156"/>
      <c r="B24" s="168"/>
      <c r="C24" s="160"/>
      <c r="D24" s="160"/>
      <c r="E24" s="177" t="s">
        <v>324</v>
      </c>
      <c r="F24" s="162"/>
      <c r="G24" s="163"/>
      <c r="H24" s="163"/>
      <c r="I24" s="163"/>
      <c r="J24" s="163"/>
      <c r="K24" s="163"/>
      <c r="L24" s="163"/>
      <c r="M24" s="163"/>
      <c r="N24" s="163"/>
      <c r="O24" s="163"/>
      <c r="P24" s="181"/>
      <c r="Q24" s="145"/>
      <c r="R24" s="35"/>
    </row>
    <row r="25" customFormat="false" ht="19.8" hidden="false" customHeight="true" outlineLevel="0" collapsed="false">
      <c r="A25" s="156"/>
      <c r="B25" s="168"/>
      <c r="C25" s="160"/>
      <c r="D25" s="160"/>
      <c r="E25" s="177" t="s">
        <v>325</v>
      </c>
      <c r="F25" s="162"/>
      <c r="G25" s="163"/>
      <c r="H25" s="163"/>
      <c r="I25" s="163"/>
      <c r="J25" s="163"/>
      <c r="K25" s="163"/>
      <c r="L25" s="163"/>
      <c r="M25" s="163"/>
      <c r="N25" s="163"/>
      <c r="O25" s="163"/>
      <c r="P25" s="181"/>
      <c r="Q25" s="145"/>
      <c r="R25" s="35"/>
    </row>
    <row r="26" customFormat="false" ht="19.8" hidden="false" customHeight="true" outlineLevel="0" collapsed="false">
      <c r="A26" s="156"/>
      <c r="B26" s="168"/>
      <c r="C26" s="178" t="s">
        <v>326</v>
      </c>
      <c r="D26" s="178"/>
      <c r="E26" s="178"/>
      <c r="F26" s="178"/>
      <c r="G26" s="163"/>
      <c r="H26" s="163"/>
      <c r="I26" s="163"/>
      <c r="J26" s="163"/>
      <c r="K26" s="163"/>
      <c r="L26" s="163"/>
      <c r="M26" s="163"/>
      <c r="N26" s="163"/>
      <c r="O26" s="163"/>
      <c r="P26" s="181"/>
      <c r="Q26" s="145"/>
      <c r="R26" s="35"/>
    </row>
    <row r="27" customFormat="false" ht="20.4" hidden="false" customHeight="true" outlineLevel="0" collapsed="false">
      <c r="A27" s="179" t="s">
        <v>327</v>
      </c>
      <c r="B27" s="179"/>
      <c r="C27" s="179"/>
      <c r="D27" s="179"/>
      <c r="E27" s="179"/>
      <c r="F27" s="179"/>
      <c r="G27" s="180"/>
      <c r="H27" s="180"/>
      <c r="I27" s="180"/>
      <c r="J27" s="180"/>
      <c r="K27" s="180"/>
      <c r="L27" s="180"/>
      <c r="M27" s="180"/>
      <c r="N27" s="180"/>
      <c r="O27" s="180"/>
      <c r="P27" s="181"/>
      <c r="Q27" s="145"/>
      <c r="R27" s="35"/>
    </row>
    <row r="28" customFormat="false" ht="19.8" hidden="false" customHeight="false" outlineLevel="0" collapsed="false">
      <c r="A28" s="181" t="s">
        <v>328</v>
      </c>
      <c r="B28" s="181"/>
      <c r="C28" s="181"/>
      <c r="D28" s="181"/>
      <c r="E28" s="181"/>
      <c r="F28" s="189"/>
      <c r="G28" s="189"/>
      <c r="H28" s="181"/>
      <c r="I28" s="183"/>
      <c r="J28" s="184"/>
      <c r="K28" s="184"/>
      <c r="L28" s="184"/>
      <c r="M28" s="181"/>
      <c r="N28" s="181"/>
      <c r="O28" s="181"/>
      <c r="P28" s="181"/>
      <c r="Q28" s="145"/>
      <c r="R28" s="35"/>
    </row>
    <row r="29" customFormat="false" ht="19.8" hidden="false" customHeight="false" outlineLevel="0" collapsed="false">
      <c r="A29" s="181" t="s">
        <v>329</v>
      </c>
      <c r="C29" s="35"/>
      <c r="E29" s="35"/>
      <c r="F29" s="35"/>
      <c r="K29" s="183"/>
      <c r="L29" s="183"/>
      <c r="M29" s="183"/>
      <c r="N29" s="184"/>
      <c r="O29" s="188"/>
      <c r="P29" s="181"/>
      <c r="Q29" s="145"/>
      <c r="R29" s="35"/>
    </row>
    <row r="30" customFormat="false" ht="19.8" hidden="false" customHeight="false" outlineLevel="0" collapsed="false">
      <c r="A30" s="145"/>
      <c r="B30" s="145"/>
      <c r="C30" s="145"/>
      <c r="D30" s="145"/>
      <c r="E30" s="145"/>
      <c r="F30" s="189"/>
      <c r="G30" s="189"/>
      <c r="H30" s="145"/>
      <c r="I30" s="187"/>
      <c r="J30" s="184"/>
      <c r="K30" s="183"/>
      <c r="L30" s="183"/>
      <c r="M30" s="183"/>
      <c r="N30" s="184"/>
      <c r="O30" s="188" t="s">
        <v>334</v>
      </c>
      <c r="P30" s="145"/>
      <c r="Q30" s="145"/>
      <c r="R30" s="35"/>
    </row>
    <row r="31" customFormat="false" ht="19.8" hidden="false" customHeight="false" outlineLevel="0" collapsed="false">
      <c r="A31" s="189" t="s">
        <v>331</v>
      </c>
      <c r="B31" s="145"/>
      <c r="C31" s="145"/>
      <c r="D31" s="145"/>
      <c r="E31" s="145"/>
      <c r="F31" s="187"/>
      <c r="G31" s="187"/>
      <c r="H31" s="187"/>
      <c r="I31" s="187"/>
      <c r="J31" s="190"/>
      <c r="K31" s="145"/>
      <c r="L31" s="190"/>
      <c r="M31" s="190"/>
      <c r="N31" s="190"/>
      <c r="O31" s="145"/>
      <c r="P31" s="145"/>
      <c r="Q31" s="145"/>
      <c r="R31" s="35"/>
    </row>
    <row r="32" customFormat="false" ht="16.2" hidden="false" customHeight="false" outlineLevel="0" collapsed="false">
      <c r="A32" s="189" t="s">
        <v>332</v>
      </c>
      <c r="B32" s="181"/>
      <c r="C32" s="181"/>
      <c r="D32" s="181"/>
      <c r="E32" s="181"/>
      <c r="F32" s="183"/>
      <c r="G32" s="183"/>
      <c r="H32" s="183"/>
      <c r="I32" s="183"/>
      <c r="J32" s="184"/>
      <c r="K32" s="184"/>
      <c r="L32" s="184"/>
      <c r="M32" s="184"/>
      <c r="N32" s="184"/>
      <c r="O32" s="181"/>
      <c r="P32" s="181"/>
      <c r="Q32" s="181"/>
      <c r="R32" s="35"/>
    </row>
    <row r="33" customFormat="false" ht="19.8" hidden="false" customHeight="false" outlineLevel="0" collapsed="false">
      <c r="A33" s="145"/>
      <c r="B33" s="145"/>
      <c r="C33" s="145"/>
      <c r="D33" s="145"/>
      <c r="E33" s="145"/>
      <c r="F33" s="145"/>
      <c r="G33" s="145"/>
      <c r="H33" s="145"/>
      <c r="I33" s="145"/>
      <c r="J33" s="145"/>
      <c r="K33" s="145"/>
      <c r="L33" s="145"/>
      <c r="M33" s="145"/>
      <c r="N33" s="145"/>
      <c r="O33" s="145"/>
      <c r="P33" s="35"/>
      <c r="Q33" s="35"/>
      <c r="R33" s="35"/>
    </row>
    <row r="34" customFormat="false" ht="16.2" hidden="false" customHeight="false" outlineLevel="0" collapsed="false">
      <c r="C34" s="35"/>
      <c r="E34" s="35"/>
      <c r="F34" s="35"/>
      <c r="P34" s="35"/>
      <c r="Q34" s="35"/>
      <c r="R34" s="35"/>
    </row>
    <row r="35" customFormat="false" ht="16.2" hidden="false" customHeight="false" outlineLevel="0" collapsed="false">
      <c r="C35" s="35"/>
      <c r="E35" s="35"/>
      <c r="F35" s="35"/>
      <c r="P35" s="35"/>
      <c r="Q35" s="35"/>
      <c r="R35" s="35"/>
    </row>
    <row r="36" customFormat="false" ht="16.2" hidden="false" customHeight="false" outlineLevel="0" collapsed="false">
      <c r="C36" s="35"/>
      <c r="E36" s="35"/>
      <c r="F36" s="35"/>
      <c r="P36" s="35"/>
      <c r="Q36" s="35"/>
      <c r="R36" s="35"/>
    </row>
  </sheetData>
  <mergeCells count="50">
    <mergeCell ref="A1:B1"/>
    <mergeCell ref="K1:O1"/>
    <mergeCell ref="A2:B2"/>
    <mergeCell ref="K2:O2"/>
    <mergeCell ref="A3:O3"/>
    <mergeCell ref="A4:O4"/>
    <mergeCell ref="A5:F5"/>
    <mergeCell ref="G5:O5"/>
    <mergeCell ref="A6:F6"/>
    <mergeCell ref="G6:O6"/>
    <mergeCell ref="A7:A14"/>
    <mergeCell ref="B7:B14"/>
    <mergeCell ref="C7:F7"/>
    <mergeCell ref="G7:O7"/>
    <mergeCell ref="C8:C10"/>
    <mergeCell ref="G8:O8"/>
    <mergeCell ref="G9:O9"/>
    <mergeCell ref="G10:O10"/>
    <mergeCell ref="C11:C14"/>
    <mergeCell ref="G11:O11"/>
    <mergeCell ref="D12:F12"/>
    <mergeCell ref="G12:O12"/>
    <mergeCell ref="D13:F13"/>
    <mergeCell ref="G13:O13"/>
    <mergeCell ref="G14:O14"/>
    <mergeCell ref="A15:A17"/>
    <mergeCell ref="B15:B17"/>
    <mergeCell ref="C15:F15"/>
    <mergeCell ref="G15:O15"/>
    <mergeCell ref="C16:F16"/>
    <mergeCell ref="G16:O16"/>
    <mergeCell ref="G17:O17"/>
    <mergeCell ref="A18:A21"/>
    <mergeCell ref="B18:B21"/>
    <mergeCell ref="G18:O18"/>
    <mergeCell ref="G19:O19"/>
    <mergeCell ref="G20:O20"/>
    <mergeCell ref="G21:O21"/>
    <mergeCell ref="A22:A26"/>
    <mergeCell ref="B22:B26"/>
    <mergeCell ref="C22:F22"/>
    <mergeCell ref="G22:O22"/>
    <mergeCell ref="C23:D25"/>
    <mergeCell ref="G23:O23"/>
    <mergeCell ref="G24:O24"/>
    <mergeCell ref="G25:O25"/>
    <mergeCell ref="C26:F26"/>
    <mergeCell ref="G26:O26"/>
    <mergeCell ref="A27:F27"/>
    <mergeCell ref="G27:O27"/>
  </mergeCells>
  <hyperlinks>
    <hyperlink ref="P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3" activeCellId="0" sqref="A23"/>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6" t="s">
        <v>148</v>
      </c>
      <c r="B1" s="77" t="s">
        <v>116</v>
      </c>
    </row>
    <row r="2" customFormat="false" ht="19.8" hidden="false" customHeight="false" outlineLevel="0" collapsed="false">
      <c r="A2" s="78" t="s">
        <v>149</v>
      </c>
    </row>
    <row r="3" customFormat="false" ht="19.8" hidden="false" customHeight="false" outlineLevel="0" collapsed="false">
      <c r="A3" s="78" t="s">
        <v>150</v>
      </c>
    </row>
    <row r="4" customFormat="false" ht="19.8" hidden="false" customHeight="false" outlineLevel="0" collapsed="false">
      <c r="A4" s="79" t="s">
        <v>119</v>
      </c>
    </row>
    <row r="5" customFormat="false" ht="19.8" hidden="false" customHeight="false" outlineLevel="0" collapsed="false">
      <c r="A5" s="80" t="s">
        <v>120</v>
      </c>
    </row>
    <row r="6" s="35" customFormat="true" ht="19.8" hidden="false" customHeight="false" outlineLevel="0" collapsed="false">
      <c r="A6" s="80" t="s">
        <v>151</v>
      </c>
    </row>
    <row r="7" s="35" customFormat="true" ht="19.8" hidden="false" customHeight="false" outlineLevel="0" collapsed="false">
      <c r="A7" s="80" t="s">
        <v>152</v>
      </c>
    </row>
    <row r="8" s="35" customFormat="true" ht="19.8" hidden="false" customHeight="false" outlineLevel="0" collapsed="false">
      <c r="A8" s="80" t="s">
        <v>153</v>
      </c>
    </row>
    <row r="9" s="35" customFormat="tru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154</v>
      </c>
    </row>
    <row r="14" customFormat="false" ht="39.6" hidden="false" customHeight="false" outlineLevel="0" collapsed="false">
      <c r="A14" s="82" t="s">
        <v>155</v>
      </c>
    </row>
    <row r="15" customFormat="false" ht="19.8" hidden="false" customHeight="false" outlineLevel="0" collapsed="false">
      <c r="A15" s="80" t="s">
        <v>130</v>
      </c>
    </row>
    <row r="16" customFormat="false" ht="21.6" hidden="false" customHeight="true" outlineLevel="0" collapsed="false">
      <c r="A16" s="82" t="s">
        <v>156</v>
      </c>
      <c r="C16" s="35"/>
    </row>
    <row r="17" customFormat="false" ht="19.8" hidden="false" customHeight="false" outlineLevel="0" collapsed="false">
      <c r="A17" s="80" t="s">
        <v>157</v>
      </c>
    </row>
    <row r="18" customFormat="false" ht="19.8" hidden="false" customHeight="false" outlineLevel="0" collapsed="false">
      <c r="A18" s="80" t="s">
        <v>158</v>
      </c>
    </row>
    <row r="19" customFormat="false" ht="19.8" hidden="false" customHeight="false" outlineLevel="0" collapsed="false">
      <c r="A19" s="80" t="s">
        <v>136</v>
      </c>
    </row>
    <row r="20" customFormat="false" ht="19.8" hidden="false" customHeight="false" outlineLevel="0" collapsed="false">
      <c r="A20" s="80" t="s">
        <v>159</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160</v>
      </c>
    </row>
    <row r="24" customFormat="false" ht="39.6" hidden="false" customHeight="false" outlineLevel="0" collapsed="false">
      <c r="A24" s="82" t="s">
        <v>161</v>
      </c>
    </row>
    <row r="25" customFormat="false" ht="19.8" hidden="false" customHeight="false" outlineLevel="0" collapsed="false">
      <c r="A25" s="79" t="s">
        <v>143</v>
      </c>
    </row>
    <row r="26" customFormat="false" ht="39.6" hidden="false" customHeight="false" outlineLevel="0" collapsed="false">
      <c r="A26" s="82" t="s">
        <v>162</v>
      </c>
    </row>
    <row r="27" customFormat="false" ht="59.4" hidden="false" customHeight="false" outlineLevel="0" collapsed="false">
      <c r="A27" s="82" t="s">
        <v>163</v>
      </c>
    </row>
    <row r="28" customFormat="false" ht="39.6" hidden="false" customHeight="false" outlineLevel="0" collapsed="false">
      <c r="A28" s="83" t="s">
        <v>146</v>
      </c>
    </row>
    <row r="29" customFormat="false" ht="19.8"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33"/>
    </sheetView>
  </sheetViews>
  <sheetFormatPr defaultColWidth="8.8984375" defaultRowHeight="16.2" zeroHeight="false" outlineLevelRow="0" outlineLevelCol="0"/>
  <cols>
    <col collapsed="false" customWidth="true" hidden="false" outlineLevel="0" max="5" min="5" style="35" width="6.66"/>
    <col collapsed="false" customWidth="true" hidden="false" outlineLevel="0" max="6" min="6" style="35" width="5.88"/>
    <col collapsed="false" customWidth="true" hidden="false" outlineLevel="0" max="7" min="7" style="35" width="6.66"/>
    <col collapsed="false" customWidth="true" hidden="false" outlineLevel="0" max="8" min="8" style="35" width="5.88"/>
    <col collapsed="false" customWidth="true" hidden="false" outlineLevel="0" max="9" min="9" style="35" width="3.99"/>
    <col collapsed="false" customWidth="true" hidden="false" outlineLevel="0" max="10" min="10" style="35" width="12.99"/>
    <col collapsed="false" customWidth="true" hidden="false" outlineLevel="0" max="13" min="13" style="35" width="9.77"/>
    <col collapsed="false" customWidth="true" hidden="true" outlineLevel="0" max="14" min="14" style="35" width="3.88"/>
    <col collapsed="false" customWidth="true" hidden="true" outlineLevel="0" max="15" min="15" style="35" width="6.32"/>
  </cols>
  <sheetData>
    <row r="1" customFormat="false" ht="20.4" hidden="false" customHeight="true" outlineLevel="0" collapsed="false">
      <c r="A1" s="142" t="s">
        <v>288</v>
      </c>
      <c r="B1" s="142"/>
      <c r="C1" s="181"/>
      <c r="D1" s="181"/>
      <c r="E1" s="181"/>
      <c r="F1" s="181"/>
      <c r="G1" s="181"/>
      <c r="H1" s="181"/>
      <c r="I1" s="181"/>
      <c r="J1" s="144" t="s">
        <v>289</v>
      </c>
      <c r="K1" s="142" t="s">
        <v>290</v>
      </c>
      <c r="L1" s="142"/>
      <c r="M1" s="142"/>
      <c r="N1" s="142"/>
      <c r="O1" s="142"/>
      <c r="P1" s="77" t="s">
        <v>291</v>
      </c>
      <c r="Q1" s="145"/>
    </row>
    <row r="2" customFormat="false" ht="20.4" hidden="false" customHeight="true" outlineLevel="0" collapsed="false">
      <c r="A2" s="142" t="s">
        <v>292</v>
      </c>
      <c r="B2" s="142"/>
      <c r="C2" s="146" t="s">
        <v>293</v>
      </c>
      <c r="D2" s="147"/>
      <c r="E2" s="148"/>
      <c r="F2" s="148"/>
      <c r="G2" s="148"/>
      <c r="H2" s="148"/>
      <c r="I2" s="148"/>
      <c r="J2" s="144" t="s">
        <v>294</v>
      </c>
      <c r="K2" s="149" t="s">
        <v>295</v>
      </c>
      <c r="L2" s="149"/>
      <c r="M2" s="149"/>
      <c r="N2" s="149"/>
      <c r="O2" s="149"/>
      <c r="P2" s="181"/>
      <c r="Q2" s="145"/>
    </row>
    <row r="3" customFormat="false" ht="19.8" hidden="false" customHeight="true" outlineLevel="0" collapsed="false">
      <c r="A3" s="150" t="s">
        <v>296</v>
      </c>
      <c r="B3" s="150"/>
      <c r="C3" s="150"/>
      <c r="D3" s="150"/>
      <c r="E3" s="150"/>
      <c r="F3" s="150"/>
      <c r="G3" s="150"/>
      <c r="H3" s="150"/>
      <c r="I3" s="150"/>
      <c r="J3" s="150"/>
      <c r="K3" s="150"/>
      <c r="L3" s="150"/>
      <c r="M3" s="150"/>
      <c r="N3" s="150"/>
      <c r="O3" s="150"/>
      <c r="P3" s="181"/>
      <c r="Q3" s="145"/>
    </row>
    <row r="4" customFormat="false" ht="20.4" hidden="false" customHeight="true" outlineLevel="0" collapsed="false">
      <c r="A4" s="151" t="s">
        <v>335</v>
      </c>
      <c r="B4" s="151"/>
      <c r="C4" s="151"/>
      <c r="D4" s="151"/>
      <c r="E4" s="151"/>
      <c r="F4" s="151"/>
      <c r="G4" s="151"/>
      <c r="H4" s="151"/>
      <c r="I4" s="151"/>
      <c r="J4" s="151"/>
      <c r="K4" s="151"/>
      <c r="L4" s="151"/>
      <c r="M4" s="151"/>
      <c r="N4" s="151"/>
      <c r="O4" s="151"/>
      <c r="P4" s="181"/>
      <c r="Q4" s="145"/>
    </row>
    <row r="5" customFormat="false" ht="19.8" hidden="false" customHeight="true" outlineLevel="0" collapsed="false">
      <c r="A5" s="152" t="s">
        <v>298</v>
      </c>
      <c r="B5" s="152"/>
      <c r="C5" s="152"/>
      <c r="D5" s="152"/>
      <c r="E5" s="152"/>
      <c r="F5" s="152"/>
      <c r="G5" s="153" t="s">
        <v>299</v>
      </c>
      <c r="H5" s="153"/>
      <c r="I5" s="153"/>
      <c r="J5" s="153"/>
      <c r="K5" s="153"/>
      <c r="L5" s="153"/>
      <c r="M5" s="153"/>
      <c r="N5" s="153"/>
      <c r="O5" s="153"/>
      <c r="P5" s="181"/>
      <c r="Q5" s="145"/>
    </row>
    <row r="6" customFormat="false" ht="19.8" hidden="false" customHeight="true" outlineLevel="0" collapsed="false">
      <c r="A6" s="154" t="s">
        <v>300</v>
      </c>
      <c r="B6" s="154"/>
      <c r="C6" s="154"/>
      <c r="D6" s="154"/>
      <c r="E6" s="154"/>
      <c r="F6" s="154"/>
      <c r="G6" s="155" t="n">
        <v>3631</v>
      </c>
      <c r="H6" s="155"/>
      <c r="I6" s="155"/>
      <c r="J6" s="155"/>
      <c r="K6" s="155"/>
      <c r="L6" s="155"/>
      <c r="M6" s="155"/>
      <c r="N6" s="155"/>
      <c r="O6" s="155"/>
      <c r="P6" s="181"/>
      <c r="Q6" s="145"/>
    </row>
    <row r="7" customFormat="false" ht="19.8" hidden="false" customHeight="true" outlineLevel="0" collapsed="false">
      <c r="A7" s="156" t="s">
        <v>301</v>
      </c>
      <c r="B7" s="157" t="s">
        <v>302</v>
      </c>
      <c r="C7" s="158" t="s">
        <v>303</v>
      </c>
      <c r="D7" s="158"/>
      <c r="E7" s="158"/>
      <c r="F7" s="158"/>
      <c r="G7" s="159"/>
      <c r="H7" s="159"/>
      <c r="I7" s="159"/>
      <c r="J7" s="159"/>
      <c r="K7" s="159"/>
      <c r="L7" s="159"/>
      <c r="M7" s="159"/>
      <c r="N7" s="159"/>
      <c r="O7" s="159"/>
      <c r="P7" s="181"/>
      <c r="Q7" s="145"/>
    </row>
    <row r="8" customFormat="false" ht="19.8" hidden="false" customHeight="true" outlineLevel="0" collapsed="false">
      <c r="A8" s="156"/>
      <c r="B8" s="157"/>
      <c r="C8" s="160" t="s">
        <v>304</v>
      </c>
      <c r="D8" s="158" t="s">
        <v>255</v>
      </c>
      <c r="E8" s="161"/>
      <c r="F8" s="162"/>
      <c r="G8" s="163"/>
      <c r="H8" s="163"/>
      <c r="I8" s="163"/>
      <c r="J8" s="163"/>
      <c r="K8" s="163"/>
      <c r="L8" s="163"/>
      <c r="M8" s="163"/>
      <c r="N8" s="163"/>
      <c r="O8" s="163"/>
      <c r="P8" s="181"/>
      <c r="Q8" s="145"/>
    </row>
    <row r="9" customFormat="false" ht="19.8" hidden="false" customHeight="true" outlineLevel="0" collapsed="false">
      <c r="A9" s="156"/>
      <c r="B9" s="157"/>
      <c r="C9" s="160"/>
      <c r="D9" s="158" t="s">
        <v>256</v>
      </c>
      <c r="E9" s="161"/>
      <c r="F9" s="162"/>
      <c r="G9" s="163"/>
      <c r="H9" s="163"/>
      <c r="I9" s="163"/>
      <c r="J9" s="163"/>
      <c r="K9" s="163"/>
      <c r="L9" s="163"/>
      <c r="M9" s="163"/>
      <c r="N9" s="163"/>
      <c r="O9" s="163"/>
      <c r="P9" s="181"/>
      <c r="Q9" s="145"/>
    </row>
    <row r="10" customFormat="false" ht="19.8" hidden="false" customHeight="true" outlineLevel="0" collapsed="false">
      <c r="A10" s="156"/>
      <c r="B10" s="157"/>
      <c r="C10" s="160"/>
      <c r="D10" s="158" t="s">
        <v>257</v>
      </c>
      <c r="E10" s="161"/>
      <c r="F10" s="162"/>
      <c r="G10" s="163"/>
      <c r="H10" s="163"/>
      <c r="I10" s="163"/>
      <c r="J10" s="163"/>
      <c r="K10" s="163"/>
      <c r="L10" s="163"/>
      <c r="M10" s="163"/>
      <c r="N10" s="163"/>
      <c r="O10" s="163"/>
      <c r="P10" s="181"/>
      <c r="Q10" s="145"/>
    </row>
    <row r="11" customFormat="false" ht="19.8" hidden="false" customHeight="true" outlineLevel="0" collapsed="false">
      <c r="A11" s="156"/>
      <c r="B11" s="157"/>
      <c r="C11" s="164" t="s">
        <v>305</v>
      </c>
      <c r="D11" s="165" t="s">
        <v>306</v>
      </c>
      <c r="E11" s="161"/>
      <c r="F11" s="162"/>
      <c r="G11" s="163"/>
      <c r="H11" s="163"/>
      <c r="I11" s="163"/>
      <c r="J11" s="163"/>
      <c r="K11" s="163"/>
      <c r="L11" s="163"/>
      <c r="M11" s="163"/>
      <c r="N11" s="163"/>
      <c r="O11" s="163"/>
      <c r="P11" s="181"/>
      <c r="Q11" s="145"/>
    </row>
    <row r="12" customFormat="false" ht="36.6" hidden="false" customHeight="true" outlineLevel="0" collapsed="false">
      <c r="A12" s="156"/>
      <c r="B12" s="157"/>
      <c r="C12" s="164"/>
      <c r="D12" s="166" t="s">
        <v>307</v>
      </c>
      <c r="E12" s="166"/>
      <c r="F12" s="166"/>
      <c r="G12" s="163"/>
      <c r="H12" s="163"/>
      <c r="I12" s="163"/>
      <c r="J12" s="163"/>
      <c r="K12" s="163"/>
      <c r="L12" s="163"/>
      <c r="M12" s="163"/>
      <c r="N12" s="163"/>
      <c r="O12" s="163"/>
      <c r="P12" s="181"/>
      <c r="Q12" s="145"/>
    </row>
    <row r="13" customFormat="false" ht="19.8" hidden="false" customHeight="true" outlineLevel="0" collapsed="false">
      <c r="A13" s="156"/>
      <c r="B13" s="157"/>
      <c r="C13" s="164"/>
      <c r="D13" s="167" t="s">
        <v>308</v>
      </c>
      <c r="E13" s="167"/>
      <c r="F13" s="167"/>
      <c r="G13" s="155"/>
      <c r="H13" s="155"/>
      <c r="I13" s="155"/>
      <c r="J13" s="155"/>
      <c r="K13" s="155"/>
      <c r="L13" s="155"/>
      <c r="M13" s="155"/>
      <c r="N13" s="155"/>
      <c r="O13" s="155"/>
      <c r="P13" s="181"/>
      <c r="Q13" s="145"/>
    </row>
    <row r="14" customFormat="false" ht="19.8" hidden="false" customHeight="false" outlineLevel="0" collapsed="false">
      <c r="A14" s="156"/>
      <c r="B14" s="157"/>
      <c r="C14" s="164"/>
      <c r="D14" s="158" t="s">
        <v>309</v>
      </c>
      <c r="E14" s="161"/>
      <c r="F14" s="162"/>
      <c r="G14" s="163"/>
      <c r="H14" s="163"/>
      <c r="I14" s="163"/>
      <c r="J14" s="163"/>
      <c r="K14" s="163"/>
      <c r="L14" s="163"/>
      <c r="M14" s="163"/>
      <c r="N14" s="163"/>
      <c r="O14" s="163"/>
      <c r="P14" s="181"/>
      <c r="Q14" s="145"/>
    </row>
    <row r="15" customFormat="false" ht="19.8" hidden="false" customHeight="true" outlineLevel="0" collapsed="false">
      <c r="A15" s="156" t="s">
        <v>310</v>
      </c>
      <c r="B15" s="168" t="s">
        <v>302</v>
      </c>
      <c r="C15" s="158" t="s">
        <v>311</v>
      </c>
      <c r="D15" s="158"/>
      <c r="E15" s="158"/>
      <c r="F15" s="158"/>
      <c r="G15" s="169"/>
      <c r="H15" s="169"/>
      <c r="I15" s="169"/>
      <c r="J15" s="169"/>
      <c r="K15" s="169"/>
      <c r="L15" s="169"/>
      <c r="M15" s="169"/>
      <c r="N15" s="169"/>
      <c r="O15" s="169"/>
      <c r="P15" s="181"/>
      <c r="Q15" s="145"/>
    </row>
    <row r="16" customFormat="false" ht="19.8" hidden="false" customHeight="true" outlineLevel="0" collapsed="false">
      <c r="A16" s="156"/>
      <c r="B16" s="168"/>
      <c r="C16" s="158" t="s">
        <v>312</v>
      </c>
      <c r="D16" s="158"/>
      <c r="E16" s="158"/>
      <c r="F16" s="158"/>
      <c r="G16" s="163"/>
      <c r="H16" s="163"/>
      <c r="I16" s="163"/>
      <c r="J16" s="163"/>
      <c r="K16" s="163"/>
      <c r="L16" s="163"/>
      <c r="M16" s="163"/>
      <c r="N16" s="163"/>
      <c r="O16" s="163"/>
      <c r="P16" s="181"/>
      <c r="Q16" s="145"/>
    </row>
    <row r="17" customFormat="false" ht="19.8" hidden="false" customHeight="false" outlineLevel="0" collapsed="false">
      <c r="A17" s="156"/>
      <c r="B17" s="168"/>
      <c r="C17" s="158" t="s">
        <v>313</v>
      </c>
      <c r="D17" s="170"/>
      <c r="E17" s="171"/>
      <c r="F17" s="162"/>
      <c r="G17" s="163"/>
      <c r="H17" s="163"/>
      <c r="I17" s="163"/>
      <c r="J17" s="163"/>
      <c r="K17" s="163"/>
      <c r="L17" s="163"/>
      <c r="M17" s="163"/>
      <c r="N17" s="163"/>
      <c r="O17" s="163"/>
      <c r="P17" s="181"/>
      <c r="Q17" s="145"/>
    </row>
    <row r="18" customFormat="false" ht="19.8" hidden="false" customHeight="true" outlineLevel="0" collapsed="false">
      <c r="A18" s="191" t="s">
        <v>314</v>
      </c>
      <c r="B18" s="168" t="s">
        <v>315</v>
      </c>
      <c r="C18" s="172" t="s">
        <v>316</v>
      </c>
      <c r="D18" s="173"/>
      <c r="E18" s="181"/>
      <c r="F18" s="162"/>
      <c r="G18" s="159"/>
      <c r="H18" s="159"/>
      <c r="I18" s="159"/>
      <c r="J18" s="159"/>
      <c r="K18" s="159"/>
      <c r="L18" s="159"/>
      <c r="M18" s="159"/>
      <c r="N18" s="159"/>
      <c r="O18" s="159"/>
      <c r="P18" s="181"/>
      <c r="Q18" s="145"/>
    </row>
    <row r="19" customFormat="false" ht="19.8" hidden="false" customHeight="true" outlineLevel="0" collapsed="false">
      <c r="A19" s="191"/>
      <c r="B19" s="168"/>
      <c r="C19" s="158" t="s">
        <v>317</v>
      </c>
      <c r="D19" s="174"/>
      <c r="E19" s="162"/>
      <c r="F19" s="162"/>
      <c r="G19" s="163"/>
      <c r="H19" s="163"/>
      <c r="I19" s="163"/>
      <c r="J19" s="163"/>
      <c r="K19" s="163"/>
      <c r="L19" s="163"/>
      <c r="M19" s="163"/>
      <c r="N19" s="163"/>
      <c r="O19" s="163"/>
      <c r="P19" s="181"/>
      <c r="Q19" s="145"/>
    </row>
    <row r="20" customFormat="false" ht="19.8" hidden="false" customHeight="false" outlineLevel="0" collapsed="false">
      <c r="A20" s="191"/>
      <c r="B20" s="168"/>
      <c r="C20" s="158" t="s">
        <v>318</v>
      </c>
      <c r="D20" s="174"/>
      <c r="E20" s="175"/>
      <c r="F20" s="162"/>
      <c r="G20" s="163"/>
      <c r="H20" s="163"/>
      <c r="I20" s="163"/>
      <c r="J20" s="163"/>
      <c r="K20" s="163"/>
      <c r="L20" s="163"/>
      <c r="M20" s="163"/>
      <c r="N20" s="163"/>
      <c r="O20" s="163"/>
      <c r="P20" s="181"/>
      <c r="Q20" s="145"/>
    </row>
    <row r="21" customFormat="false" ht="19.8" hidden="false" customHeight="true" outlineLevel="0" collapsed="false">
      <c r="A21" s="191"/>
      <c r="B21" s="168"/>
      <c r="C21" s="176" t="s">
        <v>319</v>
      </c>
      <c r="D21" s="174"/>
      <c r="E21" s="175"/>
      <c r="F21" s="162"/>
      <c r="G21" s="163"/>
      <c r="H21" s="163"/>
      <c r="I21" s="163"/>
      <c r="J21" s="163"/>
      <c r="K21" s="163"/>
      <c r="L21" s="163"/>
      <c r="M21" s="163"/>
      <c r="N21" s="163"/>
      <c r="O21" s="163"/>
      <c r="P21" s="181"/>
      <c r="Q21" s="145"/>
    </row>
    <row r="22" customFormat="false" ht="19.8" hidden="false" customHeight="true" outlineLevel="0" collapsed="false">
      <c r="A22" s="156" t="s">
        <v>320</v>
      </c>
      <c r="B22" s="168" t="s">
        <v>302</v>
      </c>
      <c r="C22" s="158" t="s">
        <v>321</v>
      </c>
      <c r="D22" s="158"/>
      <c r="E22" s="158"/>
      <c r="F22" s="158"/>
      <c r="G22" s="159"/>
      <c r="H22" s="159"/>
      <c r="I22" s="159"/>
      <c r="J22" s="159"/>
      <c r="K22" s="159"/>
      <c r="L22" s="159"/>
      <c r="M22" s="159"/>
      <c r="N22" s="159"/>
      <c r="O22" s="159"/>
      <c r="P22" s="181"/>
      <c r="Q22" s="145"/>
    </row>
    <row r="23" customFormat="false" ht="19.8" hidden="false" customHeight="true" outlineLevel="0" collapsed="false">
      <c r="A23" s="156"/>
      <c r="B23" s="168"/>
      <c r="C23" s="160" t="s">
        <v>322</v>
      </c>
      <c r="D23" s="160"/>
      <c r="E23" s="177" t="s">
        <v>323</v>
      </c>
      <c r="F23" s="162"/>
      <c r="G23" s="163"/>
      <c r="H23" s="163"/>
      <c r="I23" s="163"/>
      <c r="J23" s="163"/>
      <c r="K23" s="163"/>
      <c r="L23" s="163"/>
      <c r="M23" s="163"/>
      <c r="N23" s="163"/>
      <c r="O23" s="163"/>
      <c r="P23" s="181"/>
      <c r="Q23" s="145"/>
    </row>
    <row r="24" customFormat="false" ht="19.8" hidden="false" customHeight="true" outlineLevel="0" collapsed="false">
      <c r="A24" s="156"/>
      <c r="B24" s="168"/>
      <c r="C24" s="160"/>
      <c r="D24" s="160"/>
      <c r="E24" s="177" t="s">
        <v>324</v>
      </c>
      <c r="F24" s="162"/>
      <c r="G24" s="163"/>
      <c r="H24" s="163"/>
      <c r="I24" s="163"/>
      <c r="J24" s="163"/>
      <c r="K24" s="163"/>
      <c r="L24" s="163"/>
      <c r="M24" s="163"/>
      <c r="N24" s="163"/>
      <c r="O24" s="163"/>
      <c r="P24" s="181"/>
      <c r="Q24" s="145"/>
    </row>
    <row r="25" customFormat="false" ht="19.8" hidden="false" customHeight="true" outlineLevel="0" collapsed="false">
      <c r="A25" s="156"/>
      <c r="B25" s="168"/>
      <c r="C25" s="160"/>
      <c r="D25" s="160"/>
      <c r="E25" s="177" t="s">
        <v>325</v>
      </c>
      <c r="F25" s="162"/>
      <c r="G25" s="163"/>
      <c r="H25" s="163"/>
      <c r="I25" s="163"/>
      <c r="J25" s="163"/>
      <c r="K25" s="163"/>
      <c r="L25" s="163"/>
      <c r="M25" s="163"/>
      <c r="N25" s="163"/>
      <c r="O25" s="163"/>
      <c r="P25" s="181"/>
      <c r="Q25" s="145"/>
    </row>
    <row r="26" customFormat="false" ht="19.8" hidden="false" customHeight="true" outlineLevel="0" collapsed="false">
      <c r="A26" s="156"/>
      <c r="B26" s="168"/>
      <c r="C26" s="178" t="s">
        <v>326</v>
      </c>
      <c r="D26" s="178"/>
      <c r="E26" s="178"/>
      <c r="F26" s="178"/>
      <c r="G26" s="163"/>
      <c r="H26" s="163"/>
      <c r="I26" s="163"/>
      <c r="J26" s="163"/>
      <c r="K26" s="163"/>
      <c r="L26" s="163"/>
      <c r="M26" s="163"/>
      <c r="N26" s="163"/>
      <c r="O26" s="163"/>
      <c r="P26" s="181"/>
      <c r="Q26" s="145"/>
    </row>
    <row r="27" customFormat="false" ht="20.4" hidden="false" customHeight="true" outlineLevel="0" collapsed="false">
      <c r="A27" s="179" t="s">
        <v>327</v>
      </c>
      <c r="B27" s="179"/>
      <c r="C27" s="179"/>
      <c r="D27" s="179"/>
      <c r="E27" s="179"/>
      <c r="F27" s="179"/>
      <c r="G27" s="180"/>
      <c r="H27" s="180"/>
      <c r="I27" s="180"/>
      <c r="J27" s="180"/>
      <c r="K27" s="180"/>
      <c r="L27" s="180"/>
      <c r="M27" s="180"/>
      <c r="N27" s="180"/>
      <c r="O27" s="180"/>
      <c r="P27" s="181"/>
      <c r="Q27" s="145"/>
    </row>
    <row r="28" customFormat="false" ht="19.8" hidden="false" customHeight="false" outlineLevel="0" collapsed="false">
      <c r="A28" s="181" t="s">
        <v>328</v>
      </c>
      <c r="B28" s="181"/>
      <c r="C28" s="181"/>
      <c r="D28" s="181"/>
      <c r="E28" s="181"/>
      <c r="F28" s="189"/>
      <c r="G28" s="189"/>
      <c r="H28" s="181"/>
      <c r="I28" s="183"/>
      <c r="J28" s="184"/>
      <c r="K28" s="184"/>
      <c r="L28" s="184"/>
      <c r="M28" s="181"/>
      <c r="N28" s="181"/>
      <c r="O28" s="181"/>
      <c r="P28" s="181"/>
      <c r="Q28" s="145"/>
    </row>
    <row r="29" customFormat="false" ht="19.8" hidden="false" customHeight="false" outlineLevel="0" collapsed="false">
      <c r="A29" s="181" t="s">
        <v>329</v>
      </c>
      <c r="B29" s="35"/>
      <c r="C29" s="35"/>
      <c r="D29" s="35"/>
      <c r="K29" s="183"/>
      <c r="L29" s="183"/>
      <c r="M29" s="183"/>
      <c r="N29" s="184"/>
      <c r="O29" s="188"/>
      <c r="P29" s="181"/>
      <c r="Q29" s="145"/>
    </row>
    <row r="30" customFormat="false" ht="19.8" hidden="false" customHeight="false" outlineLevel="0" collapsed="false">
      <c r="A30" s="145"/>
      <c r="B30" s="145"/>
      <c r="C30" s="145"/>
      <c r="D30" s="145"/>
      <c r="E30" s="145"/>
      <c r="F30" s="189"/>
      <c r="G30" s="189"/>
      <c r="H30" s="145"/>
      <c r="I30" s="187"/>
      <c r="J30" s="184"/>
      <c r="K30" s="183"/>
      <c r="L30" s="183"/>
      <c r="M30" s="183"/>
      <c r="N30" s="184"/>
      <c r="O30" s="188" t="s">
        <v>334</v>
      </c>
      <c r="P30" s="145"/>
      <c r="Q30" s="145"/>
    </row>
    <row r="31" customFormat="false" ht="19.8" hidden="false" customHeight="false" outlineLevel="0" collapsed="false">
      <c r="A31" s="189" t="s">
        <v>331</v>
      </c>
      <c r="B31" s="145"/>
      <c r="C31" s="145"/>
      <c r="D31" s="145"/>
      <c r="E31" s="145"/>
      <c r="F31" s="187"/>
      <c r="G31" s="187"/>
      <c r="H31" s="187"/>
      <c r="I31" s="187"/>
      <c r="J31" s="190"/>
      <c r="K31" s="145"/>
      <c r="L31" s="190"/>
      <c r="M31" s="190"/>
      <c r="N31" s="190"/>
      <c r="O31" s="145"/>
      <c r="P31" s="145"/>
      <c r="Q31" s="145"/>
    </row>
    <row r="32" customFormat="false" ht="16.2" hidden="false" customHeight="false" outlineLevel="0" collapsed="false">
      <c r="A32" s="189" t="s">
        <v>332</v>
      </c>
      <c r="B32" s="181"/>
      <c r="C32" s="181"/>
      <c r="D32" s="181"/>
      <c r="E32" s="181"/>
      <c r="F32" s="183"/>
      <c r="G32" s="183"/>
      <c r="H32" s="183"/>
      <c r="I32" s="183"/>
      <c r="J32" s="184"/>
      <c r="K32" s="184"/>
      <c r="L32" s="184"/>
      <c r="M32" s="184"/>
      <c r="N32" s="184"/>
      <c r="O32" s="181"/>
      <c r="P32" s="181"/>
      <c r="Q32" s="181"/>
    </row>
    <row r="33" customFormat="false" ht="19.8" hidden="false" customHeight="false" outlineLevel="0" collapsed="false">
      <c r="A33" s="145"/>
      <c r="B33" s="145"/>
      <c r="C33" s="145"/>
      <c r="D33" s="145"/>
      <c r="E33" s="145"/>
      <c r="F33" s="145"/>
      <c r="G33" s="145"/>
      <c r="H33" s="145"/>
      <c r="I33" s="145"/>
      <c r="J33" s="145"/>
      <c r="K33" s="145"/>
      <c r="L33" s="145"/>
      <c r="M33" s="145"/>
      <c r="N33" s="145"/>
      <c r="O33" s="145"/>
      <c r="P33" s="35"/>
      <c r="Q33" s="35"/>
    </row>
    <row r="34" customFormat="false" ht="16.2" hidden="false" customHeight="false" outlineLevel="0" collapsed="false">
      <c r="A34" s="35"/>
      <c r="B34" s="35"/>
      <c r="C34" s="35"/>
      <c r="D34" s="35"/>
      <c r="K34" s="35"/>
      <c r="L34" s="35"/>
      <c r="P34" s="35"/>
      <c r="Q34" s="35"/>
    </row>
  </sheetData>
  <mergeCells count="50">
    <mergeCell ref="A1:B1"/>
    <mergeCell ref="K1:O1"/>
    <mergeCell ref="A2:B2"/>
    <mergeCell ref="K2:O2"/>
    <mergeCell ref="A3:O3"/>
    <mergeCell ref="A4:O4"/>
    <mergeCell ref="A5:F5"/>
    <mergeCell ref="G5:O5"/>
    <mergeCell ref="A6:F6"/>
    <mergeCell ref="G6:O6"/>
    <mergeCell ref="A7:A14"/>
    <mergeCell ref="B7:B14"/>
    <mergeCell ref="C7:F7"/>
    <mergeCell ref="G7:O7"/>
    <mergeCell ref="C8:C10"/>
    <mergeCell ref="G8:O8"/>
    <mergeCell ref="G9:O9"/>
    <mergeCell ref="G10:O10"/>
    <mergeCell ref="C11:C14"/>
    <mergeCell ref="G11:O11"/>
    <mergeCell ref="D12:F12"/>
    <mergeCell ref="G12:O12"/>
    <mergeCell ref="D13:F13"/>
    <mergeCell ref="G13:O13"/>
    <mergeCell ref="G14:O14"/>
    <mergeCell ref="A15:A17"/>
    <mergeCell ref="B15:B17"/>
    <mergeCell ref="C15:F15"/>
    <mergeCell ref="G15:O15"/>
    <mergeCell ref="C16:F16"/>
    <mergeCell ref="G16:O16"/>
    <mergeCell ref="G17:O17"/>
    <mergeCell ref="A18:A21"/>
    <mergeCell ref="B18:B21"/>
    <mergeCell ref="G18:O18"/>
    <mergeCell ref="G19:O19"/>
    <mergeCell ref="G20:O20"/>
    <mergeCell ref="G21:O21"/>
    <mergeCell ref="A22:A26"/>
    <mergeCell ref="B22:B26"/>
    <mergeCell ref="C22:F22"/>
    <mergeCell ref="G22:O22"/>
    <mergeCell ref="C23:D25"/>
    <mergeCell ref="G23:O23"/>
    <mergeCell ref="G24:O24"/>
    <mergeCell ref="G25:O25"/>
    <mergeCell ref="C26:F26"/>
    <mergeCell ref="G26:O26"/>
    <mergeCell ref="A27:F27"/>
    <mergeCell ref="G27:O27"/>
  </mergeCells>
  <hyperlinks>
    <hyperlink ref="P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8984375" defaultRowHeight="16.2" zeroHeight="false" outlineLevelRow="0" outlineLevelCol="0"/>
  <cols>
    <col collapsed="false" customWidth="true" hidden="false" outlineLevel="0" max="2" min="2" style="35" width="6.99"/>
    <col collapsed="false" customWidth="true" hidden="false" outlineLevel="0" max="3" min="3" style="35" width="6.32"/>
    <col collapsed="false" customWidth="false" hidden="false" outlineLevel="0" max="5" min="5" style="35" width="8.88"/>
    <col collapsed="false" customWidth="true" hidden="false" outlineLevel="0" max="7" min="7" style="35" width="6.99"/>
    <col collapsed="false" customWidth="true" hidden="false" outlineLevel="0" max="8" min="8" style="35" width="6.1"/>
    <col collapsed="false" customWidth="true" hidden="false" outlineLevel="0" max="9" min="9" style="35" width="6.32"/>
    <col collapsed="false" customWidth="true" hidden="false" outlineLevel="0" max="10" min="10" style="35" width="12.66"/>
    <col collapsed="false" customWidth="true" hidden="false" outlineLevel="0" max="11" min="11" style="35" width="5.99"/>
    <col collapsed="false" customWidth="true" hidden="false" outlineLevel="0" max="12" min="12" style="35" width="5.76"/>
    <col collapsed="false" customWidth="true" hidden="false" outlineLevel="0" max="13" min="13" style="35" width="5.43"/>
    <col collapsed="false" customWidth="true" hidden="false" outlineLevel="0" max="14" min="14" style="35" width="5.88"/>
    <col collapsed="false" customWidth="true" hidden="false" outlineLevel="0" max="15" min="15" style="35" width="5.21"/>
  </cols>
  <sheetData>
    <row r="1" customFormat="false" ht="20.4" hidden="false" customHeight="true" outlineLevel="0" collapsed="false">
      <c r="A1" s="142" t="s">
        <v>288</v>
      </c>
      <c r="B1" s="142"/>
      <c r="C1" s="181"/>
      <c r="D1" s="181"/>
      <c r="E1" s="181"/>
      <c r="F1" s="181"/>
      <c r="G1" s="181"/>
      <c r="H1" s="181"/>
      <c r="I1" s="181"/>
      <c r="J1" s="144" t="s">
        <v>289</v>
      </c>
      <c r="K1" s="142" t="s">
        <v>290</v>
      </c>
      <c r="L1" s="142"/>
      <c r="M1" s="142"/>
      <c r="N1" s="142"/>
      <c r="O1" s="142"/>
      <c r="P1" s="77" t="s">
        <v>291</v>
      </c>
      <c r="Q1" s="145"/>
    </row>
    <row r="2" customFormat="false" ht="20.4" hidden="false" customHeight="true" outlineLevel="0" collapsed="false">
      <c r="A2" s="142" t="s">
        <v>292</v>
      </c>
      <c r="B2" s="142"/>
      <c r="C2" s="146" t="s">
        <v>293</v>
      </c>
      <c r="D2" s="147"/>
      <c r="E2" s="148"/>
      <c r="F2" s="148"/>
      <c r="G2" s="148"/>
      <c r="H2" s="148"/>
      <c r="I2" s="148"/>
      <c r="J2" s="144" t="s">
        <v>294</v>
      </c>
      <c r="K2" s="149" t="s">
        <v>295</v>
      </c>
      <c r="L2" s="149"/>
      <c r="M2" s="149"/>
      <c r="N2" s="149"/>
      <c r="O2" s="149"/>
      <c r="P2" s="181"/>
      <c r="Q2" s="145"/>
    </row>
    <row r="3" customFormat="false" ht="19.8" hidden="false" customHeight="true" outlineLevel="0" collapsed="false">
      <c r="A3" s="150" t="s">
        <v>296</v>
      </c>
      <c r="B3" s="150"/>
      <c r="C3" s="150"/>
      <c r="D3" s="150"/>
      <c r="E3" s="150"/>
      <c r="F3" s="150"/>
      <c r="G3" s="150"/>
      <c r="H3" s="150"/>
      <c r="I3" s="150"/>
      <c r="J3" s="150"/>
      <c r="K3" s="150"/>
      <c r="L3" s="150"/>
      <c r="M3" s="150"/>
      <c r="N3" s="150"/>
      <c r="O3" s="150"/>
      <c r="P3" s="181"/>
      <c r="Q3" s="145"/>
    </row>
    <row r="4" customFormat="false" ht="20.4" hidden="false" customHeight="true" outlineLevel="0" collapsed="false">
      <c r="A4" s="151" t="s">
        <v>336</v>
      </c>
      <c r="B4" s="151"/>
      <c r="C4" s="151"/>
      <c r="D4" s="151"/>
      <c r="E4" s="151"/>
      <c r="F4" s="151"/>
      <c r="G4" s="151"/>
      <c r="H4" s="151"/>
      <c r="I4" s="151"/>
      <c r="J4" s="151"/>
      <c r="K4" s="151"/>
      <c r="L4" s="151"/>
      <c r="M4" s="151"/>
      <c r="N4" s="151"/>
      <c r="O4" s="151"/>
      <c r="P4" s="181"/>
      <c r="Q4" s="145"/>
    </row>
    <row r="5" customFormat="false" ht="19.8" hidden="false" customHeight="true" outlineLevel="0" collapsed="false">
      <c r="A5" s="152" t="s">
        <v>298</v>
      </c>
      <c r="B5" s="152"/>
      <c r="C5" s="152"/>
      <c r="D5" s="152"/>
      <c r="E5" s="152"/>
      <c r="F5" s="152"/>
      <c r="G5" s="153" t="s">
        <v>299</v>
      </c>
      <c r="H5" s="153"/>
      <c r="I5" s="153"/>
      <c r="J5" s="153"/>
      <c r="K5" s="153"/>
      <c r="L5" s="153"/>
      <c r="M5" s="153"/>
      <c r="N5" s="153"/>
      <c r="O5" s="153"/>
      <c r="P5" s="181"/>
      <c r="Q5" s="145"/>
    </row>
    <row r="6" customFormat="false" ht="19.8" hidden="false" customHeight="true" outlineLevel="0" collapsed="false">
      <c r="A6" s="154" t="s">
        <v>300</v>
      </c>
      <c r="B6" s="154"/>
      <c r="C6" s="154"/>
      <c r="D6" s="154"/>
      <c r="E6" s="154"/>
      <c r="F6" s="154"/>
      <c r="G6" s="155" t="n">
        <v>3599</v>
      </c>
      <c r="H6" s="155"/>
      <c r="I6" s="155"/>
      <c r="J6" s="155"/>
      <c r="K6" s="155"/>
      <c r="L6" s="155"/>
      <c r="M6" s="155"/>
      <c r="N6" s="155"/>
      <c r="O6" s="155"/>
      <c r="P6" s="181"/>
      <c r="Q6" s="145"/>
    </row>
    <row r="7" customFormat="false" ht="19.8" hidden="false" customHeight="true" outlineLevel="0" collapsed="false">
      <c r="A7" s="156" t="s">
        <v>301</v>
      </c>
      <c r="B7" s="157" t="s">
        <v>302</v>
      </c>
      <c r="C7" s="158" t="s">
        <v>303</v>
      </c>
      <c r="D7" s="158"/>
      <c r="E7" s="158"/>
      <c r="F7" s="158"/>
      <c r="G7" s="159"/>
      <c r="H7" s="159"/>
      <c r="I7" s="159"/>
      <c r="J7" s="159"/>
      <c r="K7" s="159"/>
      <c r="L7" s="159"/>
      <c r="M7" s="159"/>
      <c r="N7" s="159"/>
      <c r="O7" s="159"/>
      <c r="P7" s="181"/>
      <c r="Q7" s="145"/>
    </row>
    <row r="8" customFormat="false" ht="19.8" hidden="false" customHeight="true" outlineLevel="0" collapsed="false">
      <c r="A8" s="156"/>
      <c r="B8" s="157"/>
      <c r="C8" s="160" t="s">
        <v>304</v>
      </c>
      <c r="D8" s="158" t="s">
        <v>255</v>
      </c>
      <c r="E8" s="161"/>
      <c r="F8" s="162"/>
      <c r="G8" s="163"/>
      <c r="H8" s="163"/>
      <c r="I8" s="163"/>
      <c r="J8" s="163"/>
      <c r="K8" s="163"/>
      <c r="L8" s="163"/>
      <c r="M8" s="163"/>
      <c r="N8" s="163"/>
      <c r="O8" s="163"/>
      <c r="P8" s="181"/>
      <c r="Q8" s="145"/>
    </row>
    <row r="9" customFormat="false" ht="19.8" hidden="false" customHeight="true" outlineLevel="0" collapsed="false">
      <c r="A9" s="156"/>
      <c r="B9" s="157"/>
      <c r="C9" s="160"/>
      <c r="D9" s="158" t="s">
        <v>256</v>
      </c>
      <c r="E9" s="161"/>
      <c r="F9" s="162"/>
      <c r="G9" s="163"/>
      <c r="H9" s="163"/>
      <c r="I9" s="163"/>
      <c r="J9" s="163"/>
      <c r="K9" s="163"/>
      <c r="L9" s="163"/>
      <c r="M9" s="163"/>
      <c r="N9" s="163"/>
      <c r="O9" s="163"/>
      <c r="P9" s="181"/>
      <c r="Q9" s="145"/>
    </row>
    <row r="10" customFormat="false" ht="19.8" hidden="false" customHeight="true" outlineLevel="0" collapsed="false">
      <c r="A10" s="156"/>
      <c r="B10" s="157"/>
      <c r="C10" s="160"/>
      <c r="D10" s="158" t="s">
        <v>257</v>
      </c>
      <c r="E10" s="161"/>
      <c r="F10" s="162"/>
      <c r="G10" s="163"/>
      <c r="H10" s="163"/>
      <c r="I10" s="163"/>
      <c r="J10" s="163"/>
      <c r="K10" s="163"/>
      <c r="L10" s="163"/>
      <c r="M10" s="163"/>
      <c r="N10" s="163"/>
      <c r="O10" s="163"/>
      <c r="P10" s="181"/>
      <c r="Q10" s="145"/>
    </row>
    <row r="11" customFormat="false" ht="19.8" hidden="false" customHeight="true" outlineLevel="0" collapsed="false">
      <c r="A11" s="156"/>
      <c r="B11" s="157"/>
      <c r="C11" s="164" t="s">
        <v>305</v>
      </c>
      <c r="D11" s="165" t="s">
        <v>306</v>
      </c>
      <c r="E11" s="161"/>
      <c r="F11" s="162"/>
      <c r="G11" s="163"/>
      <c r="H11" s="163"/>
      <c r="I11" s="163"/>
      <c r="J11" s="163"/>
      <c r="K11" s="163"/>
      <c r="L11" s="163"/>
      <c r="M11" s="163"/>
      <c r="N11" s="163"/>
      <c r="O11" s="163"/>
      <c r="P11" s="181"/>
      <c r="Q11" s="145"/>
    </row>
    <row r="12" customFormat="false" ht="36.6" hidden="false" customHeight="true" outlineLevel="0" collapsed="false">
      <c r="A12" s="156"/>
      <c r="B12" s="157"/>
      <c r="C12" s="164"/>
      <c r="D12" s="166" t="s">
        <v>307</v>
      </c>
      <c r="E12" s="166"/>
      <c r="F12" s="166"/>
      <c r="G12" s="163"/>
      <c r="H12" s="163"/>
      <c r="I12" s="163"/>
      <c r="J12" s="163"/>
      <c r="K12" s="163"/>
      <c r="L12" s="163"/>
      <c r="M12" s="163"/>
      <c r="N12" s="163"/>
      <c r="O12" s="163"/>
      <c r="P12" s="181"/>
      <c r="Q12" s="145"/>
    </row>
    <row r="13" customFormat="false" ht="19.8" hidden="false" customHeight="true" outlineLevel="0" collapsed="false">
      <c r="A13" s="156"/>
      <c r="B13" s="157"/>
      <c r="C13" s="164"/>
      <c r="D13" s="167" t="s">
        <v>308</v>
      </c>
      <c r="E13" s="167"/>
      <c r="F13" s="167"/>
      <c r="G13" s="155"/>
      <c r="H13" s="155"/>
      <c r="I13" s="155"/>
      <c r="J13" s="155"/>
      <c r="K13" s="155"/>
      <c r="L13" s="155"/>
      <c r="M13" s="155"/>
      <c r="N13" s="155"/>
      <c r="O13" s="155"/>
      <c r="P13" s="181"/>
      <c r="Q13" s="145"/>
    </row>
    <row r="14" customFormat="false" ht="19.8" hidden="false" customHeight="false" outlineLevel="0" collapsed="false">
      <c r="A14" s="156"/>
      <c r="B14" s="157"/>
      <c r="C14" s="164"/>
      <c r="D14" s="158" t="s">
        <v>309</v>
      </c>
      <c r="E14" s="161"/>
      <c r="F14" s="162"/>
      <c r="G14" s="163"/>
      <c r="H14" s="163"/>
      <c r="I14" s="163"/>
      <c r="J14" s="163"/>
      <c r="K14" s="163"/>
      <c r="L14" s="163"/>
      <c r="M14" s="163"/>
      <c r="N14" s="163"/>
      <c r="O14" s="163"/>
      <c r="P14" s="181"/>
      <c r="Q14" s="145"/>
    </row>
    <row r="15" customFormat="false" ht="19.8" hidden="false" customHeight="true" outlineLevel="0" collapsed="false">
      <c r="A15" s="156" t="s">
        <v>310</v>
      </c>
      <c r="B15" s="168" t="s">
        <v>302</v>
      </c>
      <c r="C15" s="158" t="s">
        <v>311</v>
      </c>
      <c r="D15" s="158"/>
      <c r="E15" s="158"/>
      <c r="F15" s="158"/>
      <c r="G15" s="169"/>
      <c r="H15" s="169"/>
      <c r="I15" s="169"/>
      <c r="J15" s="169"/>
      <c r="K15" s="169"/>
      <c r="L15" s="169"/>
      <c r="M15" s="169"/>
      <c r="N15" s="169"/>
      <c r="O15" s="169"/>
      <c r="P15" s="181"/>
      <c r="Q15" s="145"/>
    </row>
    <row r="16" customFormat="false" ht="19.8" hidden="false" customHeight="true" outlineLevel="0" collapsed="false">
      <c r="A16" s="156"/>
      <c r="B16" s="168"/>
      <c r="C16" s="158" t="s">
        <v>312</v>
      </c>
      <c r="D16" s="158"/>
      <c r="E16" s="158"/>
      <c r="F16" s="158"/>
      <c r="G16" s="163"/>
      <c r="H16" s="163"/>
      <c r="I16" s="163"/>
      <c r="J16" s="163"/>
      <c r="K16" s="163"/>
      <c r="L16" s="163"/>
      <c r="M16" s="163"/>
      <c r="N16" s="163"/>
      <c r="O16" s="163"/>
      <c r="P16" s="181"/>
      <c r="Q16" s="145"/>
    </row>
    <row r="17" customFormat="false" ht="19.8" hidden="false" customHeight="false" outlineLevel="0" collapsed="false">
      <c r="A17" s="156"/>
      <c r="B17" s="168"/>
      <c r="C17" s="158" t="s">
        <v>313</v>
      </c>
      <c r="D17" s="170"/>
      <c r="E17" s="171"/>
      <c r="F17" s="162"/>
      <c r="G17" s="163"/>
      <c r="H17" s="163"/>
      <c r="I17" s="163"/>
      <c r="J17" s="163"/>
      <c r="K17" s="163"/>
      <c r="L17" s="163"/>
      <c r="M17" s="163"/>
      <c r="N17" s="163"/>
      <c r="O17" s="163"/>
      <c r="P17" s="181"/>
      <c r="Q17" s="145"/>
    </row>
    <row r="18" customFormat="false" ht="19.8" hidden="false" customHeight="true" outlineLevel="0" collapsed="false">
      <c r="A18" s="191" t="s">
        <v>314</v>
      </c>
      <c r="B18" s="168" t="s">
        <v>315</v>
      </c>
      <c r="C18" s="172" t="s">
        <v>316</v>
      </c>
      <c r="D18" s="173"/>
      <c r="E18" s="181"/>
      <c r="F18" s="162"/>
      <c r="G18" s="159"/>
      <c r="H18" s="159"/>
      <c r="I18" s="159"/>
      <c r="J18" s="159"/>
      <c r="K18" s="159"/>
      <c r="L18" s="159"/>
      <c r="M18" s="159"/>
      <c r="N18" s="159"/>
      <c r="O18" s="159"/>
      <c r="P18" s="181"/>
      <c r="Q18" s="145"/>
    </row>
    <row r="19" customFormat="false" ht="19.8" hidden="false" customHeight="true" outlineLevel="0" collapsed="false">
      <c r="A19" s="191"/>
      <c r="B19" s="168"/>
      <c r="C19" s="158" t="s">
        <v>317</v>
      </c>
      <c r="D19" s="174"/>
      <c r="E19" s="162"/>
      <c r="F19" s="162"/>
      <c r="G19" s="163"/>
      <c r="H19" s="163"/>
      <c r="I19" s="163"/>
      <c r="J19" s="163"/>
      <c r="K19" s="163"/>
      <c r="L19" s="163"/>
      <c r="M19" s="163"/>
      <c r="N19" s="163"/>
      <c r="O19" s="163"/>
      <c r="P19" s="181"/>
      <c r="Q19" s="145"/>
    </row>
    <row r="20" customFormat="false" ht="19.8" hidden="false" customHeight="false" outlineLevel="0" collapsed="false">
      <c r="A20" s="191"/>
      <c r="B20" s="168"/>
      <c r="C20" s="158" t="s">
        <v>318</v>
      </c>
      <c r="D20" s="174"/>
      <c r="E20" s="175"/>
      <c r="F20" s="162"/>
      <c r="G20" s="163"/>
      <c r="H20" s="163"/>
      <c r="I20" s="163"/>
      <c r="J20" s="163"/>
      <c r="K20" s="163"/>
      <c r="L20" s="163"/>
      <c r="M20" s="163"/>
      <c r="N20" s="163"/>
      <c r="O20" s="163"/>
      <c r="P20" s="181"/>
      <c r="Q20" s="145"/>
    </row>
    <row r="21" customFormat="false" ht="19.8" hidden="false" customHeight="true" outlineLevel="0" collapsed="false">
      <c r="A21" s="191"/>
      <c r="B21" s="168"/>
      <c r="C21" s="176" t="s">
        <v>319</v>
      </c>
      <c r="D21" s="174"/>
      <c r="E21" s="175"/>
      <c r="F21" s="162"/>
      <c r="G21" s="163"/>
      <c r="H21" s="163"/>
      <c r="I21" s="163"/>
      <c r="J21" s="163"/>
      <c r="K21" s="163"/>
      <c r="L21" s="163"/>
      <c r="M21" s="163"/>
      <c r="N21" s="163"/>
      <c r="O21" s="163"/>
      <c r="P21" s="181"/>
      <c r="Q21" s="145"/>
    </row>
    <row r="22" customFormat="false" ht="19.8" hidden="false" customHeight="true" outlineLevel="0" collapsed="false">
      <c r="A22" s="156" t="s">
        <v>320</v>
      </c>
      <c r="B22" s="168" t="s">
        <v>302</v>
      </c>
      <c r="C22" s="158" t="s">
        <v>321</v>
      </c>
      <c r="D22" s="158"/>
      <c r="E22" s="158"/>
      <c r="F22" s="158"/>
      <c r="G22" s="159"/>
      <c r="H22" s="159"/>
      <c r="I22" s="159"/>
      <c r="J22" s="159"/>
      <c r="K22" s="159"/>
      <c r="L22" s="159"/>
      <c r="M22" s="159"/>
      <c r="N22" s="159"/>
      <c r="O22" s="159"/>
      <c r="P22" s="181"/>
      <c r="Q22" s="145"/>
    </row>
    <row r="23" customFormat="false" ht="19.8" hidden="false" customHeight="true" outlineLevel="0" collapsed="false">
      <c r="A23" s="156"/>
      <c r="B23" s="168"/>
      <c r="C23" s="160" t="s">
        <v>322</v>
      </c>
      <c r="D23" s="160"/>
      <c r="E23" s="177" t="s">
        <v>323</v>
      </c>
      <c r="F23" s="162"/>
      <c r="G23" s="163"/>
      <c r="H23" s="163"/>
      <c r="I23" s="163"/>
      <c r="J23" s="163"/>
      <c r="K23" s="163"/>
      <c r="L23" s="163"/>
      <c r="M23" s="163"/>
      <c r="N23" s="163"/>
      <c r="O23" s="163"/>
      <c r="P23" s="181"/>
      <c r="Q23" s="145"/>
    </row>
    <row r="24" customFormat="false" ht="19.8" hidden="false" customHeight="true" outlineLevel="0" collapsed="false">
      <c r="A24" s="156"/>
      <c r="B24" s="168"/>
      <c r="C24" s="160"/>
      <c r="D24" s="160"/>
      <c r="E24" s="177" t="s">
        <v>324</v>
      </c>
      <c r="F24" s="162"/>
      <c r="G24" s="163"/>
      <c r="H24" s="163"/>
      <c r="I24" s="163"/>
      <c r="J24" s="163"/>
      <c r="K24" s="163"/>
      <c r="L24" s="163"/>
      <c r="M24" s="163"/>
      <c r="N24" s="163"/>
      <c r="O24" s="163"/>
      <c r="P24" s="181"/>
      <c r="Q24" s="145"/>
    </row>
    <row r="25" customFormat="false" ht="19.8" hidden="false" customHeight="true" outlineLevel="0" collapsed="false">
      <c r="A25" s="156"/>
      <c r="B25" s="168"/>
      <c r="C25" s="160"/>
      <c r="D25" s="160"/>
      <c r="E25" s="177" t="s">
        <v>325</v>
      </c>
      <c r="F25" s="162"/>
      <c r="G25" s="163"/>
      <c r="H25" s="163"/>
      <c r="I25" s="163"/>
      <c r="J25" s="163"/>
      <c r="K25" s="163"/>
      <c r="L25" s="163"/>
      <c r="M25" s="163"/>
      <c r="N25" s="163"/>
      <c r="O25" s="163"/>
      <c r="P25" s="181"/>
      <c r="Q25" s="145"/>
    </row>
    <row r="26" customFormat="false" ht="19.8" hidden="false" customHeight="true" outlineLevel="0" collapsed="false">
      <c r="A26" s="156"/>
      <c r="B26" s="168"/>
      <c r="C26" s="178" t="s">
        <v>326</v>
      </c>
      <c r="D26" s="178"/>
      <c r="E26" s="178"/>
      <c r="F26" s="178"/>
      <c r="G26" s="163"/>
      <c r="H26" s="163"/>
      <c r="I26" s="163"/>
      <c r="J26" s="163"/>
      <c r="K26" s="163"/>
      <c r="L26" s="163"/>
      <c r="M26" s="163"/>
      <c r="N26" s="163"/>
      <c r="O26" s="163"/>
      <c r="P26" s="181"/>
      <c r="Q26" s="145"/>
    </row>
    <row r="27" customFormat="false" ht="20.4" hidden="false" customHeight="true" outlineLevel="0" collapsed="false">
      <c r="A27" s="179" t="s">
        <v>327</v>
      </c>
      <c r="B27" s="179"/>
      <c r="C27" s="179"/>
      <c r="D27" s="179"/>
      <c r="E27" s="179"/>
      <c r="F27" s="179"/>
      <c r="G27" s="180"/>
      <c r="H27" s="180"/>
      <c r="I27" s="180"/>
      <c r="J27" s="180"/>
      <c r="K27" s="180"/>
      <c r="L27" s="180"/>
      <c r="M27" s="180"/>
      <c r="N27" s="180"/>
      <c r="O27" s="180"/>
      <c r="P27" s="181"/>
      <c r="Q27" s="145"/>
    </row>
    <row r="28" customFormat="false" ht="19.8" hidden="false" customHeight="false" outlineLevel="0" collapsed="false">
      <c r="A28" s="181" t="s">
        <v>328</v>
      </c>
      <c r="B28" s="181"/>
      <c r="C28" s="181"/>
      <c r="D28" s="181"/>
      <c r="E28" s="181"/>
      <c r="F28" s="189"/>
      <c r="G28" s="189"/>
      <c r="H28" s="181"/>
      <c r="I28" s="183"/>
      <c r="J28" s="184"/>
      <c r="K28" s="184"/>
      <c r="L28" s="184"/>
      <c r="M28" s="181"/>
      <c r="N28" s="181"/>
      <c r="O28" s="181"/>
      <c r="P28" s="181"/>
      <c r="Q28" s="145"/>
    </row>
    <row r="29" customFormat="false" ht="19.8" hidden="false" customHeight="false" outlineLevel="0" collapsed="false">
      <c r="A29" s="181" t="s">
        <v>329</v>
      </c>
      <c r="D29" s="35"/>
      <c r="F29" s="35"/>
      <c r="K29" s="183"/>
      <c r="L29" s="183"/>
      <c r="M29" s="183"/>
      <c r="N29" s="184"/>
      <c r="O29" s="188"/>
      <c r="P29" s="181"/>
      <c r="Q29" s="145"/>
    </row>
    <row r="30" customFormat="false" ht="19.8" hidden="false" customHeight="false" outlineLevel="0" collapsed="false">
      <c r="A30" s="145"/>
      <c r="B30" s="145"/>
      <c r="C30" s="145"/>
      <c r="D30" s="145"/>
      <c r="E30" s="145"/>
      <c r="F30" s="189"/>
      <c r="G30" s="189"/>
      <c r="H30" s="145"/>
      <c r="I30" s="187"/>
      <c r="J30" s="184"/>
      <c r="K30" s="183"/>
      <c r="L30" s="183"/>
      <c r="M30" s="183"/>
      <c r="N30" s="184"/>
      <c r="O30" s="188" t="s">
        <v>337</v>
      </c>
      <c r="P30" s="145"/>
      <c r="Q30" s="145"/>
    </row>
    <row r="31" customFormat="false" ht="19.8" hidden="false" customHeight="false" outlineLevel="0" collapsed="false">
      <c r="A31" s="189" t="s">
        <v>331</v>
      </c>
      <c r="B31" s="145"/>
      <c r="C31" s="145"/>
      <c r="D31" s="145"/>
      <c r="E31" s="145"/>
      <c r="F31" s="187"/>
      <c r="G31" s="187"/>
      <c r="H31" s="187"/>
      <c r="I31" s="187"/>
      <c r="J31" s="190"/>
      <c r="K31" s="145"/>
      <c r="L31" s="190"/>
      <c r="M31" s="190"/>
      <c r="N31" s="190"/>
      <c r="O31" s="145"/>
      <c r="P31" s="145"/>
      <c r="Q31" s="145"/>
    </row>
    <row r="32" customFormat="false" ht="16.2" hidden="false" customHeight="false" outlineLevel="0" collapsed="false">
      <c r="A32" s="189" t="s">
        <v>332</v>
      </c>
      <c r="B32" s="181"/>
      <c r="C32" s="181"/>
      <c r="D32" s="181"/>
      <c r="E32" s="181"/>
      <c r="F32" s="183"/>
      <c r="G32" s="183"/>
      <c r="H32" s="183"/>
      <c r="I32" s="183"/>
      <c r="J32" s="184"/>
      <c r="K32" s="184"/>
      <c r="L32" s="184"/>
      <c r="M32" s="184"/>
      <c r="N32" s="184"/>
      <c r="O32" s="181"/>
      <c r="P32" s="181"/>
      <c r="Q32" s="181"/>
    </row>
    <row r="33" customFormat="false" ht="19.8" hidden="false" customHeight="false" outlineLevel="0" collapsed="false">
      <c r="A33" s="145"/>
      <c r="B33" s="145"/>
      <c r="C33" s="145"/>
      <c r="D33" s="145"/>
      <c r="E33" s="145"/>
      <c r="F33" s="145"/>
      <c r="G33" s="145"/>
      <c r="H33" s="145"/>
      <c r="I33" s="145"/>
      <c r="J33" s="145"/>
      <c r="K33" s="145"/>
      <c r="L33" s="145"/>
      <c r="M33" s="145"/>
      <c r="N33" s="145"/>
      <c r="O33" s="145"/>
      <c r="P33" s="35"/>
      <c r="Q33" s="35"/>
    </row>
  </sheetData>
  <mergeCells count="50">
    <mergeCell ref="A1:B1"/>
    <mergeCell ref="K1:O1"/>
    <mergeCell ref="A2:B2"/>
    <mergeCell ref="K2:O2"/>
    <mergeCell ref="A3:O3"/>
    <mergeCell ref="A4:O4"/>
    <mergeCell ref="A5:F5"/>
    <mergeCell ref="G5:O5"/>
    <mergeCell ref="A6:F6"/>
    <mergeCell ref="G6:O6"/>
    <mergeCell ref="A7:A14"/>
    <mergeCell ref="B7:B14"/>
    <mergeCell ref="C7:F7"/>
    <mergeCell ref="G7:O7"/>
    <mergeCell ref="C8:C10"/>
    <mergeCell ref="G8:O8"/>
    <mergeCell ref="G9:O9"/>
    <mergeCell ref="G10:O10"/>
    <mergeCell ref="C11:C14"/>
    <mergeCell ref="G11:O11"/>
    <mergeCell ref="D12:F12"/>
    <mergeCell ref="G12:O12"/>
    <mergeCell ref="D13:F13"/>
    <mergeCell ref="G13:O13"/>
    <mergeCell ref="G14:O14"/>
    <mergeCell ref="A15:A17"/>
    <mergeCell ref="B15:B17"/>
    <mergeCell ref="C15:F15"/>
    <mergeCell ref="G15:O15"/>
    <mergeCell ref="C16:F16"/>
    <mergeCell ref="G16:O16"/>
    <mergeCell ref="G17:O17"/>
    <mergeCell ref="A18:A21"/>
    <mergeCell ref="B18:B21"/>
    <mergeCell ref="G18:O18"/>
    <mergeCell ref="G19:O19"/>
    <mergeCell ref="G20:O20"/>
    <mergeCell ref="G21:O21"/>
    <mergeCell ref="A22:A26"/>
    <mergeCell ref="B22:B26"/>
    <mergeCell ref="C22:F22"/>
    <mergeCell ref="G22:O22"/>
    <mergeCell ref="C23:D25"/>
    <mergeCell ref="G23:O23"/>
    <mergeCell ref="G24:O24"/>
    <mergeCell ref="G25:O25"/>
    <mergeCell ref="C26:F26"/>
    <mergeCell ref="G26:O26"/>
    <mergeCell ref="A27:F27"/>
    <mergeCell ref="G27:O27"/>
  </mergeCells>
  <hyperlinks>
    <hyperlink ref="P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2" zeroHeight="false" outlineLevelRow="0" outlineLevelCol="0"/>
  <cols>
    <col collapsed="false" customWidth="true" hidden="false" outlineLevel="0" max="1" min="1" style="35" width="4.99"/>
    <col collapsed="false" customWidth="true" hidden="false" outlineLevel="0" max="2" min="2" style="35" width="5.43"/>
    <col collapsed="false" customWidth="true" hidden="false" outlineLevel="0" max="3" min="3" style="35" width="4.87"/>
    <col collapsed="false" customWidth="true" hidden="false" outlineLevel="0" max="4" min="4" style="35" width="13.1"/>
    <col collapsed="false" customWidth="true" hidden="false" outlineLevel="0" max="5" min="5" style="35" width="10.66"/>
    <col collapsed="false" customWidth="true" hidden="false" outlineLevel="0" max="6" min="6" style="35" width="10.99"/>
    <col collapsed="false" customWidth="true" hidden="false" outlineLevel="0" max="7" min="7" style="35" width="10.43"/>
    <col collapsed="false" customWidth="true" hidden="false" outlineLevel="0" max="8" min="8" style="35" width="10.88"/>
    <col collapsed="false" customWidth="true" hidden="false" outlineLevel="0" max="9" min="9" style="35" width="9.88"/>
    <col collapsed="false" customWidth="true" hidden="false" outlineLevel="0" max="10" min="10" style="35" width="12.77"/>
  </cols>
  <sheetData>
    <row r="1" customFormat="false" ht="57.6" hidden="false" customHeight="true" outlineLevel="0" collapsed="false">
      <c r="A1" s="192"/>
      <c r="B1" s="193"/>
      <c r="C1" s="193"/>
      <c r="D1" s="194" t="s">
        <v>338</v>
      </c>
      <c r="E1" s="194"/>
      <c r="F1" s="194"/>
      <c r="G1" s="195"/>
      <c r="H1" s="195"/>
      <c r="I1" s="196" t="s">
        <v>339</v>
      </c>
      <c r="J1" s="196"/>
      <c r="K1" s="77" t="s">
        <v>291</v>
      </c>
    </row>
    <row r="2" customFormat="false" ht="25.2" hidden="false" customHeight="true" outlineLevel="0" collapsed="false">
      <c r="A2" s="197" t="s">
        <v>340</v>
      </c>
      <c r="B2" s="197"/>
      <c r="C2" s="197"/>
      <c r="D2" s="197"/>
      <c r="E2" s="198" t="s">
        <v>341</v>
      </c>
      <c r="F2" s="198"/>
      <c r="G2" s="198" t="s">
        <v>342</v>
      </c>
      <c r="H2" s="198"/>
      <c r="I2" s="198" t="s">
        <v>343</v>
      </c>
      <c r="J2" s="198"/>
    </row>
    <row r="3" customFormat="false" ht="16.2" hidden="false" customHeight="false" outlineLevel="0" collapsed="false">
      <c r="A3" s="199" t="s">
        <v>344</v>
      </c>
      <c r="B3" s="200" t="s">
        <v>345</v>
      </c>
      <c r="C3" s="200" t="s">
        <v>346</v>
      </c>
      <c r="D3" s="201" t="s">
        <v>347</v>
      </c>
      <c r="E3" s="198" t="s">
        <v>348</v>
      </c>
      <c r="F3" s="198" t="s">
        <v>349</v>
      </c>
      <c r="G3" s="198" t="s">
        <v>348</v>
      </c>
      <c r="H3" s="198" t="s">
        <v>349</v>
      </c>
      <c r="I3" s="198" t="s">
        <v>348</v>
      </c>
      <c r="J3" s="198" t="s">
        <v>349</v>
      </c>
    </row>
    <row r="4" customFormat="false" ht="25.2" hidden="false" customHeight="false" outlineLevel="0" collapsed="false">
      <c r="A4" s="202"/>
      <c r="B4" s="200"/>
      <c r="C4" s="200"/>
      <c r="D4" s="203" t="s">
        <v>350</v>
      </c>
      <c r="E4" s="204" t="n">
        <v>82565150</v>
      </c>
      <c r="F4" s="204" t="n">
        <v>348871957</v>
      </c>
      <c r="G4" s="204" t="n">
        <v>55725065</v>
      </c>
      <c r="H4" s="204" t="n">
        <v>273526822</v>
      </c>
      <c r="I4" s="204" t="n">
        <v>26840085</v>
      </c>
      <c r="J4" s="205" t="n">
        <v>75345135</v>
      </c>
    </row>
    <row r="5" customFormat="false" ht="25.2" hidden="false" customHeight="false" outlineLevel="0" collapsed="false">
      <c r="A5" s="202"/>
      <c r="B5" s="206"/>
      <c r="C5" s="206"/>
      <c r="D5" s="203" t="s">
        <v>351</v>
      </c>
      <c r="E5" s="204" t="n">
        <v>82565150</v>
      </c>
      <c r="F5" s="204" t="n">
        <v>348871957</v>
      </c>
      <c r="G5" s="204" t="n">
        <v>55725065</v>
      </c>
      <c r="H5" s="204" t="n">
        <v>273526822</v>
      </c>
      <c r="I5" s="204" t="n">
        <v>26840085</v>
      </c>
      <c r="J5" s="205" t="n">
        <v>75345135</v>
      </c>
    </row>
    <row r="6" customFormat="false" ht="16.2" hidden="false" customHeight="false" outlineLevel="0" collapsed="false">
      <c r="A6" s="202" t="s">
        <v>352</v>
      </c>
      <c r="B6" s="206"/>
      <c r="C6" s="206"/>
      <c r="D6" s="203" t="s">
        <v>353</v>
      </c>
      <c r="E6" s="204" t="n">
        <v>12876304</v>
      </c>
      <c r="F6" s="204" t="n">
        <v>169027832</v>
      </c>
      <c r="G6" s="204" t="n">
        <v>12876304</v>
      </c>
      <c r="H6" s="204" t="n">
        <v>169027832</v>
      </c>
      <c r="I6" s="204" t="n">
        <v>0</v>
      </c>
      <c r="J6" s="205" t="n">
        <v>0</v>
      </c>
    </row>
    <row r="7" customFormat="false" ht="16.2" hidden="false" customHeight="false" outlineLevel="0" collapsed="false">
      <c r="A7" s="202" t="s">
        <v>352</v>
      </c>
      <c r="B7" s="206" t="s">
        <v>354</v>
      </c>
      <c r="C7" s="206"/>
      <c r="D7" s="203" t="s">
        <v>355</v>
      </c>
      <c r="E7" s="204" t="n">
        <v>0</v>
      </c>
      <c r="F7" s="204" t="n">
        <v>20000</v>
      </c>
      <c r="G7" s="204" t="n">
        <v>0</v>
      </c>
      <c r="H7" s="204" t="n">
        <v>20000</v>
      </c>
      <c r="I7" s="204" t="n">
        <v>0</v>
      </c>
      <c r="J7" s="205" t="n">
        <v>0</v>
      </c>
    </row>
    <row r="8" customFormat="false" ht="16.2" hidden="false" customHeight="false" outlineLevel="0" collapsed="false">
      <c r="A8" s="202" t="s">
        <v>352</v>
      </c>
      <c r="B8" s="206" t="s">
        <v>354</v>
      </c>
      <c r="C8" s="206" t="s">
        <v>352</v>
      </c>
      <c r="D8" s="203" t="s">
        <v>356</v>
      </c>
      <c r="E8" s="204" t="n">
        <v>0</v>
      </c>
      <c r="F8" s="204" t="n">
        <v>20000</v>
      </c>
      <c r="G8" s="204" t="n">
        <v>0</v>
      </c>
      <c r="H8" s="204" t="n">
        <v>20000</v>
      </c>
      <c r="I8" s="204" t="n">
        <v>0</v>
      </c>
      <c r="J8" s="205" t="n">
        <v>0</v>
      </c>
    </row>
    <row r="9" customFormat="false" ht="16.2" hidden="false" customHeight="false" outlineLevel="0" collapsed="false">
      <c r="A9" s="202" t="s">
        <v>352</v>
      </c>
      <c r="B9" s="206" t="s">
        <v>357</v>
      </c>
      <c r="C9" s="206"/>
      <c r="D9" s="203" t="s">
        <v>358</v>
      </c>
      <c r="E9" s="204" t="n">
        <v>33902</v>
      </c>
      <c r="F9" s="204" t="n">
        <v>96353</v>
      </c>
      <c r="G9" s="204" t="n">
        <v>33902</v>
      </c>
      <c r="H9" s="204" t="n">
        <v>96353</v>
      </c>
      <c r="I9" s="204" t="n">
        <v>0</v>
      </c>
      <c r="J9" s="205" t="n">
        <v>0</v>
      </c>
    </row>
    <row r="10" customFormat="false" ht="16.2" hidden="false" customHeight="false" outlineLevel="0" collapsed="false">
      <c r="A10" s="202" t="s">
        <v>352</v>
      </c>
      <c r="B10" s="206" t="s">
        <v>357</v>
      </c>
      <c r="C10" s="206" t="s">
        <v>352</v>
      </c>
      <c r="D10" s="203" t="s">
        <v>359</v>
      </c>
      <c r="E10" s="204" t="n">
        <v>33902</v>
      </c>
      <c r="F10" s="204" t="n">
        <v>96353</v>
      </c>
      <c r="G10" s="204" t="n">
        <v>33902</v>
      </c>
      <c r="H10" s="204" t="n">
        <v>96353</v>
      </c>
      <c r="I10" s="204" t="n">
        <v>0</v>
      </c>
      <c r="J10" s="205" t="n">
        <v>0</v>
      </c>
    </row>
    <row r="11" customFormat="false" ht="16.2" hidden="false" customHeight="false" outlineLevel="0" collapsed="false">
      <c r="A11" s="202" t="s">
        <v>352</v>
      </c>
      <c r="B11" s="206" t="s">
        <v>360</v>
      </c>
      <c r="C11" s="206"/>
      <c r="D11" s="203" t="s">
        <v>361</v>
      </c>
      <c r="E11" s="204" t="n">
        <v>31148</v>
      </c>
      <c r="F11" s="204" t="n">
        <v>553694</v>
      </c>
      <c r="G11" s="204" t="n">
        <v>31148</v>
      </c>
      <c r="H11" s="204" t="n">
        <v>553694</v>
      </c>
      <c r="I11" s="204" t="n">
        <v>0</v>
      </c>
      <c r="J11" s="205" t="n">
        <v>0</v>
      </c>
    </row>
    <row r="12" customFormat="false" ht="16.2" hidden="false" customHeight="false" outlineLevel="0" collapsed="false">
      <c r="A12" s="202" t="s">
        <v>352</v>
      </c>
      <c r="B12" s="206" t="s">
        <v>360</v>
      </c>
      <c r="C12" s="206" t="s">
        <v>352</v>
      </c>
      <c r="D12" s="203" t="s">
        <v>362</v>
      </c>
      <c r="E12" s="204" t="n">
        <v>31148</v>
      </c>
      <c r="F12" s="204" t="n">
        <v>553694</v>
      </c>
      <c r="G12" s="204" t="n">
        <v>31148</v>
      </c>
      <c r="H12" s="204" t="n">
        <v>553694</v>
      </c>
      <c r="I12" s="204" t="n">
        <v>0</v>
      </c>
      <c r="J12" s="205" t="n">
        <v>0</v>
      </c>
    </row>
    <row r="13" customFormat="false" ht="16.2" hidden="false" customHeight="false" outlineLevel="0" collapsed="false">
      <c r="A13" s="202" t="s">
        <v>352</v>
      </c>
      <c r="B13" s="206" t="s">
        <v>363</v>
      </c>
      <c r="C13" s="206"/>
      <c r="D13" s="203" t="s">
        <v>364</v>
      </c>
      <c r="E13" s="204" t="n">
        <v>470</v>
      </c>
      <c r="F13" s="204" t="n">
        <v>62361</v>
      </c>
      <c r="G13" s="204" t="n">
        <v>470</v>
      </c>
      <c r="H13" s="204" t="n">
        <v>62361</v>
      </c>
      <c r="I13" s="204" t="n">
        <v>0</v>
      </c>
      <c r="J13" s="205" t="n">
        <v>0</v>
      </c>
    </row>
    <row r="14" customFormat="false" ht="16.2" hidden="false" customHeight="false" outlineLevel="0" collapsed="false">
      <c r="A14" s="202" t="s">
        <v>352</v>
      </c>
      <c r="B14" s="206" t="s">
        <v>363</v>
      </c>
      <c r="C14" s="206" t="s">
        <v>352</v>
      </c>
      <c r="D14" s="203" t="s">
        <v>365</v>
      </c>
      <c r="E14" s="204" t="n">
        <v>470</v>
      </c>
      <c r="F14" s="204" t="n">
        <v>62361</v>
      </c>
      <c r="G14" s="204" t="n">
        <v>470</v>
      </c>
      <c r="H14" s="204" t="n">
        <v>62361</v>
      </c>
      <c r="I14" s="204" t="n">
        <v>0</v>
      </c>
      <c r="J14" s="205" t="n">
        <v>0</v>
      </c>
    </row>
    <row r="15" customFormat="false" ht="16.2" hidden="false" customHeight="false" outlineLevel="0" collapsed="false">
      <c r="A15" s="202" t="s">
        <v>352</v>
      </c>
      <c r="B15" s="206" t="s">
        <v>366</v>
      </c>
      <c r="C15" s="206"/>
      <c r="D15" s="203" t="s">
        <v>367</v>
      </c>
      <c r="E15" s="204" t="n">
        <v>2070</v>
      </c>
      <c r="F15" s="204" t="n">
        <v>28648</v>
      </c>
      <c r="G15" s="204" t="n">
        <v>2070</v>
      </c>
      <c r="H15" s="204" t="n">
        <v>28648</v>
      </c>
      <c r="I15" s="204" t="n">
        <v>0</v>
      </c>
      <c r="J15" s="205" t="n">
        <v>0</v>
      </c>
    </row>
    <row r="16" customFormat="false" ht="16.2" hidden="false" customHeight="false" outlineLevel="0" collapsed="false">
      <c r="A16" s="202" t="s">
        <v>352</v>
      </c>
      <c r="B16" s="206" t="s">
        <v>366</v>
      </c>
      <c r="C16" s="206" t="s">
        <v>352</v>
      </c>
      <c r="D16" s="203" t="s">
        <v>368</v>
      </c>
      <c r="E16" s="204" t="n">
        <v>2070</v>
      </c>
      <c r="F16" s="204" t="n">
        <v>28648</v>
      </c>
      <c r="G16" s="204" t="n">
        <v>2070</v>
      </c>
      <c r="H16" s="204" t="n">
        <v>28648</v>
      </c>
      <c r="I16" s="204" t="n">
        <v>0</v>
      </c>
      <c r="J16" s="205" t="n">
        <v>0</v>
      </c>
    </row>
    <row r="17" customFormat="false" ht="16.2" hidden="false" customHeight="false" outlineLevel="0" collapsed="false">
      <c r="A17" s="202" t="s">
        <v>352</v>
      </c>
      <c r="B17" s="206" t="s">
        <v>369</v>
      </c>
      <c r="C17" s="206"/>
      <c r="D17" s="203" t="s">
        <v>370</v>
      </c>
      <c r="E17" s="204" t="n">
        <v>12808714</v>
      </c>
      <c r="F17" s="204" t="n">
        <v>168266776</v>
      </c>
      <c r="G17" s="204" t="n">
        <v>12808714</v>
      </c>
      <c r="H17" s="204" t="n">
        <v>168266776</v>
      </c>
      <c r="I17" s="204" t="n">
        <v>0</v>
      </c>
      <c r="J17" s="205" t="n">
        <v>0</v>
      </c>
    </row>
    <row r="18" customFormat="false" ht="16.2" hidden="false" customHeight="false" outlineLevel="0" collapsed="false">
      <c r="A18" s="202" t="s">
        <v>352</v>
      </c>
      <c r="B18" s="206" t="s">
        <v>369</v>
      </c>
      <c r="C18" s="206" t="s">
        <v>352</v>
      </c>
      <c r="D18" s="203" t="s">
        <v>371</v>
      </c>
      <c r="E18" s="204" t="n">
        <v>12808714</v>
      </c>
      <c r="F18" s="204" t="n">
        <v>165100776</v>
      </c>
      <c r="G18" s="204" t="n">
        <v>12808714</v>
      </c>
      <c r="H18" s="204" t="n">
        <v>165100776</v>
      </c>
      <c r="I18" s="204" t="n">
        <v>0</v>
      </c>
      <c r="J18" s="205" t="n">
        <v>0</v>
      </c>
    </row>
    <row r="19" customFormat="false" ht="16.2" hidden="false" customHeight="false" outlineLevel="0" collapsed="false">
      <c r="A19" s="202" t="s">
        <v>352</v>
      </c>
      <c r="B19" s="206" t="s">
        <v>369</v>
      </c>
      <c r="C19" s="206" t="s">
        <v>354</v>
      </c>
      <c r="D19" s="203" t="s">
        <v>372</v>
      </c>
      <c r="E19" s="204" t="n">
        <v>0</v>
      </c>
      <c r="F19" s="204" t="n">
        <v>3166000</v>
      </c>
      <c r="G19" s="204" t="n">
        <v>0</v>
      </c>
      <c r="H19" s="204" t="n">
        <v>3166000</v>
      </c>
      <c r="I19" s="204" t="n">
        <v>0</v>
      </c>
      <c r="J19" s="205" t="n">
        <v>0</v>
      </c>
    </row>
    <row r="20" customFormat="false" ht="16.2" hidden="false" customHeight="false" outlineLevel="0" collapsed="false">
      <c r="A20" s="202" t="s">
        <v>373</v>
      </c>
      <c r="B20" s="206"/>
      <c r="C20" s="206"/>
      <c r="D20" s="203" t="s">
        <v>374</v>
      </c>
      <c r="E20" s="204" t="n">
        <v>23737</v>
      </c>
      <c r="F20" s="204" t="n">
        <v>128224</v>
      </c>
      <c r="G20" s="204" t="n">
        <v>23737</v>
      </c>
      <c r="H20" s="204" t="n">
        <v>128224</v>
      </c>
      <c r="I20" s="204" t="n">
        <v>0</v>
      </c>
      <c r="J20" s="205" t="n">
        <v>0</v>
      </c>
    </row>
    <row r="21" customFormat="false" ht="16.2" hidden="false" customHeight="false" outlineLevel="0" collapsed="false">
      <c r="A21" s="202" t="s">
        <v>373</v>
      </c>
      <c r="B21" s="206" t="s">
        <v>375</v>
      </c>
      <c r="C21" s="206"/>
      <c r="D21" s="203" t="s">
        <v>376</v>
      </c>
      <c r="E21" s="204" t="n">
        <v>23737</v>
      </c>
      <c r="F21" s="204" t="n">
        <v>128224</v>
      </c>
      <c r="G21" s="204" t="n">
        <v>23737</v>
      </c>
      <c r="H21" s="204" t="n">
        <v>128224</v>
      </c>
      <c r="I21" s="204" t="n">
        <v>0</v>
      </c>
      <c r="J21" s="205" t="n">
        <v>0</v>
      </c>
    </row>
    <row r="22" customFormat="false" ht="25.2" hidden="false" customHeight="false" outlineLevel="0" collapsed="false">
      <c r="A22" s="202" t="s">
        <v>373</v>
      </c>
      <c r="B22" s="206" t="s">
        <v>375</v>
      </c>
      <c r="C22" s="206" t="s">
        <v>352</v>
      </c>
      <c r="D22" s="203" t="s">
        <v>377</v>
      </c>
      <c r="E22" s="204" t="n">
        <v>23737</v>
      </c>
      <c r="F22" s="204" t="n">
        <v>128224</v>
      </c>
      <c r="G22" s="204" t="n">
        <v>23737</v>
      </c>
      <c r="H22" s="204" t="n">
        <v>128224</v>
      </c>
      <c r="I22" s="204" t="n">
        <v>0</v>
      </c>
      <c r="J22" s="205" t="n">
        <v>0</v>
      </c>
    </row>
    <row r="23" customFormat="false" ht="16.2" hidden="false" customHeight="false" outlineLevel="0" collapsed="false">
      <c r="A23" s="202" t="s">
        <v>378</v>
      </c>
      <c r="B23" s="206"/>
      <c r="C23" s="206"/>
      <c r="D23" s="203" t="s">
        <v>379</v>
      </c>
      <c r="E23" s="204" t="n">
        <v>135206</v>
      </c>
      <c r="F23" s="204" t="n">
        <v>3213356</v>
      </c>
      <c r="G23" s="204" t="n">
        <v>135206</v>
      </c>
      <c r="H23" s="204" t="n">
        <v>3213356</v>
      </c>
      <c r="I23" s="204" t="n">
        <v>0</v>
      </c>
      <c r="J23" s="205" t="n">
        <v>0</v>
      </c>
    </row>
    <row r="24" customFormat="false" ht="16.2" hidden="false" customHeight="false" outlineLevel="0" collapsed="false">
      <c r="A24" s="202" t="s">
        <v>378</v>
      </c>
      <c r="B24" s="206" t="s">
        <v>352</v>
      </c>
      <c r="C24" s="206"/>
      <c r="D24" s="203" t="s">
        <v>380</v>
      </c>
      <c r="E24" s="204" t="n">
        <v>4900</v>
      </c>
      <c r="F24" s="204" t="n">
        <v>41000</v>
      </c>
      <c r="G24" s="204" t="n">
        <v>4900</v>
      </c>
      <c r="H24" s="204" t="n">
        <v>41000</v>
      </c>
      <c r="I24" s="204" t="n">
        <v>0</v>
      </c>
      <c r="J24" s="205" t="n">
        <v>0</v>
      </c>
    </row>
    <row r="25" customFormat="false" ht="16.2" hidden="false" customHeight="false" outlineLevel="0" collapsed="false">
      <c r="A25" s="202" t="s">
        <v>378</v>
      </c>
      <c r="B25" s="206" t="s">
        <v>352</v>
      </c>
      <c r="C25" s="206" t="s">
        <v>378</v>
      </c>
      <c r="D25" s="203" t="s">
        <v>381</v>
      </c>
      <c r="E25" s="204" t="n">
        <v>4900</v>
      </c>
      <c r="F25" s="204" t="n">
        <v>41000</v>
      </c>
      <c r="G25" s="204" t="n">
        <v>4900</v>
      </c>
      <c r="H25" s="204" t="n">
        <v>41000</v>
      </c>
      <c r="I25" s="204" t="n">
        <v>0</v>
      </c>
      <c r="J25" s="205" t="n">
        <v>0</v>
      </c>
    </row>
    <row r="26" customFormat="false" ht="16.2" hidden="false" customHeight="false" outlineLevel="0" collapsed="false">
      <c r="A26" s="202" t="s">
        <v>378</v>
      </c>
      <c r="B26" s="206" t="s">
        <v>375</v>
      </c>
      <c r="C26" s="206"/>
      <c r="D26" s="203" t="s">
        <v>382</v>
      </c>
      <c r="E26" s="204" t="n">
        <v>130306</v>
      </c>
      <c r="F26" s="204" t="n">
        <v>3172356</v>
      </c>
      <c r="G26" s="204" t="n">
        <v>130306</v>
      </c>
      <c r="H26" s="204" t="n">
        <v>3172356</v>
      </c>
      <c r="I26" s="204" t="n">
        <v>0</v>
      </c>
      <c r="J26" s="205" t="n">
        <v>0</v>
      </c>
    </row>
    <row r="27" customFormat="false" ht="16.2" hidden="false" customHeight="false" outlineLevel="0" collapsed="false">
      <c r="A27" s="202" t="s">
        <v>378</v>
      </c>
      <c r="B27" s="206" t="s">
        <v>375</v>
      </c>
      <c r="C27" s="206" t="s">
        <v>375</v>
      </c>
      <c r="D27" s="203" t="s">
        <v>383</v>
      </c>
      <c r="E27" s="204" t="n">
        <v>0</v>
      </c>
      <c r="F27" s="204" t="n">
        <v>45600</v>
      </c>
      <c r="G27" s="204" t="n">
        <v>0</v>
      </c>
      <c r="H27" s="204" t="n">
        <v>45600</v>
      </c>
      <c r="I27" s="204" t="n">
        <v>0</v>
      </c>
      <c r="J27" s="205" t="n">
        <v>0</v>
      </c>
    </row>
    <row r="28" customFormat="false" ht="25.2" hidden="false" customHeight="false" outlineLevel="0" collapsed="false">
      <c r="A28" s="202" t="s">
        <v>378</v>
      </c>
      <c r="B28" s="206" t="s">
        <v>375</v>
      </c>
      <c r="C28" s="206" t="s">
        <v>384</v>
      </c>
      <c r="D28" s="203" t="s">
        <v>385</v>
      </c>
      <c r="E28" s="204" t="n">
        <v>130306</v>
      </c>
      <c r="F28" s="204" t="n">
        <v>1665664</v>
      </c>
      <c r="G28" s="204" t="n">
        <v>130306</v>
      </c>
      <c r="H28" s="204" t="n">
        <v>1665664</v>
      </c>
      <c r="I28" s="204" t="n">
        <v>0</v>
      </c>
      <c r="J28" s="205" t="n">
        <v>0</v>
      </c>
    </row>
    <row r="29" customFormat="false" ht="16.2" hidden="false" customHeight="false" outlineLevel="0" collapsed="false">
      <c r="A29" s="202" t="s">
        <v>378</v>
      </c>
      <c r="B29" s="206" t="s">
        <v>375</v>
      </c>
      <c r="C29" s="206" t="s">
        <v>386</v>
      </c>
      <c r="D29" s="203" t="s">
        <v>387</v>
      </c>
      <c r="E29" s="204" t="n">
        <v>0</v>
      </c>
      <c r="F29" s="204" t="n">
        <v>26623</v>
      </c>
      <c r="G29" s="204" t="n">
        <v>0</v>
      </c>
      <c r="H29" s="204" t="n">
        <v>26623</v>
      </c>
      <c r="I29" s="204" t="n">
        <v>0</v>
      </c>
      <c r="J29" s="205" t="n">
        <v>0</v>
      </c>
    </row>
    <row r="30" customFormat="false" ht="16.2" hidden="false" customHeight="false" outlineLevel="0" collapsed="false">
      <c r="A30" s="202" t="s">
        <v>378</v>
      </c>
      <c r="B30" s="206" t="s">
        <v>375</v>
      </c>
      <c r="C30" s="206" t="s">
        <v>388</v>
      </c>
      <c r="D30" s="203" t="s">
        <v>389</v>
      </c>
      <c r="E30" s="204" t="n">
        <v>0</v>
      </c>
      <c r="F30" s="204" t="n">
        <v>1434469</v>
      </c>
      <c r="G30" s="204" t="n">
        <v>0</v>
      </c>
      <c r="H30" s="204" t="n">
        <v>1434469</v>
      </c>
      <c r="I30" s="204" t="n">
        <v>0</v>
      </c>
      <c r="J30" s="205" t="n">
        <v>0</v>
      </c>
    </row>
    <row r="31" customFormat="false" ht="16.2" hidden="false" customHeight="false" outlineLevel="0" collapsed="false">
      <c r="A31" s="202" t="s">
        <v>386</v>
      </c>
      <c r="B31" s="206"/>
      <c r="C31" s="206"/>
      <c r="D31" s="203" t="s">
        <v>390</v>
      </c>
      <c r="E31" s="204" t="n">
        <v>89749</v>
      </c>
      <c r="F31" s="204" t="n">
        <v>1080078</v>
      </c>
      <c r="G31" s="204" t="n">
        <v>89749</v>
      </c>
      <c r="H31" s="204" t="n">
        <v>1080078</v>
      </c>
      <c r="I31" s="204" t="n">
        <v>0</v>
      </c>
      <c r="J31" s="205" t="n">
        <v>0</v>
      </c>
    </row>
    <row r="32" customFormat="false" ht="16.2" hidden="false" customHeight="false" outlineLevel="0" collapsed="false">
      <c r="A32" s="202" t="s">
        <v>386</v>
      </c>
      <c r="B32" s="206" t="s">
        <v>352</v>
      </c>
      <c r="C32" s="206"/>
      <c r="D32" s="203" t="s">
        <v>391</v>
      </c>
      <c r="E32" s="204" t="n">
        <v>89749</v>
      </c>
      <c r="F32" s="204" t="n">
        <v>1010402</v>
      </c>
      <c r="G32" s="204" t="n">
        <v>89749</v>
      </c>
      <c r="H32" s="204" t="n">
        <v>1010402</v>
      </c>
      <c r="I32" s="204" t="n">
        <v>0</v>
      </c>
      <c r="J32" s="205" t="n">
        <v>0</v>
      </c>
    </row>
    <row r="33" customFormat="false" ht="16.2" hidden="false" customHeight="false" outlineLevel="0" collapsed="false">
      <c r="A33" s="202" t="s">
        <v>386</v>
      </c>
      <c r="B33" s="206" t="s">
        <v>352</v>
      </c>
      <c r="C33" s="206" t="s">
        <v>352</v>
      </c>
      <c r="D33" s="203" t="s">
        <v>392</v>
      </c>
      <c r="E33" s="204" t="n">
        <v>83749</v>
      </c>
      <c r="F33" s="204" t="n">
        <v>330360</v>
      </c>
      <c r="G33" s="204" t="n">
        <v>83749</v>
      </c>
      <c r="H33" s="204" t="n">
        <v>330360</v>
      </c>
      <c r="I33" s="204" t="n">
        <v>0</v>
      </c>
      <c r="J33" s="205" t="n">
        <v>0</v>
      </c>
    </row>
    <row r="34" customFormat="false" ht="16.2" hidden="false" customHeight="false" outlineLevel="0" collapsed="false">
      <c r="A34" s="202" t="s">
        <v>386</v>
      </c>
      <c r="B34" s="206" t="s">
        <v>352</v>
      </c>
      <c r="C34" s="206" t="s">
        <v>375</v>
      </c>
      <c r="D34" s="203" t="s">
        <v>393</v>
      </c>
      <c r="E34" s="204" t="n">
        <v>6000</v>
      </c>
      <c r="F34" s="204" t="n">
        <v>680042</v>
      </c>
      <c r="G34" s="204" t="n">
        <v>6000</v>
      </c>
      <c r="H34" s="204" t="n">
        <v>680042</v>
      </c>
      <c r="I34" s="204" t="n">
        <v>0</v>
      </c>
      <c r="J34" s="205" t="n">
        <v>0</v>
      </c>
    </row>
    <row r="35" customFormat="false" ht="16.2" hidden="false" customHeight="false" outlineLevel="0" collapsed="false">
      <c r="A35" s="202" t="s">
        <v>386</v>
      </c>
      <c r="B35" s="206" t="s">
        <v>378</v>
      </c>
      <c r="C35" s="206"/>
      <c r="D35" s="203" t="s">
        <v>394</v>
      </c>
      <c r="E35" s="204" t="n">
        <v>0</v>
      </c>
      <c r="F35" s="204" t="n">
        <v>69676</v>
      </c>
      <c r="G35" s="204" t="n">
        <v>0</v>
      </c>
      <c r="H35" s="204" t="n">
        <v>69676</v>
      </c>
      <c r="I35" s="204" t="n">
        <v>0</v>
      </c>
      <c r="J35" s="205" t="n">
        <v>0</v>
      </c>
    </row>
    <row r="36" customFormat="false" ht="25.2" hidden="false" customHeight="false" outlineLevel="0" collapsed="false">
      <c r="A36" s="202" t="s">
        <v>386</v>
      </c>
      <c r="B36" s="206" t="s">
        <v>378</v>
      </c>
      <c r="C36" s="206" t="s">
        <v>352</v>
      </c>
      <c r="D36" s="203" t="s">
        <v>395</v>
      </c>
      <c r="E36" s="204" t="n">
        <v>0</v>
      </c>
      <c r="F36" s="204" t="n">
        <v>69676</v>
      </c>
      <c r="G36" s="204" t="n">
        <v>0</v>
      </c>
      <c r="H36" s="204" t="n">
        <v>69676</v>
      </c>
      <c r="I36" s="204" t="n">
        <v>0</v>
      </c>
      <c r="J36" s="205" t="n">
        <v>0</v>
      </c>
    </row>
    <row r="37" customFormat="false" ht="16.2" hidden="false" customHeight="false" outlineLevel="0" collapsed="false">
      <c r="A37" s="202" t="s">
        <v>396</v>
      </c>
      <c r="B37" s="206"/>
      <c r="C37" s="206"/>
      <c r="D37" s="203" t="s">
        <v>397</v>
      </c>
      <c r="E37" s="204" t="n">
        <v>68100160</v>
      </c>
      <c r="F37" s="204" t="n">
        <v>172664465</v>
      </c>
      <c r="G37" s="204" t="n">
        <v>41263459</v>
      </c>
      <c r="H37" s="204" t="n">
        <v>97356554</v>
      </c>
      <c r="I37" s="204" t="n">
        <v>26836701</v>
      </c>
      <c r="J37" s="205" t="n">
        <v>75307911</v>
      </c>
    </row>
    <row r="38" customFormat="false" ht="25.2" hidden="false" customHeight="false" outlineLevel="0" collapsed="false">
      <c r="A38" s="202" t="s">
        <v>396</v>
      </c>
      <c r="B38" s="206" t="s">
        <v>352</v>
      </c>
      <c r="C38" s="206"/>
      <c r="D38" s="203" t="s">
        <v>398</v>
      </c>
      <c r="E38" s="204" t="n">
        <v>68100160</v>
      </c>
      <c r="F38" s="204" t="n">
        <v>172664465</v>
      </c>
      <c r="G38" s="204" t="n">
        <v>41263459</v>
      </c>
      <c r="H38" s="204" t="n">
        <v>97356554</v>
      </c>
      <c r="I38" s="204" t="n">
        <v>26836701</v>
      </c>
      <c r="J38" s="205" t="n">
        <v>75307911</v>
      </c>
    </row>
    <row r="39" customFormat="false" ht="25.2" hidden="false" customHeight="false" outlineLevel="0" collapsed="false">
      <c r="A39" s="202" t="s">
        <v>396</v>
      </c>
      <c r="B39" s="206" t="s">
        <v>352</v>
      </c>
      <c r="C39" s="206" t="s">
        <v>352</v>
      </c>
      <c r="D39" s="203" t="s">
        <v>399</v>
      </c>
      <c r="E39" s="204" t="n">
        <v>0</v>
      </c>
      <c r="F39" s="204" t="n">
        <v>17369279</v>
      </c>
      <c r="G39" s="204" t="n">
        <v>0</v>
      </c>
      <c r="H39" s="204" t="n">
        <v>17369279</v>
      </c>
      <c r="I39" s="204" t="n">
        <v>0</v>
      </c>
      <c r="J39" s="205" t="n">
        <v>0</v>
      </c>
    </row>
    <row r="40" customFormat="false" ht="25.2" hidden="false" customHeight="false" outlineLevel="0" collapsed="false">
      <c r="A40" s="202" t="s">
        <v>396</v>
      </c>
      <c r="B40" s="206" t="s">
        <v>352</v>
      </c>
      <c r="C40" s="206" t="s">
        <v>354</v>
      </c>
      <c r="D40" s="203" t="s">
        <v>400</v>
      </c>
      <c r="E40" s="204" t="n">
        <v>68100160</v>
      </c>
      <c r="F40" s="204" t="n">
        <v>155295186</v>
      </c>
      <c r="G40" s="204" t="n">
        <v>41263459</v>
      </c>
      <c r="H40" s="204" t="n">
        <v>79987275</v>
      </c>
      <c r="I40" s="204" t="n">
        <v>26836701</v>
      </c>
      <c r="J40" s="205" t="n">
        <v>75307911</v>
      </c>
    </row>
    <row r="41" customFormat="false" ht="16.2" hidden="false" customHeight="false" outlineLevel="0" collapsed="false">
      <c r="A41" s="202" t="s">
        <v>401</v>
      </c>
      <c r="B41" s="206"/>
      <c r="C41" s="206"/>
      <c r="D41" s="203" t="s">
        <v>402</v>
      </c>
      <c r="E41" s="204" t="n">
        <v>1339994</v>
      </c>
      <c r="F41" s="204" t="n">
        <v>2758002</v>
      </c>
      <c r="G41" s="204" t="n">
        <v>1336610</v>
      </c>
      <c r="H41" s="204" t="n">
        <v>2720778</v>
      </c>
      <c r="I41" s="204" t="n">
        <v>3384</v>
      </c>
      <c r="J41" s="205" t="n">
        <v>37224</v>
      </c>
    </row>
    <row r="42" customFormat="false" ht="16.2" hidden="false" customHeight="false" outlineLevel="0" collapsed="false">
      <c r="A42" s="202" t="s">
        <v>401</v>
      </c>
      <c r="B42" s="206" t="s">
        <v>352</v>
      </c>
      <c r="C42" s="206"/>
      <c r="D42" s="203" t="s">
        <v>403</v>
      </c>
      <c r="E42" s="204" t="n">
        <v>0</v>
      </c>
      <c r="F42" s="204" t="n">
        <v>487000</v>
      </c>
      <c r="G42" s="204" t="n">
        <v>0</v>
      </c>
      <c r="H42" s="204" t="n">
        <v>487000</v>
      </c>
      <c r="I42" s="204" t="n">
        <v>0</v>
      </c>
      <c r="J42" s="205" t="n">
        <v>0</v>
      </c>
    </row>
    <row r="43" customFormat="false" ht="16.2" hidden="false" customHeight="false" outlineLevel="0" collapsed="false">
      <c r="A43" s="202" t="s">
        <v>401</v>
      </c>
      <c r="B43" s="206" t="s">
        <v>352</v>
      </c>
      <c r="C43" s="206" t="s">
        <v>352</v>
      </c>
      <c r="D43" s="203" t="s">
        <v>404</v>
      </c>
      <c r="E43" s="204" t="n">
        <v>0</v>
      </c>
      <c r="F43" s="204" t="n">
        <v>487000</v>
      </c>
      <c r="G43" s="204" t="n">
        <v>0</v>
      </c>
      <c r="H43" s="204" t="n">
        <v>487000</v>
      </c>
      <c r="I43" s="204" t="n">
        <v>0</v>
      </c>
      <c r="J43" s="205" t="n">
        <v>0</v>
      </c>
    </row>
    <row r="44" customFormat="false" ht="16.2" hidden="false" customHeight="false" outlineLevel="0" collapsed="false">
      <c r="A44" s="202" t="s">
        <v>401</v>
      </c>
      <c r="B44" s="206" t="s">
        <v>354</v>
      </c>
      <c r="C44" s="206"/>
      <c r="D44" s="203" t="s">
        <v>405</v>
      </c>
      <c r="E44" s="204" t="n">
        <v>1339994</v>
      </c>
      <c r="F44" s="204" t="n">
        <v>2271002</v>
      </c>
      <c r="G44" s="204" t="n">
        <v>1336610</v>
      </c>
      <c r="H44" s="204" t="n">
        <v>2233778</v>
      </c>
      <c r="I44" s="204" t="n">
        <v>3384</v>
      </c>
      <c r="J44" s="205" t="n">
        <v>37224</v>
      </c>
    </row>
    <row r="45" customFormat="false" ht="25.2" hidden="false" customHeight="false" outlineLevel="0" collapsed="false">
      <c r="A45" s="202" t="s">
        <v>401</v>
      </c>
      <c r="B45" s="206" t="s">
        <v>354</v>
      </c>
      <c r="C45" s="206" t="s">
        <v>352</v>
      </c>
      <c r="D45" s="203" t="s">
        <v>406</v>
      </c>
      <c r="E45" s="204" t="n">
        <v>1199937</v>
      </c>
      <c r="F45" s="204" t="n">
        <v>1406134</v>
      </c>
      <c r="G45" s="204" t="n">
        <v>1199937</v>
      </c>
      <c r="H45" s="204" t="n">
        <v>1406134</v>
      </c>
      <c r="I45" s="204" t="n">
        <v>0</v>
      </c>
      <c r="J45" s="205" t="n">
        <v>0</v>
      </c>
    </row>
    <row r="46" customFormat="false" ht="25.2" hidden="false" customHeight="false" outlineLevel="0" collapsed="false">
      <c r="A46" s="202" t="s">
        <v>401</v>
      </c>
      <c r="B46" s="206" t="s">
        <v>354</v>
      </c>
      <c r="C46" s="206" t="s">
        <v>373</v>
      </c>
      <c r="D46" s="203" t="s">
        <v>407</v>
      </c>
      <c r="E46" s="204" t="n">
        <v>133027</v>
      </c>
      <c r="F46" s="204" t="n">
        <v>747439</v>
      </c>
      <c r="G46" s="204" t="n">
        <v>129643</v>
      </c>
      <c r="H46" s="204" t="n">
        <v>710215</v>
      </c>
      <c r="I46" s="204" t="n">
        <v>3384</v>
      </c>
      <c r="J46" s="205" t="n">
        <v>37224</v>
      </c>
    </row>
    <row r="47" customFormat="false" ht="25.2" hidden="false" customHeight="false" outlineLevel="0" collapsed="false">
      <c r="A47" s="202" t="s">
        <v>401</v>
      </c>
      <c r="B47" s="206" t="s">
        <v>354</v>
      </c>
      <c r="C47" s="206" t="s">
        <v>408</v>
      </c>
      <c r="D47" s="203" t="s">
        <v>409</v>
      </c>
      <c r="E47" s="204" t="n">
        <v>7030</v>
      </c>
      <c r="F47" s="204" t="n">
        <v>117429</v>
      </c>
      <c r="G47" s="204" t="n">
        <v>7030</v>
      </c>
      <c r="H47" s="204" t="n">
        <v>117429</v>
      </c>
      <c r="I47" s="204" t="n">
        <v>0</v>
      </c>
      <c r="J47" s="205" t="n">
        <v>0</v>
      </c>
    </row>
    <row r="48" customFormat="false" ht="25.2" hidden="false" customHeight="false" outlineLevel="0" collapsed="false">
      <c r="A48" s="202"/>
      <c r="B48" s="206"/>
      <c r="C48" s="206"/>
      <c r="D48" s="203" t="s">
        <v>410</v>
      </c>
      <c r="E48" s="204" t="n">
        <v>0</v>
      </c>
      <c r="F48" s="204" t="n">
        <v>0</v>
      </c>
      <c r="G48" s="204" t="n">
        <v>0</v>
      </c>
      <c r="H48" s="204" t="n">
        <v>0</v>
      </c>
      <c r="I48" s="204" t="n">
        <v>0</v>
      </c>
      <c r="J48" s="205" t="n">
        <v>0</v>
      </c>
    </row>
    <row r="49" customFormat="false" ht="16.2" hidden="false" customHeight="false" outlineLevel="0" collapsed="false">
      <c r="A49" s="202"/>
      <c r="B49" s="206"/>
      <c r="C49" s="206"/>
      <c r="D49" s="203" t="s">
        <v>411</v>
      </c>
      <c r="E49" s="204" t="n">
        <v>2759551</v>
      </c>
      <c r="F49" s="204" t="n">
        <v>2759551</v>
      </c>
      <c r="G49" s="204" t="n">
        <v>2759551</v>
      </c>
      <c r="H49" s="204" t="n">
        <v>2759551</v>
      </c>
      <c r="I49" s="204" t="n">
        <v>0</v>
      </c>
      <c r="J49" s="205" t="n">
        <v>0</v>
      </c>
    </row>
    <row r="50" customFormat="false" ht="16.2" hidden="false" customHeight="false" outlineLevel="0" collapsed="false">
      <c r="A50" s="202"/>
      <c r="B50" s="206"/>
      <c r="C50" s="206"/>
      <c r="D50" s="203" t="s">
        <v>412</v>
      </c>
      <c r="E50" s="204" t="n">
        <v>2759551</v>
      </c>
      <c r="F50" s="204" t="n">
        <v>2759551</v>
      </c>
      <c r="G50" s="204" t="n">
        <v>2759551</v>
      </c>
      <c r="H50" s="204" t="n">
        <v>2759551</v>
      </c>
      <c r="I50" s="204" t="n">
        <v>0</v>
      </c>
      <c r="J50" s="205" t="n">
        <v>0</v>
      </c>
    </row>
    <row r="51" customFormat="false" ht="16.2" hidden="false" customHeight="false" outlineLevel="0" collapsed="false">
      <c r="A51" s="202"/>
      <c r="B51" s="206"/>
      <c r="C51" s="206"/>
      <c r="D51" s="203" t="s">
        <v>413</v>
      </c>
      <c r="E51" s="204" t="n">
        <v>85324701</v>
      </c>
      <c r="F51" s="204" t="n">
        <v>351631508</v>
      </c>
      <c r="G51" s="204"/>
      <c r="H51" s="204"/>
      <c r="I51" s="204"/>
      <c r="J51" s="205"/>
    </row>
    <row r="52" customFormat="false" ht="23.4" hidden="false" customHeight="true" outlineLevel="0" collapsed="false">
      <c r="A52" s="197" t="s">
        <v>340</v>
      </c>
      <c r="B52" s="197"/>
      <c r="C52" s="197"/>
      <c r="D52" s="197"/>
      <c r="E52" s="198" t="s">
        <v>341</v>
      </c>
      <c r="F52" s="198"/>
      <c r="G52" s="198" t="s">
        <v>414</v>
      </c>
      <c r="H52" s="198"/>
      <c r="I52" s="198" t="s">
        <v>415</v>
      </c>
      <c r="J52" s="198"/>
    </row>
    <row r="53" customFormat="false" ht="16.2" hidden="false" customHeight="false" outlineLevel="0" collapsed="false">
      <c r="A53" s="199" t="s">
        <v>344</v>
      </c>
      <c r="B53" s="200" t="s">
        <v>345</v>
      </c>
      <c r="C53" s="200" t="s">
        <v>346</v>
      </c>
      <c r="D53" s="201" t="s">
        <v>347</v>
      </c>
      <c r="E53" s="198" t="s">
        <v>348</v>
      </c>
      <c r="F53" s="198" t="s">
        <v>349</v>
      </c>
      <c r="G53" s="198" t="s">
        <v>348</v>
      </c>
      <c r="H53" s="198" t="s">
        <v>349</v>
      </c>
      <c r="I53" s="198" t="s">
        <v>348</v>
      </c>
      <c r="J53" s="198" t="s">
        <v>349</v>
      </c>
    </row>
    <row r="54" customFormat="false" ht="25.2" hidden="false" customHeight="false" outlineLevel="0" collapsed="false">
      <c r="A54" s="202"/>
      <c r="B54" s="200"/>
      <c r="C54" s="200"/>
      <c r="D54" s="203" t="s">
        <v>350</v>
      </c>
      <c r="E54" s="204" t="n">
        <v>82881912</v>
      </c>
      <c r="F54" s="204" t="n">
        <v>322533053</v>
      </c>
      <c r="G54" s="204" t="n">
        <v>76051151</v>
      </c>
      <c r="H54" s="204" t="n">
        <v>220869952</v>
      </c>
      <c r="I54" s="204" t="n">
        <v>6830761</v>
      </c>
      <c r="J54" s="205" t="n">
        <v>101663101</v>
      </c>
    </row>
    <row r="55" customFormat="false" ht="25.2" hidden="false" customHeight="false" outlineLevel="0" collapsed="false">
      <c r="A55" s="202"/>
      <c r="B55" s="206"/>
      <c r="C55" s="206"/>
      <c r="D55" s="203" t="s">
        <v>351</v>
      </c>
      <c r="E55" s="204" t="n">
        <v>38901010</v>
      </c>
      <c r="F55" s="204" t="n">
        <v>176183847</v>
      </c>
      <c r="G55" s="204" t="n">
        <v>38898610</v>
      </c>
      <c r="H55" s="204" t="n">
        <v>173754929</v>
      </c>
      <c r="I55" s="204" t="n">
        <v>2400</v>
      </c>
      <c r="J55" s="205" t="n">
        <v>2428918</v>
      </c>
    </row>
    <row r="56" customFormat="false" ht="16.2" hidden="false" customHeight="false" outlineLevel="0" collapsed="false">
      <c r="A56" s="202" t="s">
        <v>352</v>
      </c>
      <c r="B56" s="206"/>
      <c r="C56" s="206"/>
      <c r="D56" s="203" t="s">
        <v>416</v>
      </c>
      <c r="E56" s="204" t="n">
        <v>4824981</v>
      </c>
      <c r="F56" s="204" t="n">
        <v>71661201</v>
      </c>
      <c r="G56" s="204" t="n">
        <v>4822581</v>
      </c>
      <c r="H56" s="204" t="n">
        <v>71272142</v>
      </c>
      <c r="I56" s="204" t="n">
        <v>2400</v>
      </c>
      <c r="J56" s="205" t="n">
        <v>389059</v>
      </c>
    </row>
    <row r="57" customFormat="false" ht="16.2" hidden="false" customHeight="false" outlineLevel="0" collapsed="false">
      <c r="A57" s="202" t="s">
        <v>352</v>
      </c>
      <c r="B57" s="206" t="s">
        <v>417</v>
      </c>
      <c r="C57" s="206"/>
      <c r="D57" s="203" t="s">
        <v>418</v>
      </c>
      <c r="E57" s="204" t="n">
        <v>2218498</v>
      </c>
      <c r="F57" s="204" t="n">
        <v>20103974</v>
      </c>
      <c r="G57" s="204" t="n">
        <v>2218498</v>
      </c>
      <c r="H57" s="204" t="n">
        <v>19911374</v>
      </c>
      <c r="I57" s="204" t="n">
        <v>0</v>
      </c>
      <c r="J57" s="205" t="n">
        <v>192600</v>
      </c>
    </row>
    <row r="58" customFormat="false" ht="16.2" hidden="false" customHeight="false" outlineLevel="0" collapsed="false">
      <c r="A58" s="202" t="s">
        <v>352</v>
      </c>
      <c r="B58" s="206" t="s">
        <v>417</v>
      </c>
      <c r="C58" s="206" t="s">
        <v>352</v>
      </c>
      <c r="D58" s="203" t="s">
        <v>419</v>
      </c>
      <c r="E58" s="204" t="n">
        <v>1507841</v>
      </c>
      <c r="F58" s="204" t="n">
        <v>17269547</v>
      </c>
      <c r="G58" s="204" t="n">
        <v>1507841</v>
      </c>
      <c r="H58" s="204" t="n">
        <v>17269547</v>
      </c>
      <c r="I58" s="204" t="n">
        <v>0</v>
      </c>
      <c r="J58" s="205" t="n">
        <v>0</v>
      </c>
    </row>
    <row r="59" customFormat="false" ht="16.2" hidden="false" customHeight="false" outlineLevel="0" collapsed="false">
      <c r="A59" s="202" t="s">
        <v>352</v>
      </c>
      <c r="B59" s="206" t="s">
        <v>417</v>
      </c>
      <c r="C59" s="206" t="s">
        <v>354</v>
      </c>
      <c r="D59" s="203" t="s">
        <v>420</v>
      </c>
      <c r="E59" s="204" t="n">
        <v>95053</v>
      </c>
      <c r="F59" s="204" t="n">
        <v>557293</v>
      </c>
      <c r="G59" s="204" t="n">
        <v>95053</v>
      </c>
      <c r="H59" s="204" t="n">
        <v>557293</v>
      </c>
      <c r="I59" s="204" t="n">
        <v>0</v>
      </c>
      <c r="J59" s="205" t="n">
        <v>0</v>
      </c>
    </row>
    <row r="60" customFormat="false" ht="16.2" hidden="false" customHeight="false" outlineLevel="0" collapsed="false">
      <c r="A60" s="202" t="s">
        <v>352</v>
      </c>
      <c r="B60" s="206" t="s">
        <v>417</v>
      </c>
      <c r="C60" s="206" t="s">
        <v>375</v>
      </c>
      <c r="D60" s="203" t="s">
        <v>421</v>
      </c>
      <c r="E60" s="204" t="n">
        <v>406342</v>
      </c>
      <c r="F60" s="204" t="n">
        <v>1424791</v>
      </c>
      <c r="G60" s="204" t="n">
        <v>406342</v>
      </c>
      <c r="H60" s="204" t="n">
        <v>1424791</v>
      </c>
      <c r="I60" s="204" t="n">
        <v>0</v>
      </c>
      <c r="J60" s="205" t="n">
        <v>0</v>
      </c>
    </row>
    <row r="61" customFormat="false" ht="16.2" hidden="false" customHeight="false" outlineLevel="0" collapsed="false">
      <c r="A61" s="202" t="s">
        <v>352</v>
      </c>
      <c r="B61" s="206" t="s">
        <v>417</v>
      </c>
      <c r="C61" s="206" t="s">
        <v>373</v>
      </c>
      <c r="D61" s="203" t="s">
        <v>422</v>
      </c>
      <c r="E61" s="204" t="n">
        <v>29971</v>
      </c>
      <c r="F61" s="204" t="n">
        <v>29971</v>
      </c>
      <c r="G61" s="204" t="n">
        <v>29971</v>
      </c>
      <c r="H61" s="204" t="n">
        <v>29971</v>
      </c>
      <c r="I61" s="204" t="n">
        <v>0</v>
      </c>
      <c r="J61" s="205" t="n">
        <v>0</v>
      </c>
    </row>
    <row r="62" customFormat="false" ht="25.2" hidden="false" customHeight="false" outlineLevel="0" collapsed="false">
      <c r="A62" s="202" t="s">
        <v>352</v>
      </c>
      <c r="B62" s="206" t="s">
        <v>417</v>
      </c>
      <c r="C62" s="206" t="s">
        <v>378</v>
      </c>
      <c r="D62" s="203" t="s">
        <v>423</v>
      </c>
      <c r="E62" s="204" t="n">
        <v>179291</v>
      </c>
      <c r="F62" s="204" t="n">
        <v>822372</v>
      </c>
      <c r="G62" s="204" t="n">
        <v>179291</v>
      </c>
      <c r="H62" s="204" t="n">
        <v>629772</v>
      </c>
      <c r="I62" s="204" t="n">
        <v>0</v>
      </c>
      <c r="J62" s="205" t="n">
        <v>192600</v>
      </c>
    </row>
    <row r="63" customFormat="false" ht="16.2" hidden="false" customHeight="false" outlineLevel="0" collapsed="false">
      <c r="A63" s="202" t="s">
        <v>352</v>
      </c>
      <c r="B63" s="206" t="s">
        <v>424</v>
      </c>
      <c r="C63" s="206"/>
      <c r="D63" s="203" t="s">
        <v>425</v>
      </c>
      <c r="E63" s="204" t="n">
        <v>-497617</v>
      </c>
      <c r="F63" s="204" t="n">
        <v>15542883</v>
      </c>
      <c r="G63" s="204" t="n">
        <v>-497617</v>
      </c>
      <c r="H63" s="204" t="n">
        <v>15542883</v>
      </c>
      <c r="I63" s="204" t="n">
        <v>0</v>
      </c>
      <c r="J63" s="205" t="n">
        <v>0</v>
      </c>
    </row>
    <row r="64" customFormat="false" ht="16.2" hidden="false" customHeight="false" outlineLevel="0" collapsed="false">
      <c r="A64" s="202" t="s">
        <v>352</v>
      </c>
      <c r="B64" s="206" t="s">
        <v>424</v>
      </c>
      <c r="C64" s="206" t="s">
        <v>352</v>
      </c>
      <c r="D64" s="203" t="s">
        <v>419</v>
      </c>
      <c r="E64" s="204" t="n">
        <v>-314877</v>
      </c>
      <c r="F64" s="204" t="n">
        <v>7362123</v>
      </c>
      <c r="G64" s="204" t="n">
        <v>-314877</v>
      </c>
      <c r="H64" s="204" t="n">
        <v>7362123</v>
      </c>
      <c r="I64" s="204" t="n">
        <v>0</v>
      </c>
      <c r="J64" s="205" t="n">
        <v>0</v>
      </c>
    </row>
    <row r="65" customFormat="false" ht="16.2" hidden="false" customHeight="false" outlineLevel="0" collapsed="false">
      <c r="A65" s="202" t="s">
        <v>352</v>
      </c>
      <c r="B65" s="206" t="s">
        <v>424</v>
      </c>
      <c r="C65" s="206" t="s">
        <v>354</v>
      </c>
      <c r="D65" s="203" t="s">
        <v>426</v>
      </c>
      <c r="E65" s="204" t="n">
        <v>-182740</v>
      </c>
      <c r="F65" s="204" t="n">
        <v>8180760</v>
      </c>
      <c r="G65" s="204" t="n">
        <v>-182740</v>
      </c>
      <c r="H65" s="204" t="n">
        <v>8180760</v>
      </c>
      <c r="I65" s="204" t="n">
        <v>0</v>
      </c>
      <c r="J65" s="205" t="n">
        <v>0</v>
      </c>
    </row>
    <row r="66" customFormat="false" ht="16.2" hidden="false" customHeight="false" outlineLevel="0" collapsed="false">
      <c r="A66" s="202" t="s">
        <v>352</v>
      </c>
      <c r="B66" s="206" t="s">
        <v>427</v>
      </c>
      <c r="C66" s="206"/>
      <c r="D66" s="203" t="s">
        <v>428</v>
      </c>
      <c r="E66" s="204" t="n">
        <v>3103130</v>
      </c>
      <c r="F66" s="204" t="n">
        <v>35983334</v>
      </c>
      <c r="G66" s="204" t="n">
        <v>3100730</v>
      </c>
      <c r="H66" s="204" t="n">
        <v>35786875</v>
      </c>
      <c r="I66" s="204" t="n">
        <v>2400</v>
      </c>
      <c r="J66" s="205" t="n">
        <v>196459</v>
      </c>
    </row>
    <row r="67" customFormat="false" ht="16.2" hidden="false" customHeight="false" outlineLevel="0" collapsed="false">
      <c r="A67" s="202" t="s">
        <v>352</v>
      </c>
      <c r="B67" s="206" t="s">
        <v>427</v>
      </c>
      <c r="C67" s="206" t="s">
        <v>354</v>
      </c>
      <c r="D67" s="203" t="s">
        <v>429</v>
      </c>
      <c r="E67" s="204" t="n">
        <v>1758343</v>
      </c>
      <c r="F67" s="204" t="n">
        <v>29028742</v>
      </c>
      <c r="G67" s="204" t="n">
        <v>1758343</v>
      </c>
      <c r="H67" s="204" t="n">
        <v>29028742</v>
      </c>
      <c r="I67" s="204" t="n">
        <v>0</v>
      </c>
      <c r="J67" s="205" t="n">
        <v>0</v>
      </c>
    </row>
    <row r="68" customFormat="false" ht="16.2" hidden="false" customHeight="false" outlineLevel="0" collapsed="false">
      <c r="A68" s="202" t="s">
        <v>352</v>
      </c>
      <c r="B68" s="206" t="s">
        <v>427</v>
      </c>
      <c r="C68" s="206" t="s">
        <v>375</v>
      </c>
      <c r="D68" s="203" t="s">
        <v>430</v>
      </c>
      <c r="E68" s="204" t="n">
        <v>82421</v>
      </c>
      <c r="F68" s="204" t="n">
        <v>196508</v>
      </c>
      <c r="G68" s="204" t="n">
        <v>82421</v>
      </c>
      <c r="H68" s="204" t="n">
        <v>196508</v>
      </c>
      <c r="I68" s="204" t="n">
        <v>0</v>
      </c>
      <c r="J68" s="205" t="n">
        <v>0</v>
      </c>
    </row>
    <row r="69" customFormat="false" ht="16.2" hidden="false" customHeight="false" outlineLevel="0" collapsed="false">
      <c r="A69" s="202" t="s">
        <v>352</v>
      </c>
      <c r="B69" s="206" t="s">
        <v>427</v>
      </c>
      <c r="C69" s="206" t="s">
        <v>373</v>
      </c>
      <c r="D69" s="203" t="s">
        <v>431</v>
      </c>
      <c r="E69" s="204" t="n">
        <v>906722</v>
      </c>
      <c r="F69" s="204" t="n">
        <v>4571081</v>
      </c>
      <c r="G69" s="204" t="n">
        <v>904322</v>
      </c>
      <c r="H69" s="204" t="n">
        <v>4374622</v>
      </c>
      <c r="I69" s="204" t="n">
        <v>2400</v>
      </c>
      <c r="J69" s="205" t="n">
        <v>196459</v>
      </c>
    </row>
    <row r="70" customFormat="false" ht="25.2" hidden="false" customHeight="false" outlineLevel="0" collapsed="false">
      <c r="A70" s="202" t="s">
        <v>352</v>
      </c>
      <c r="B70" s="206" t="s">
        <v>427</v>
      </c>
      <c r="C70" s="206" t="s">
        <v>378</v>
      </c>
      <c r="D70" s="203" t="s">
        <v>432</v>
      </c>
      <c r="E70" s="204" t="n">
        <v>249924</v>
      </c>
      <c r="F70" s="204" t="n">
        <v>1158745</v>
      </c>
      <c r="G70" s="204" t="n">
        <v>249924</v>
      </c>
      <c r="H70" s="204" t="n">
        <v>1158745</v>
      </c>
      <c r="I70" s="204" t="n">
        <v>0</v>
      </c>
      <c r="J70" s="205" t="n">
        <v>0</v>
      </c>
    </row>
    <row r="71" customFormat="false" ht="16.2" hidden="false" customHeight="false" outlineLevel="0" collapsed="false">
      <c r="A71" s="202" t="s">
        <v>352</v>
      </c>
      <c r="B71" s="206" t="s">
        <v>427</v>
      </c>
      <c r="C71" s="206" t="s">
        <v>384</v>
      </c>
      <c r="D71" s="203" t="s">
        <v>433</v>
      </c>
      <c r="E71" s="204" t="n">
        <v>105720</v>
      </c>
      <c r="F71" s="204" t="n">
        <v>1028258</v>
      </c>
      <c r="G71" s="204" t="n">
        <v>105720</v>
      </c>
      <c r="H71" s="204" t="n">
        <v>1028258</v>
      </c>
      <c r="I71" s="204" t="n">
        <v>0</v>
      </c>
      <c r="J71" s="205" t="n">
        <v>0</v>
      </c>
    </row>
    <row r="72" customFormat="false" ht="16.2" hidden="false" customHeight="false" outlineLevel="0" collapsed="false">
      <c r="A72" s="202" t="s">
        <v>352</v>
      </c>
      <c r="B72" s="206" t="s">
        <v>434</v>
      </c>
      <c r="C72" s="206"/>
      <c r="D72" s="203" t="s">
        <v>435</v>
      </c>
      <c r="E72" s="204" t="n">
        <v>970</v>
      </c>
      <c r="F72" s="204" t="n">
        <v>31010</v>
      </c>
      <c r="G72" s="204" t="n">
        <v>970</v>
      </c>
      <c r="H72" s="204" t="n">
        <v>31010</v>
      </c>
      <c r="I72" s="204" t="n">
        <v>0</v>
      </c>
      <c r="J72" s="205" t="n">
        <v>0</v>
      </c>
    </row>
    <row r="73" customFormat="false" ht="25.2" hidden="false" customHeight="false" outlineLevel="0" collapsed="false">
      <c r="A73" s="202" t="s">
        <v>352</v>
      </c>
      <c r="B73" s="206" t="s">
        <v>434</v>
      </c>
      <c r="C73" s="206" t="s">
        <v>354</v>
      </c>
      <c r="D73" s="203" t="s">
        <v>436</v>
      </c>
      <c r="E73" s="204" t="n">
        <v>970</v>
      </c>
      <c r="F73" s="204" t="n">
        <v>31010</v>
      </c>
      <c r="G73" s="204" t="n">
        <v>970</v>
      </c>
      <c r="H73" s="204" t="n">
        <v>31010</v>
      </c>
      <c r="I73" s="204" t="n">
        <v>0</v>
      </c>
      <c r="J73" s="205" t="n">
        <v>0</v>
      </c>
    </row>
    <row r="74" customFormat="false" ht="25.2" hidden="false" customHeight="false" outlineLevel="0" collapsed="false">
      <c r="A74" s="202" t="s">
        <v>354</v>
      </c>
      <c r="B74" s="206"/>
      <c r="C74" s="206"/>
      <c r="D74" s="203" t="s">
        <v>437</v>
      </c>
      <c r="E74" s="204" t="n">
        <v>2038653</v>
      </c>
      <c r="F74" s="204" t="n">
        <v>16633441</v>
      </c>
      <c r="G74" s="204" t="n">
        <v>2038653</v>
      </c>
      <c r="H74" s="204" t="n">
        <v>16364831</v>
      </c>
      <c r="I74" s="204" t="n">
        <v>0</v>
      </c>
      <c r="J74" s="205" t="n">
        <v>268610</v>
      </c>
    </row>
    <row r="75" customFormat="false" ht="16.2" hidden="false" customHeight="false" outlineLevel="0" collapsed="false">
      <c r="A75" s="202" t="s">
        <v>354</v>
      </c>
      <c r="B75" s="206" t="s">
        <v>438</v>
      </c>
      <c r="C75" s="206"/>
      <c r="D75" s="203" t="s">
        <v>439</v>
      </c>
      <c r="E75" s="204" t="n">
        <v>798344</v>
      </c>
      <c r="F75" s="204" t="n">
        <v>6899687</v>
      </c>
      <c r="G75" s="204" t="n">
        <v>798344</v>
      </c>
      <c r="H75" s="204" t="n">
        <v>6845687</v>
      </c>
      <c r="I75" s="204" t="n">
        <v>0</v>
      </c>
      <c r="J75" s="205" t="n">
        <v>54000</v>
      </c>
    </row>
    <row r="76" customFormat="false" ht="16.2" hidden="false" customHeight="false" outlineLevel="0" collapsed="false">
      <c r="A76" s="202" t="s">
        <v>354</v>
      </c>
      <c r="B76" s="206" t="s">
        <v>438</v>
      </c>
      <c r="C76" s="206" t="s">
        <v>352</v>
      </c>
      <c r="D76" s="203" t="s">
        <v>419</v>
      </c>
      <c r="E76" s="204" t="n">
        <v>105538</v>
      </c>
      <c r="F76" s="204" t="n">
        <v>2063844</v>
      </c>
      <c r="G76" s="204" t="n">
        <v>105538</v>
      </c>
      <c r="H76" s="204" t="n">
        <v>2063844</v>
      </c>
      <c r="I76" s="204" t="n">
        <v>0</v>
      </c>
      <c r="J76" s="205" t="n">
        <v>0</v>
      </c>
    </row>
    <row r="77" customFormat="false" ht="25.2" hidden="false" customHeight="false" outlineLevel="0" collapsed="false">
      <c r="A77" s="202" t="s">
        <v>354</v>
      </c>
      <c r="B77" s="206" t="s">
        <v>438</v>
      </c>
      <c r="C77" s="206" t="s">
        <v>354</v>
      </c>
      <c r="D77" s="203" t="s">
        <v>440</v>
      </c>
      <c r="E77" s="204" t="n">
        <v>131221</v>
      </c>
      <c r="F77" s="204" t="n">
        <v>739481</v>
      </c>
      <c r="G77" s="204" t="n">
        <v>131221</v>
      </c>
      <c r="H77" s="204" t="n">
        <v>685481</v>
      </c>
      <c r="I77" s="204" t="n">
        <v>0</v>
      </c>
      <c r="J77" s="205" t="n">
        <v>54000</v>
      </c>
    </row>
    <row r="78" customFormat="false" ht="16.2" hidden="false" customHeight="false" outlineLevel="0" collapsed="false">
      <c r="A78" s="202" t="s">
        <v>354</v>
      </c>
      <c r="B78" s="206" t="s">
        <v>438</v>
      </c>
      <c r="C78" s="206" t="s">
        <v>375</v>
      </c>
      <c r="D78" s="203" t="s">
        <v>441</v>
      </c>
      <c r="E78" s="204" t="n">
        <v>561585</v>
      </c>
      <c r="F78" s="204" t="n">
        <v>4096362</v>
      </c>
      <c r="G78" s="204" t="n">
        <v>561585</v>
      </c>
      <c r="H78" s="204" t="n">
        <v>4096362</v>
      </c>
      <c r="I78" s="204" t="n">
        <v>0</v>
      </c>
      <c r="J78" s="205" t="n">
        <v>0</v>
      </c>
    </row>
    <row r="79" customFormat="false" ht="16.2" hidden="false" customHeight="false" outlineLevel="0" collapsed="false">
      <c r="A79" s="202" t="s">
        <v>354</v>
      </c>
      <c r="B79" s="206" t="s">
        <v>442</v>
      </c>
      <c r="C79" s="206"/>
      <c r="D79" s="203" t="s">
        <v>443</v>
      </c>
      <c r="E79" s="204" t="n">
        <v>1240309</v>
      </c>
      <c r="F79" s="204" t="n">
        <v>9733754</v>
      </c>
      <c r="G79" s="204" t="n">
        <v>1240309</v>
      </c>
      <c r="H79" s="204" t="n">
        <v>9519144</v>
      </c>
      <c r="I79" s="204" t="n">
        <v>0</v>
      </c>
      <c r="J79" s="205" t="n">
        <v>214610</v>
      </c>
    </row>
    <row r="80" customFormat="false" ht="16.2" hidden="false" customHeight="false" outlineLevel="0" collapsed="false">
      <c r="A80" s="202" t="s">
        <v>354</v>
      </c>
      <c r="B80" s="206" t="s">
        <v>442</v>
      </c>
      <c r="C80" s="206" t="s">
        <v>354</v>
      </c>
      <c r="D80" s="203" t="s">
        <v>444</v>
      </c>
      <c r="E80" s="204" t="n">
        <v>1020218</v>
      </c>
      <c r="F80" s="204" t="n">
        <v>6627984</v>
      </c>
      <c r="G80" s="204" t="n">
        <v>1020218</v>
      </c>
      <c r="H80" s="204" t="n">
        <v>6413374</v>
      </c>
      <c r="I80" s="204" t="n">
        <v>0</v>
      </c>
      <c r="J80" s="205" t="n">
        <v>214610</v>
      </c>
    </row>
    <row r="81" customFormat="false" ht="16.2" hidden="false" customHeight="false" outlineLevel="0" collapsed="false">
      <c r="A81" s="202" t="s">
        <v>354</v>
      </c>
      <c r="B81" s="206" t="s">
        <v>442</v>
      </c>
      <c r="C81" s="206" t="s">
        <v>375</v>
      </c>
      <c r="D81" s="203" t="s">
        <v>445</v>
      </c>
      <c r="E81" s="204" t="n">
        <v>220091</v>
      </c>
      <c r="F81" s="204" t="n">
        <v>3105770</v>
      </c>
      <c r="G81" s="204" t="n">
        <v>220091</v>
      </c>
      <c r="H81" s="204" t="n">
        <v>3105770</v>
      </c>
      <c r="I81" s="204" t="n">
        <v>0</v>
      </c>
      <c r="J81" s="205" t="n">
        <v>0</v>
      </c>
    </row>
    <row r="82" customFormat="false" ht="16.2" hidden="false" customHeight="false" outlineLevel="0" collapsed="false">
      <c r="A82" s="202" t="s">
        <v>375</v>
      </c>
      <c r="B82" s="206"/>
      <c r="C82" s="206"/>
      <c r="D82" s="203" t="s">
        <v>446</v>
      </c>
      <c r="E82" s="204" t="n">
        <v>29139285</v>
      </c>
      <c r="F82" s="204" t="n">
        <v>55698063</v>
      </c>
      <c r="G82" s="204" t="n">
        <v>29139285</v>
      </c>
      <c r="H82" s="204" t="n">
        <v>54363564</v>
      </c>
      <c r="I82" s="204" t="n">
        <v>0</v>
      </c>
      <c r="J82" s="205" t="n">
        <v>1334499</v>
      </c>
    </row>
    <row r="83" customFormat="false" ht="16.2" hidden="false" customHeight="false" outlineLevel="0" collapsed="false">
      <c r="A83" s="202" t="s">
        <v>375</v>
      </c>
      <c r="B83" s="206" t="s">
        <v>447</v>
      </c>
      <c r="C83" s="206"/>
      <c r="D83" s="203" t="s">
        <v>448</v>
      </c>
      <c r="E83" s="204" t="n">
        <v>26980690</v>
      </c>
      <c r="F83" s="204" t="n">
        <v>37327824</v>
      </c>
      <c r="G83" s="204" t="n">
        <v>26980690</v>
      </c>
      <c r="H83" s="204" t="n">
        <v>37180374</v>
      </c>
      <c r="I83" s="204" t="n">
        <v>0</v>
      </c>
      <c r="J83" s="205" t="n">
        <v>147450</v>
      </c>
    </row>
    <row r="84" customFormat="false" ht="25.2" hidden="false" customHeight="false" outlineLevel="0" collapsed="false">
      <c r="A84" s="202" t="s">
        <v>375</v>
      </c>
      <c r="B84" s="206" t="s">
        <v>447</v>
      </c>
      <c r="C84" s="206" t="s">
        <v>354</v>
      </c>
      <c r="D84" s="203" t="s">
        <v>449</v>
      </c>
      <c r="E84" s="204" t="n">
        <v>26980690</v>
      </c>
      <c r="F84" s="204" t="n">
        <v>37282013</v>
      </c>
      <c r="G84" s="204" t="n">
        <v>26980690</v>
      </c>
      <c r="H84" s="204" t="n">
        <v>37134563</v>
      </c>
      <c r="I84" s="204" t="n">
        <v>0</v>
      </c>
      <c r="J84" s="205" t="n">
        <v>147450</v>
      </c>
    </row>
    <row r="85" customFormat="false" ht="16.2" hidden="false" customHeight="false" outlineLevel="0" collapsed="false">
      <c r="A85" s="202" t="s">
        <v>375</v>
      </c>
      <c r="B85" s="206" t="s">
        <v>447</v>
      </c>
      <c r="C85" s="206" t="s">
        <v>373</v>
      </c>
      <c r="D85" s="203" t="s">
        <v>450</v>
      </c>
      <c r="E85" s="204" t="n">
        <v>0</v>
      </c>
      <c r="F85" s="204" t="n">
        <v>45811</v>
      </c>
      <c r="G85" s="204" t="n">
        <v>0</v>
      </c>
      <c r="H85" s="204" t="n">
        <v>45811</v>
      </c>
      <c r="I85" s="204" t="n">
        <v>0</v>
      </c>
      <c r="J85" s="205" t="n">
        <v>0</v>
      </c>
    </row>
    <row r="86" customFormat="false" ht="16.2" hidden="false" customHeight="false" outlineLevel="0" collapsed="false">
      <c r="A86" s="202" t="s">
        <v>375</v>
      </c>
      <c r="B86" s="206" t="s">
        <v>451</v>
      </c>
      <c r="C86" s="206"/>
      <c r="D86" s="203" t="s">
        <v>452</v>
      </c>
      <c r="E86" s="204" t="n">
        <v>532932</v>
      </c>
      <c r="F86" s="204" t="n">
        <v>11212695</v>
      </c>
      <c r="G86" s="204" t="n">
        <v>532932</v>
      </c>
      <c r="H86" s="204" t="n">
        <v>10741340</v>
      </c>
      <c r="I86" s="204" t="n">
        <v>0</v>
      </c>
      <c r="J86" s="205" t="n">
        <v>471355</v>
      </c>
    </row>
    <row r="87" customFormat="false" ht="25.2" hidden="false" customHeight="false" outlineLevel="0" collapsed="false">
      <c r="A87" s="202" t="s">
        <v>375</v>
      </c>
      <c r="B87" s="206" t="s">
        <v>451</v>
      </c>
      <c r="C87" s="206" t="s">
        <v>354</v>
      </c>
      <c r="D87" s="203" t="s">
        <v>453</v>
      </c>
      <c r="E87" s="204" t="n">
        <v>532932</v>
      </c>
      <c r="F87" s="204" t="n">
        <v>11212695</v>
      </c>
      <c r="G87" s="204" t="n">
        <v>532932</v>
      </c>
      <c r="H87" s="204" t="n">
        <v>10741340</v>
      </c>
      <c r="I87" s="204" t="n">
        <v>0</v>
      </c>
      <c r="J87" s="205" t="n">
        <v>471355</v>
      </c>
    </row>
    <row r="88" customFormat="false" ht="25.2" hidden="false" customHeight="false" outlineLevel="0" collapsed="false">
      <c r="A88" s="202" t="s">
        <v>375</v>
      </c>
      <c r="B88" s="206" t="s">
        <v>454</v>
      </c>
      <c r="C88" s="206"/>
      <c r="D88" s="203" t="s">
        <v>455</v>
      </c>
      <c r="E88" s="204" t="n">
        <v>1625663</v>
      </c>
      <c r="F88" s="204" t="n">
        <v>7157544</v>
      </c>
      <c r="G88" s="204" t="n">
        <v>1625663</v>
      </c>
      <c r="H88" s="204" t="n">
        <v>6441850</v>
      </c>
      <c r="I88" s="204" t="n">
        <v>0</v>
      </c>
      <c r="J88" s="205" t="n">
        <v>715694</v>
      </c>
    </row>
    <row r="89" customFormat="false" ht="16.2" hidden="false" customHeight="false" outlineLevel="0" collapsed="false">
      <c r="A89" s="202" t="s">
        <v>375</v>
      </c>
      <c r="B89" s="206" t="s">
        <v>454</v>
      </c>
      <c r="C89" s="206" t="s">
        <v>375</v>
      </c>
      <c r="D89" s="203" t="s">
        <v>456</v>
      </c>
      <c r="E89" s="204" t="n">
        <v>5480</v>
      </c>
      <c r="F89" s="204" t="n">
        <v>444480</v>
      </c>
      <c r="G89" s="204" t="n">
        <v>5480</v>
      </c>
      <c r="H89" s="204" t="n">
        <v>444480</v>
      </c>
      <c r="I89" s="204" t="n">
        <v>0</v>
      </c>
      <c r="J89" s="205" t="n">
        <v>0</v>
      </c>
    </row>
    <row r="90" customFormat="false" ht="25.2" hidden="false" customHeight="false" outlineLevel="0" collapsed="false">
      <c r="A90" s="202" t="s">
        <v>375</v>
      </c>
      <c r="B90" s="206" t="s">
        <v>454</v>
      </c>
      <c r="C90" s="206" t="s">
        <v>373</v>
      </c>
      <c r="D90" s="203" t="s">
        <v>457</v>
      </c>
      <c r="E90" s="204" t="n">
        <v>1360217</v>
      </c>
      <c r="F90" s="204" t="n">
        <v>4847924</v>
      </c>
      <c r="G90" s="204" t="n">
        <v>1360217</v>
      </c>
      <c r="H90" s="204" t="n">
        <v>4360533</v>
      </c>
      <c r="I90" s="204" t="n">
        <v>0</v>
      </c>
      <c r="J90" s="205" t="n">
        <v>487391</v>
      </c>
    </row>
    <row r="91" customFormat="false" ht="25.2" hidden="false" customHeight="false" outlineLevel="0" collapsed="false">
      <c r="A91" s="202" t="s">
        <v>375</v>
      </c>
      <c r="B91" s="206" t="s">
        <v>454</v>
      </c>
      <c r="C91" s="206" t="s">
        <v>378</v>
      </c>
      <c r="D91" s="203" t="s">
        <v>458</v>
      </c>
      <c r="E91" s="204" t="n">
        <v>259966</v>
      </c>
      <c r="F91" s="204" t="n">
        <v>1865140</v>
      </c>
      <c r="G91" s="204" t="n">
        <v>259966</v>
      </c>
      <c r="H91" s="204" t="n">
        <v>1636837</v>
      </c>
      <c r="I91" s="204" t="n">
        <v>0</v>
      </c>
      <c r="J91" s="205" t="n">
        <v>228303</v>
      </c>
    </row>
    <row r="92" customFormat="false" ht="16.2" hidden="false" customHeight="false" outlineLevel="0" collapsed="false">
      <c r="A92" s="202" t="s">
        <v>373</v>
      </c>
      <c r="B92" s="206"/>
      <c r="C92" s="206"/>
      <c r="D92" s="203" t="s">
        <v>459</v>
      </c>
      <c r="E92" s="204" t="n">
        <v>1239514</v>
      </c>
      <c r="F92" s="204" t="n">
        <v>10666925</v>
      </c>
      <c r="G92" s="204" t="n">
        <v>1239514</v>
      </c>
      <c r="H92" s="204" t="n">
        <v>10230175</v>
      </c>
      <c r="I92" s="204" t="n">
        <v>0</v>
      </c>
      <c r="J92" s="205" t="n">
        <v>436750</v>
      </c>
    </row>
    <row r="93" customFormat="false" ht="16.2" hidden="false" customHeight="false" outlineLevel="0" collapsed="false">
      <c r="A93" s="202" t="s">
        <v>373</v>
      </c>
      <c r="B93" s="206" t="s">
        <v>460</v>
      </c>
      <c r="C93" s="206"/>
      <c r="D93" s="203" t="s">
        <v>461</v>
      </c>
      <c r="E93" s="204" t="n">
        <v>71721</v>
      </c>
      <c r="F93" s="204" t="n">
        <v>476876</v>
      </c>
      <c r="G93" s="204" t="n">
        <v>71721</v>
      </c>
      <c r="H93" s="204" t="n">
        <v>476876</v>
      </c>
      <c r="I93" s="204" t="n">
        <v>0</v>
      </c>
      <c r="J93" s="205" t="n">
        <v>0</v>
      </c>
    </row>
    <row r="94" customFormat="false" ht="16.2" hidden="false" customHeight="false" outlineLevel="0" collapsed="false">
      <c r="A94" s="202" t="s">
        <v>373</v>
      </c>
      <c r="B94" s="206" t="s">
        <v>460</v>
      </c>
      <c r="C94" s="206" t="s">
        <v>354</v>
      </c>
      <c r="D94" s="203" t="s">
        <v>462</v>
      </c>
      <c r="E94" s="204" t="n">
        <v>71721</v>
      </c>
      <c r="F94" s="204" t="n">
        <v>476876</v>
      </c>
      <c r="G94" s="204" t="n">
        <v>71721</v>
      </c>
      <c r="H94" s="204" t="n">
        <v>476876</v>
      </c>
      <c r="I94" s="204" t="n">
        <v>0</v>
      </c>
      <c r="J94" s="205" t="n">
        <v>0</v>
      </c>
    </row>
    <row r="95" customFormat="false" ht="16.2" hidden="false" customHeight="false" outlineLevel="0" collapsed="false">
      <c r="A95" s="202" t="s">
        <v>373</v>
      </c>
      <c r="B95" s="206" t="s">
        <v>463</v>
      </c>
      <c r="C95" s="206"/>
      <c r="D95" s="203" t="s">
        <v>464</v>
      </c>
      <c r="E95" s="204" t="n">
        <v>495059</v>
      </c>
      <c r="F95" s="204" t="n">
        <v>5942194</v>
      </c>
      <c r="G95" s="204" t="n">
        <v>495059</v>
      </c>
      <c r="H95" s="204" t="n">
        <v>5942194</v>
      </c>
      <c r="I95" s="204" t="n">
        <v>0</v>
      </c>
      <c r="J95" s="205" t="n">
        <v>0</v>
      </c>
    </row>
    <row r="96" customFormat="false" ht="16.2" hidden="false" customHeight="false" outlineLevel="0" collapsed="false">
      <c r="A96" s="202" t="s">
        <v>373</v>
      </c>
      <c r="B96" s="206" t="s">
        <v>463</v>
      </c>
      <c r="C96" s="206" t="s">
        <v>354</v>
      </c>
      <c r="D96" s="203" t="s">
        <v>465</v>
      </c>
      <c r="E96" s="204" t="n">
        <v>495059</v>
      </c>
      <c r="F96" s="204" t="n">
        <v>5942194</v>
      </c>
      <c r="G96" s="204" t="n">
        <v>495059</v>
      </c>
      <c r="H96" s="204" t="n">
        <v>5942194</v>
      </c>
      <c r="I96" s="204" t="n">
        <v>0</v>
      </c>
      <c r="J96" s="205" t="n">
        <v>0</v>
      </c>
    </row>
    <row r="97" customFormat="false" ht="16.2" hidden="false" customHeight="false" outlineLevel="0" collapsed="false">
      <c r="A97" s="202" t="s">
        <v>373</v>
      </c>
      <c r="B97" s="206" t="s">
        <v>466</v>
      </c>
      <c r="C97" s="206"/>
      <c r="D97" s="203" t="s">
        <v>467</v>
      </c>
      <c r="E97" s="204" t="n">
        <v>672734</v>
      </c>
      <c r="F97" s="204" t="n">
        <v>4247855</v>
      </c>
      <c r="G97" s="204" t="n">
        <v>672734</v>
      </c>
      <c r="H97" s="204" t="n">
        <v>3811105</v>
      </c>
      <c r="I97" s="204" t="n">
        <v>0</v>
      </c>
      <c r="J97" s="205" t="n">
        <v>436750</v>
      </c>
    </row>
    <row r="98" customFormat="false" ht="16.2" hidden="false" customHeight="false" outlineLevel="0" collapsed="false">
      <c r="A98" s="202" t="s">
        <v>373</v>
      </c>
      <c r="B98" s="206" t="s">
        <v>466</v>
      </c>
      <c r="C98" s="206" t="s">
        <v>354</v>
      </c>
      <c r="D98" s="203" t="s">
        <v>468</v>
      </c>
      <c r="E98" s="204" t="n">
        <v>672734</v>
      </c>
      <c r="F98" s="204" t="n">
        <v>4247855</v>
      </c>
      <c r="G98" s="204" t="n">
        <v>672734</v>
      </c>
      <c r="H98" s="204" t="n">
        <v>3811105</v>
      </c>
      <c r="I98" s="204" t="n">
        <v>0</v>
      </c>
      <c r="J98" s="205" t="n">
        <v>436750</v>
      </c>
    </row>
    <row r="99" customFormat="false" ht="25.2" hidden="false" customHeight="false" outlineLevel="0" collapsed="false">
      <c r="A99" s="202" t="s">
        <v>378</v>
      </c>
      <c r="B99" s="206"/>
      <c r="C99" s="206"/>
      <c r="D99" s="203" t="s">
        <v>469</v>
      </c>
      <c r="E99" s="204" t="n">
        <v>1477906</v>
      </c>
      <c r="F99" s="204" t="n">
        <v>15448115</v>
      </c>
      <c r="G99" s="204" t="n">
        <v>1477906</v>
      </c>
      <c r="H99" s="204" t="n">
        <v>15448115</v>
      </c>
      <c r="I99" s="204" t="n">
        <v>0</v>
      </c>
      <c r="J99" s="205" t="n">
        <v>0</v>
      </c>
    </row>
    <row r="100" customFormat="false" ht="16.2" hidden="false" customHeight="false" outlineLevel="0" collapsed="false">
      <c r="A100" s="202" t="s">
        <v>378</v>
      </c>
      <c r="B100" s="206" t="s">
        <v>470</v>
      </c>
      <c r="C100" s="206"/>
      <c r="D100" s="203" t="s">
        <v>471</v>
      </c>
      <c r="E100" s="204" t="n">
        <v>1235494</v>
      </c>
      <c r="F100" s="204" t="n">
        <v>13867133</v>
      </c>
      <c r="G100" s="204" t="n">
        <v>1235494</v>
      </c>
      <c r="H100" s="204" t="n">
        <v>13867133</v>
      </c>
      <c r="I100" s="204" t="n">
        <v>0</v>
      </c>
      <c r="J100" s="205" t="n">
        <v>0</v>
      </c>
    </row>
    <row r="101" customFormat="false" ht="16.2" hidden="false" customHeight="false" outlineLevel="0" collapsed="false">
      <c r="A101" s="202" t="s">
        <v>378</v>
      </c>
      <c r="B101" s="206" t="s">
        <v>470</v>
      </c>
      <c r="C101" s="206" t="s">
        <v>352</v>
      </c>
      <c r="D101" s="203" t="s">
        <v>419</v>
      </c>
      <c r="E101" s="204" t="n">
        <v>143882</v>
      </c>
      <c r="F101" s="204" t="n">
        <v>7701990</v>
      </c>
      <c r="G101" s="204" t="n">
        <v>143882</v>
      </c>
      <c r="H101" s="204" t="n">
        <v>7701990</v>
      </c>
      <c r="I101" s="204" t="n">
        <v>0</v>
      </c>
      <c r="J101" s="205" t="n">
        <v>0</v>
      </c>
    </row>
    <row r="102" customFormat="false" ht="16.2" hidden="false" customHeight="false" outlineLevel="0" collapsed="false">
      <c r="A102" s="202" t="s">
        <v>378</v>
      </c>
      <c r="B102" s="206" t="s">
        <v>470</v>
      </c>
      <c r="C102" s="206" t="s">
        <v>354</v>
      </c>
      <c r="D102" s="203" t="s">
        <v>472</v>
      </c>
      <c r="E102" s="204" t="n">
        <v>78092</v>
      </c>
      <c r="F102" s="204" t="n">
        <v>374811</v>
      </c>
      <c r="G102" s="204" t="n">
        <v>78092</v>
      </c>
      <c r="H102" s="204" t="n">
        <v>374811</v>
      </c>
      <c r="I102" s="204" t="n">
        <v>0</v>
      </c>
      <c r="J102" s="205" t="n">
        <v>0</v>
      </c>
    </row>
    <row r="103" customFormat="false" ht="16.2" hidden="false" customHeight="false" outlineLevel="0" collapsed="false">
      <c r="A103" s="202" t="s">
        <v>378</v>
      </c>
      <c r="B103" s="206" t="s">
        <v>470</v>
      </c>
      <c r="C103" s="206" t="s">
        <v>375</v>
      </c>
      <c r="D103" s="203" t="s">
        <v>473</v>
      </c>
      <c r="E103" s="204" t="n">
        <v>1013520</v>
      </c>
      <c r="F103" s="204" t="n">
        <v>5790332</v>
      </c>
      <c r="G103" s="204" t="n">
        <v>1013520</v>
      </c>
      <c r="H103" s="204" t="n">
        <v>5790332</v>
      </c>
      <c r="I103" s="204" t="n">
        <v>0</v>
      </c>
      <c r="J103" s="205" t="n">
        <v>0</v>
      </c>
    </row>
    <row r="104" customFormat="false" ht="16.2" hidden="false" customHeight="false" outlineLevel="0" collapsed="false">
      <c r="A104" s="202" t="s">
        <v>378</v>
      </c>
      <c r="B104" s="206" t="s">
        <v>474</v>
      </c>
      <c r="C104" s="206"/>
      <c r="D104" s="203" t="s">
        <v>475</v>
      </c>
      <c r="E104" s="204" t="n">
        <v>242412</v>
      </c>
      <c r="F104" s="204" t="n">
        <v>1580982</v>
      </c>
      <c r="G104" s="204" t="n">
        <v>242412</v>
      </c>
      <c r="H104" s="204" t="n">
        <v>1580982</v>
      </c>
      <c r="I104" s="204" t="n">
        <v>0</v>
      </c>
      <c r="J104" s="205" t="n">
        <v>0</v>
      </c>
    </row>
    <row r="105" customFormat="false" ht="16.2" hidden="false" customHeight="false" outlineLevel="0" collapsed="false">
      <c r="A105" s="202" t="s">
        <v>378</v>
      </c>
      <c r="B105" s="206" t="s">
        <v>474</v>
      </c>
      <c r="C105" s="206" t="s">
        <v>354</v>
      </c>
      <c r="D105" s="203" t="s">
        <v>476</v>
      </c>
      <c r="E105" s="204" t="n">
        <v>242412</v>
      </c>
      <c r="F105" s="204" t="n">
        <v>1580982</v>
      </c>
      <c r="G105" s="204" t="n">
        <v>242412</v>
      </c>
      <c r="H105" s="204" t="n">
        <v>1580982</v>
      </c>
      <c r="I105" s="204" t="n">
        <v>0</v>
      </c>
      <c r="J105" s="205" t="n">
        <v>0</v>
      </c>
    </row>
    <row r="106" customFormat="false" ht="16.2" hidden="false" customHeight="false" outlineLevel="0" collapsed="false">
      <c r="A106" s="202" t="s">
        <v>384</v>
      </c>
      <c r="B106" s="206"/>
      <c r="C106" s="206"/>
      <c r="D106" s="203" t="s">
        <v>477</v>
      </c>
      <c r="E106" s="204" t="n">
        <v>174671</v>
      </c>
      <c r="F106" s="204" t="n">
        <v>4756796</v>
      </c>
      <c r="G106" s="204" t="n">
        <v>174671</v>
      </c>
      <c r="H106" s="204" t="n">
        <v>4756796</v>
      </c>
      <c r="I106" s="204" t="n">
        <v>0</v>
      </c>
      <c r="J106" s="205" t="n">
        <v>0</v>
      </c>
    </row>
    <row r="107" customFormat="false" ht="25.2" hidden="false" customHeight="false" outlineLevel="0" collapsed="false">
      <c r="A107" s="202" t="s">
        <v>384</v>
      </c>
      <c r="B107" s="206" t="s">
        <v>478</v>
      </c>
      <c r="C107" s="206"/>
      <c r="D107" s="203" t="s">
        <v>479</v>
      </c>
      <c r="E107" s="204" t="n">
        <v>174671</v>
      </c>
      <c r="F107" s="204" t="n">
        <v>4756796</v>
      </c>
      <c r="G107" s="204" t="n">
        <v>174671</v>
      </c>
      <c r="H107" s="204" t="n">
        <v>4756796</v>
      </c>
      <c r="I107" s="204" t="n">
        <v>0</v>
      </c>
      <c r="J107" s="205" t="n">
        <v>0</v>
      </c>
    </row>
    <row r="108" customFormat="false" ht="25.2" hidden="false" customHeight="false" outlineLevel="0" collapsed="false">
      <c r="A108" s="202" t="s">
        <v>384</v>
      </c>
      <c r="B108" s="206" t="s">
        <v>478</v>
      </c>
      <c r="C108" s="206" t="s">
        <v>352</v>
      </c>
      <c r="D108" s="203" t="s">
        <v>480</v>
      </c>
      <c r="E108" s="204" t="n">
        <v>15466</v>
      </c>
      <c r="F108" s="204" t="n">
        <v>4137295</v>
      </c>
      <c r="G108" s="204" t="n">
        <v>15466</v>
      </c>
      <c r="H108" s="204" t="n">
        <v>4137295</v>
      </c>
      <c r="I108" s="204" t="n">
        <v>0</v>
      </c>
      <c r="J108" s="205" t="n">
        <v>0</v>
      </c>
    </row>
    <row r="109" customFormat="false" ht="25.2" hidden="false" customHeight="false" outlineLevel="0" collapsed="false">
      <c r="A109" s="202" t="s">
        <v>384</v>
      </c>
      <c r="B109" s="206" t="s">
        <v>478</v>
      </c>
      <c r="C109" s="206" t="s">
        <v>354</v>
      </c>
      <c r="D109" s="203" t="s">
        <v>481</v>
      </c>
      <c r="E109" s="204" t="n">
        <v>159205</v>
      </c>
      <c r="F109" s="204" t="n">
        <v>619501</v>
      </c>
      <c r="G109" s="204" t="n">
        <v>159205</v>
      </c>
      <c r="H109" s="204" t="n">
        <v>619501</v>
      </c>
      <c r="I109" s="204" t="n">
        <v>0</v>
      </c>
      <c r="J109" s="205" t="n">
        <v>0</v>
      </c>
    </row>
    <row r="110" customFormat="false" ht="16.2" hidden="false" customHeight="false" outlineLevel="0" collapsed="false">
      <c r="A110" s="202" t="s">
        <v>388</v>
      </c>
      <c r="B110" s="206"/>
      <c r="C110" s="206"/>
      <c r="D110" s="203" t="s">
        <v>482</v>
      </c>
      <c r="E110" s="204" t="n">
        <v>6000</v>
      </c>
      <c r="F110" s="204" t="n">
        <v>1319306</v>
      </c>
      <c r="G110" s="204" t="n">
        <v>6000</v>
      </c>
      <c r="H110" s="204" t="n">
        <v>1319306</v>
      </c>
      <c r="I110" s="204" t="n">
        <v>0</v>
      </c>
      <c r="J110" s="205" t="n">
        <v>0</v>
      </c>
    </row>
    <row r="111" customFormat="false" ht="16.2" hidden="false" customHeight="false" outlineLevel="0" collapsed="false">
      <c r="A111" s="202" t="s">
        <v>388</v>
      </c>
      <c r="B111" s="206" t="s">
        <v>483</v>
      </c>
      <c r="C111" s="206"/>
      <c r="D111" s="203" t="s">
        <v>484</v>
      </c>
      <c r="E111" s="204" t="n">
        <v>6000</v>
      </c>
      <c r="F111" s="204" t="n">
        <v>1319306</v>
      </c>
      <c r="G111" s="204" t="n">
        <v>6000</v>
      </c>
      <c r="H111" s="204" t="n">
        <v>1319306</v>
      </c>
      <c r="I111" s="204" t="n">
        <v>0</v>
      </c>
      <c r="J111" s="205" t="n">
        <v>0</v>
      </c>
    </row>
    <row r="112" customFormat="false" ht="25.2" hidden="false" customHeight="false" outlineLevel="0" collapsed="false">
      <c r="A112" s="202" t="s">
        <v>388</v>
      </c>
      <c r="B112" s="206" t="s">
        <v>483</v>
      </c>
      <c r="C112" s="206" t="s">
        <v>354</v>
      </c>
      <c r="D112" s="203" t="s">
        <v>485</v>
      </c>
      <c r="E112" s="204" t="n">
        <v>6000</v>
      </c>
      <c r="F112" s="204" t="n">
        <v>1319306</v>
      </c>
      <c r="G112" s="204" t="n">
        <v>6000</v>
      </c>
      <c r="H112" s="204" t="n">
        <v>1319306</v>
      </c>
      <c r="I112" s="204" t="n">
        <v>0</v>
      </c>
      <c r="J112" s="205" t="n">
        <v>0</v>
      </c>
    </row>
    <row r="113" customFormat="false" ht="25.2" hidden="false" customHeight="false" outlineLevel="0" collapsed="false">
      <c r="A113" s="202"/>
      <c r="B113" s="206"/>
      <c r="C113" s="206"/>
      <c r="D113" s="203" t="s">
        <v>410</v>
      </c>
      <c r="E113" s="204" t="n">
        <v>43980902</v>
      </c>
      <c r="F113" s="204" t="n">
        <v>146349206</v>
      </c>
      <c r="G113" s="204" t="n">
        <v>37152541</v>
      </c>
      <c r="H113" s="204" t="n">
        <v>47115023</v>
      </c>
      <c r="I113" s="204" t="n">
        <v>6828361</v>
      </c>
      <c r="J113" s="205" t="n">
        <v>99234183</v>
      </c>
    </row>
    <row r="114" customFormat="false" ht="16.2" hidden="false" customHeight="false" outlineLevel="0" collapsed="false">
      <c r="A114" s="202" t="s">
        <v>352</v>
      </c>
      <c r="B114" s="206"/>
      <c r="C114" s="206"/>
      <c r="D114" s="203" t="s">
        <v>416</v>
      </c>
      <c r="E114" s="204" t="n">
        <v>5711061</v>
      </c>
      <c r="F114" s="204" t="n">
        <v>57014855</v>
      </c>
      <c r="G114" s="204" t="n">
        <v>497817</v>
      </c>
      <c r="H114" s="204" t="n">
        <v>3256846</v>
      </c>
      <c r="I114" s="204" t="n">
        <v>5213244</v>
      </c>
      <c r="J114" s="205" t="n">
        <v>53758009</v>
      </c>
    </row>
    <row r="115" customFormat="false" ht="16.2" hidden="false" customHeight="false" outlineLevel="0" collapsed="false">
      <c r="A115" s="202" t="s">
        <v>352</v>
      </c>
      <c r="B115" s="206" t="s">
        <v>417</v>
      </c>
      <c r="C115" s="206"/>
      <c r="D115" s="203" t="s">
        <v>418</v>
      </c>
      <c r="E115" s="204" t="n">
        <v>338830</v>
      </c>
      <c r="F115" s="204" t="n">
        <v>2076319</v>
      </c>
      <c r="G115" s="204" t="n">
        <v>338830</v>
      </c>
      <c r="H115" s="204" t="n">
        <v>2076319</v>
      </c>
      <c r="I115" s="204" t="n">
        <v>0</v>
      </c>
      <c r="J115" s="205" t="n">
        <v>0</v>
      </c>
    </row>
    <row r="116" customFormat="false" ht="25.2" hidden="false" customHeight="false" outlineLevel="0" collapsed="false">
      <c r="A116" s="202" t="s">
        <v>352</v>
      </c>
      <c r="B116" s="206" t="s">
        <v>417</v>
      </c>
      <c r="C116" s="206" t="s">
        <v>486</v>
      </c>
      <c r="D116" s="203" t="s">
        <v>487</v>
      </c>
      <c r="E116" s="204" t="n">
        <v>338830</v>
      </c>
      <c r="F116" s="204" t="n">
        <v>2076319</v>
      </c>
      <c r="G116" s="204" t="n">
        <v>338830</v>
      </c>
      <c r="H116" s="204" t="n">
        <v>2076319</v>
      </c>
      <c r="I116" s="204" t="n">
        <v>0</v>
      </c>
      <c r="J116" s="205" t="n">
        <v>0</v>
      </c>
    </row>
    <row r="117" customFormat="false" ht="16.2" hidden="false" customHeight="false" outlineLevel="0" collapsed="false">
      <c r="A117" s="202" t="s">
        <v>352</v>
      </c>
      <c r="B117" s="206" t="s">
        <v>424</v>
      </c>
      <c r="C117" s="206"/>
      <c r="D117" s="203" t="s">
        <v>425</v>
      </c>
      <c r="E117" s="204" t="n">
        <v>-27913</v>
      </c>
      <c r="F117" s="204" t="n">
        <v>202087</v>
      </c>
      <c r="G117" s="204" t="n">
        <v>-27913</v>
      </c>
      <c r="H117" s="204" t="n">
        <v>202087</v>
      </c>
      <c r="I117" s="204" t="n">
        <v>0</v>
      </c>
      <c r="J117" s="205" t="n">
        <v>0</v>
      </c>
    </row>
    <row r="118" customFormat="false" ht="25.2" hidden="false" customHeight="false" outlineLevel="0" collapsed="false">
      <c r="A118" s="202" t="s">
        <v>352</v>
      </c>
      <c r="B118" s="206" t="s">
        <v>424</v>
      </c>
      <c r="C118" s="206" t="s">
        <v>486</v>
      </c>
      <c r="D118" s="203" t="s">
        <v>487</v>
      </c>
      <c r="E118" s="204" t="n">
        <v>-27913</v>
      </c>
      <c r="F118" s="204" t="n">
        <v>202087</v>
      </c>
      <c r="G118" s="204" t="n">
        <v>-27913</v>
      </c>
      <c r="H118" s="204" t="n">
        <v>202087</v>
      </c>
      <c r="I118" s="204" t="n">
        <v>0</v>
      </c>
      <c r="J118" s="205" t="n">
        <v>0</v>
      </c>
    </row>
    <row r="119" customFormat="false" ht="16.2" hidden="false" customHeight="false" outlineLevel="0" collapsed="false">
      <c r="A119" s="202" t="s">
        <v>352</v>
      </c>
      <c r="B119" s="206" t="s">
        <v>427</v>
      </c>
      <c r="C119" s="206"/>
      <c r="D119" s="203" t="s">
        <v>428</v>
      </c>
      <c r="E119" s="204" t="n">
        <v>5400144</v>
      </c>
      <c r="F119" s="204" t="n">
        <v>54736449</v>
      </c>
      <c r="G119" s="204" t="n">
        <v>186900</v>
      </c>
      <c r="H119" s="204" t="n">
        <v>978440</v>
      </c>
      <c r="I119" s="204" t="n">
        <v>5213244</v>
      </c>
      <c r="J119" s="205" t="n">
        <v>53758009</v>
      </c>
    </row>
    <row r="120" customFormat="false" ht="25.2" hidden="false" customHeight="false" outlineLevel="0" collapsed="false">
      <c r="A120" s="202" t="s">
        <v>352</v>
      </c>
      <c r="B120" s="206" t="s">
        <v>427</v>
      </c>
      <c r="C120" s="206" t="s">
        <v>486</v>
      </c>
      <c r="D120" s="203" t="s">
        <v>487</v>
      </c>
      <c r="E120" s="204" t="n">
        <v>5400144</v>
      </c>
      <c r="F120" s="204" t="n">
        <v>54736449</v>
      </c>
      <c r="G120" s="204" t="n">
        <v>186900</v>
      </c>
      <c r="H120" s="204" t="n">
        <v>978440</v>
      </c>
      <c r="I120" s="204" t="n">
        <v>5213244</v>
      </c>
      <c r="J120" s="205" t="n">
        <v>53758009</v>
      </c>
    </row>
    <row r="121" customFormat="false" ht="25.2" hidden="false" customHeight="false" outlineLevel="0" collapsed="false">
      <c r="A121" s="202" t="s">
        <v>354</v>
      </c>
      <c r="B121" s="206"/>
      <c r="C121" s="206"/>
      <c r="D121" s="203" t="s">
        <v>437</v>
      </c>
      <c r="E121" s="204" t="n">
        <v>191767</v>
      </c>
      <c r="F121" s="204" t="n">
        <v>1340422</v>
      </c>
      <c r="G121" s="204" t="n">
        <v>191767</v>
      </c>
      <c r="H121" s="204" t="n">
        <v>1340422</v>
      </c>
      <c r="I121" s="204" t="n">
        <v>0</v>
      </c>
      <c r="J121" s="205" t="n">
        <v>0</v>
      </c>
    </row>
    <row r="122" customFormat="false" ht="16.2" hidden="false" customHeight="false" outlineLevel="0" collapsed="false">
      <c r="A122" s="202" t="s">
        <v>354</v>
      </c>
      <c r="B122" s="206" t="s">
        <v>438</v>
      </c>
      <c r="C122" s="206"/>
      <c r="D122" s="203" t="s">
        <v>439</v>
      </c>
      <c r="E122" s="204" t="n">
        <v>27500</v>
      </c>
      <c r="F122" s="204" t="n">
        <v>604400</v>
      </c>
      <c r="G122" s="204" t="n">
        <v>27500</v>
      </c>
      <c r="H122" s="204" t="n">
        <v>604400</v>
      </c>
      <c r="I122" s="204" t="n">
        <v>0</v>
      </c>
      <c r="J122" s="205" t="n">
        <v>0</v>
      </c>
    </row>
    <row r="123" customFormat="false" ht="25.2" hidden="false" customHeight="false" outlineLevel="0" collapsed="false">
      <c r="A123" s="202" t="s">
        <v>354</v>
      </c>
      <c r="B123" s="206" t="s">
        <v>438</v>
      </c>
      <c r="C123" s="206" t="s">
        <v>486</v>
      </c>
      <c r="D123" s="203" t="s">
        <v>487</v>
      </c>
      <c r="E123" s="204" t="n">
        <v>27500</v>
      </c>
      <c r="F123" s="204" t="n">
        <v>604400</v>
      </c>
      <c r="G123" s="204" t="n">
        <v>27500</v>
      </c>
      <c r="H123" s="204" t="n">
        <v>604400</v>
      </c>
      <c r="I123" s="204" t="n">
        <v>0</v>
      </c>
      <c r="J123" s="205" t="n">
        <v>0</v>
      </c>
    </row>
    <row r="124" customFormat="false" ht="16.2" hidden="false" customHeight="false" outlineLevel="0" collapsed="false">
      <c r="A124" s="202" t="s">
        <v>354</v>
      </c>
      <c r="B124" s="206" t="s">
        <v>442</v>
      </c>
      <c r="C124" s="206"/>
      <c r="D124" s="203" t="s">
        <v>443</v>
      </c>
      <c r="E124" s="204" t="n">
        <v>164267</v>
      </c>
      <c r="F124" s="204" t="n">
        <v>736022</v>
      </c>
      <c r="G124" s="204" t="n">
        <v>164267</v>
      </c>
      <c r="H124" s="204" t="n">
        <v>736022</v>
      </c>
      <c r="I124" s="204" t="n">
        <v>0</v>
      </c>
      <c r="J124" s="205" t="n">
        <v>0</v>
      </c>
    </row>
    <row r="125" customFormat="false" ht="25.2" hidden="false" customHeight="false" outlineLevel="0" collapsed="false">
      <c r="A125" s="202" t="s">
        <v>354</v>
      </c>
      <c r="B125" s="206" t="s">
        <v>442</v>
      </c>
      <c r="C125" s="206" t="s">
        <v>486</v>
      </c>
      <c r="D125" s="203" t="s">
        <v>487</v>
      </c>
      <c r="E125" s="204" t="n">
        <v>164267</v>
      </c>
      <c r="F125" s="204" t="n">
        <v>736022</v>
      </c>
      <c r="G125" s="204" t="n">
        <v>164267</v>
      </c>
      <c r="H125" s="204" t="n">
        <v>736022</v>
      </c>
      <c r="I125" s="204" t="n">
        <v>0</v>
      </c>
      <c r="J125" s="205" t="n">
        <v>0</v>
      </c>
    </row>
    <row r="126" customFormat="false" ht="16.2" hidden="false" customHeight="false" outlineLevel="0" collapsed="false">
      <c r="A126" s="202" t="s">
        <v>375</v>
      </c>
      <c r="B126" s="206"/>
      <c r="C126" s="206"/>
      <c r="D126" s="203" t="s">
        <v>446</v>
      </c>
      <c r="E126" s="204" t="n">
        <v>37871347</v>
      </c>
      <c r="F126" s="204" t="n">
        <v>86345426</v>
      </c>
      <c r="G126" s="204" t="n">
        <v>36256230</v>
      </c>
      <c r="H126" s="204" t="n">
        <v>40957738</v>
      </c>
      <c r="I126" s="204" t="n">
        <v>1615117</v>
      </c>
      <c r="J126" s="205" t="n">
        <v>45387688</v>
      </c>
    </row>
    <row r="127" customFormat="false" ht="16.2" hidden="false" customHeight="false" outlineLevel="0" collapsed="false">
      <c r="A127" s="202" t="s">
        <v>375</v>
      </c>
      <c r="B127" s="206" t="s">
        <v>447</v>
      </c>
      <c r="C127" s="206"/>
      <c r="D127" s="203" t="s">
        <v>448</v>
      </c>
      <c r="E127" s="204" t="n">
        <v>98630</v>
      </c>
      <c r="F127" s="204" t="n">
        <v>170030</v>
      </c>
      <c r="G127" s="204" t="n">
        <v>98630</v>
      </c>
      <c r="H127" s="204" t="n">
        <v>170030</v>
      </c>
      <c r="I127" s="204" t="n">
        <v>0</v>
      </c>
      <c r="J127" s="205" t="n">
        <v>0</v>
      </c>
    </row>
    <row r="128" customFormat="false" ht="25.2" hidden="false" customHeight="false" outlineLevel="0" collapsed="false">
      <c r="A128" s="202" t="s">
        <v>375</v>
      </c>
      <c r="B128" s="206" t="s">
        <v>447</v>
      </c>
      <c r="C128" s="206" t="s">
        <v>486</v>
      </c>
      <c r="D128" s="203" t="s">
        <v>487</v>
      </c>
      <c r="E128" s="204" t="n">
        <v>98630</v>
      </c>
      <c r="F128" s="204" t="n">
        <v>170030</v>
      </c>
      <c r="G128" s="204" t="n">
        <v>98630</v>
      </c>
      <c r="H128" s="204" t="n">
        <v>170030</v>
      </c>
      <c r="I128" s="204" t="n">
        <v>0</v>
      </c>
      <c r="J128" s="205" t="n">
        <v>0</v>
      </c>
    </row>
    <row r="129" customFormat="false" ht="16.2" hidden="false" customHeight="false" outlineLevel="0" collapsed="false">
      <c r="A129" s="202" t="s">
        <v>375</v>
      </c>
      <c r="B129" s="206" t="s">
        <v>451</v>
      </c>
      <c r="C129" s="206"/>
      <c r="D129" s="203" t="s">
        <v>452</v>
      </c>
      <c r="E129" s="204" t="n">
        <v>27281806</v>
      </c>
      <c r="F129" s="204" t="n">
        <v>46639737</v>
      </c>
      <c r="G129" s="204" t="n">
        <v>26090855</v>
      </c>
      <c r="H129" s="204" t="n">
        <v>30644286</v>
      </c>
      <c r="I129" s="204" t="n">
        <v>1190951</v>
      </c>
      <c r="J129" s="205" t="n">
        <v>15995451</v>
      </c>
    </row>
    <row r="130" customFormat="false" ht="25.2" hidden="false" customHeight="false" outlineLevel="0" collapsed="false">
      <c r="A130" s="202" t="s">
        <v>375</v>
      </c>
      <c r="B130" s="206" t="s">
        <v>451</v>
      </c>
      <c r="C130" s="206" t="s">
        <v>375</v>
      </c>
      <c r="D130" s="203" t="s">
        <v>488</v>
      </c>
      <c r="E130" s="204" t="n">
        <v>27281806</v>
      </c>
      <c r="F130" s="204" t="n">
        <v>46639737</v>
      </c>
      <c r="G130" s="204" t="n">
        <v>26090855</v>
      </c>
      <c r="H130" s="204" t="n">
        <v>30644286</v>
      </c>
      <c r="I130" s="204" t="n">
        <v>1190951</v>
      </c>
      <c r="J130" s="205" t="n">
        <v>15995451</v>
      </c>
    </row>
    <row r="131" customFormat="false" ht="25.2" hidden="false" customHeight="false" outlineLevel="0" collapsed="false">
      <c r="A131" s="202" t="s">
        <v>375</v>
      </c>
      <c r="B131" s="206" t="s">
        <v>454</v>
      </c>
      <c r="C131" s="206"/>
      <c r="D131" s="203" t="s">
        <v>455</v>
      </c>
      <c r="E131" s="204" t="n">
        <v>10490911</v>
      </c>
      <c r="F131" s="204" t="n">
        <v>39535659</v>
      </c>
      <c r="G131" s="204" t="n">
        <v>10066745</v>
      </c>
      <c r="H131" s="204" t="n">
        <v>10143422</v>
      </c>
      <c r="I131" s="204" t="n">
        <v>424166</v>
      </c>
      <c r="J131" s="205" t="n">
        <v>29392237</v>
      </c>
    </row>
    <row r="132" customFormat="false" ht="25.2" hidden="false" customHeight="false" outlineLevel="0" collapsed="false">
      <c r="A132" s="202" t="s">
        <v>375</v>
      </c>
      <c r="B132" s="206" t="s">
        <v>454</v>
      </c>
      <c r="C132" s="206" t="s">
        <v>386</v>
      </c>
      <c r="D132" s="203" t="s">
        <v>489</v>
      </c>
      <c r="E132" s="204" t="n">
        <v>10490911</v>
      </c>
      <c r="F132" s="204" t="n">
        <v>39535659</v>
      </c>
      <c r="G132" s="204" t="n">
        <v>10066745</v>
      </c>
      <c r="H132" s="204" t="n">
        <v>10143422</v>
      </c>
      <c r="I132" s="204" t="n">
        <v>424166</v>
      </c>
      <c r="J132" s="205" t="n">
        <v>29392237</v>
      </c>
    </row>
    <row r="133" customFormat="false" ht="16.2" hidden="false" customHeight="false" outlineLevel="0" collapsed="false">
      <c r="A133" s="202" t="s">
        <v>373</v>
      </c>
      <c r="B133" s="206"/>
      <c r="C133" s="206"/>
      <c r="D133" s="203" t="s">
        <v>459</v>
      </c>
      <c r="E133" s="204" t="n">
        <v>0</v>
      </c>
      <c r="F133" s="204" t="n">
        <v>197365</v>
      </c>
      <c r="G133" s="204" t="n">
        <v>0</v>
      </c>
      <c r="H133" s="204" t="n">
        <v>197365</v>
      </c>
      <c r="I133" s="204" t="n">
        <v>0</v>
      </c>
      <c r="J133" s="205" t="n">
        <v>0</v>
      </c>
    </row>
    <row r="134" customFormat="false" ht="16.2" hidden="false" customHeight="false" outlineLevel="0" collapsed="false">
      <c r="A134" s="202" t="s">
        <v>373</v>
      </c>
      <c r="B134" s="206" t="s">
        <v>466</v>
      </c>
      <c r="C134" s="206"/>
      <c r="D134" s="203" t="s">
        <v>467</v>
      </c>
      <c r="E134" s="204" t="n">
        <v>0</v>
      </c>
      <c r="F134" s="204" t="n">
        <v>197365</v>
      </c>
      <c r="G134" s="204" t="n">
        <v>0</v>
      </c>
      <c r="H134" s="204" t="n">
        <v>197365</v>
      </c>
      <c r="I134" s="204" t="n">
        <v>0</v>
      </c>
      <c r="J134" s="205" t="n">
        <v>0</v>
      </c>
    </row>
    <row r="135" customFormat="false" ht="25.2" hidden="false" customHeight="false" outlineLevel="0" collapsed="false">
      <c r="A135" s="202" t="s">
        <v>373</v>
      </c>
      <c r="B135" s="206" t="s">
        <v>466</v>
      </c>
      <c r="C135" s="206" t="s">
        <v>486</v>
      </c>
      <c r="D135" s="203" t="s">
        <v>487</v>
      </c>
      <c r="E135" s="204" t="n">
        <v>0</v>
      </c>
      <c r="F135" s="204" t="n">
        <v>197365</v>
      </c>
      <c r="G135" s="204" t="n">
        <v>0</v>
      </c>
      <c r="H135" s="204" t="n">
        <v>197365</v>
      </c>
      <c r="I135" s="204" t="n">
        <v>0</v>
      </c>
      <c r="J135" s="205" t="n">
        <v>0</v>
      </c>
    </row>
    <row r="136" customFormat="false" ht="25.2" hidden="false" customHeight="false" outlineLevel="0" collapsed="false">
      <c r="A136" s="202" t="s">
        <v>378</v>
      </c>
      <c r="B136" s="206"/>
      <c r="C136" s="206"/>
      <c r="D136" s="203" t="s">
        <v>469</v>
      </c>
      <c r="E136" s="204" t="n">
        <v>123020</v>
      </c>
      <c r="F136" s="204" t="n">
        <v>1273093</v>
      </c>
      <c r="G136" s="204" t="n">
        <v>123020</v>
      </c>
      <c r="H136" s="204" t="n">
        <v>1273093</v>
      </c>
      <c r="I136" s="204" t="n">
        <v>0</v>
      </c>
      <c r="J136" s="205" t="n">
        <v>0</v>
      </c>
    </row>
    <row r="137" customFormat="false" ht="16.2" hidden="false" customHeight="false" outlineLevel="0" collapsed="false">
      <c r="A137" s="202" t="s">
        <v>378</v>
      </c>
      <c r="B137" s="206" t="s">
        <v>470</v>
      </c>
      <c r="C137" s="206"/>
      <c r="D137" s="203" t="s">
        <v>471</v>
      </c>
      <c r="E137" s="204" t="n">
        <v>123020</v>
      </c>
      <c r="F137" s="204" t="n">
        <v>1273093</v>
      </c>
      <c r="G137" s="204" t="n">
        <v>123020</v>
      </c>
      <c r="H137" s="204" t="n">
        <v>1273093</v>
      </c>
      <c r="I137" s="204" t="n">
        <v>0</v>
      </c>
      <c r="J137" s="205" t="n">
        <v>0</v>
      </c>
    </row>
    <row r="138" customFormat="false" ht="25.2" hidden="false" customHeight="false" outlineLevel="0" collapsed="false">
      <c r="A138" s="202" t="s">
        <v>378</v>
      </c>
      <c r="B138" s="206" t="s">
        <v>470</v>
      </c>
      <c r="C138" s="206" t="s">
        <v>486</v>
      </c>
      <c r="D138" s="203" t="s">
        <v>487</v>
      </c>
      <c r="E138" s="204" t="n">
        <v>123020</v>
      </c>
      <c r="F138" s="204" t="n">
        <v>1273093</v>
      </c>
      <c r="G138" s="204" t="n">
        <v>123020</v>
      </c>
      <c r="H138" s="204" t="n">
        <v>1273093</v>
      </c>
      <c r="I138" s="204" t="n">
        <v>0</v>
      </c>
      <c r="J138" s="205" t="n">
        <v>0</v>
      </c>
    </row>
    <row r="139" customFormat="false" ht="16.2" hidden="false" customHeight="false" outlineLevel="0" collapsed="false">
      <c r="A139" s="202" t="s">
        <v>388</v>
      </c>
      <c r="B139" s="206"/>
      <c r="C139" s="206"/>
      <c r="D139" s="203" t="s">
        <v>482</v>
      </c>
      <c r="E139" s="204" t="n">
        <v>83707</v>
      </c>
      <c r="F139" s="204" t="n">
        <v>178045</v>
      </c>
      <c r="G139" s="204" t="n">
        <v>83707</v>
      </c>
      <c r="H139" s="204" t="n">
        <v>89559</v>
      </c>
      <c r="I139" s="204" t="n">
        <v>0</v>
      </c>
      <c r="J139" s="205" t="n">
        <v>88486</v>
      </c>
    </row>
    <row r="140" customFormat="false" ht="16.2" hidden="false" customHeight="false" outlineLevel="0" collapsed="false">
      <c r="A140" s="202" t="s">
        <v>388</v>
      </c>
      <c r="B140" s="206" t="s">
        <v>483</v>
      </c>
      <c r="C140" s="206"/>
      <c r="D140" s="203" t="s">
        <v>484</v>
      </c>
      <c r="E140" s="204" t="n">
        <v>83707</v>
      </c>
      <c r="F140" s="204" t="n">
        <v>178045</v>
      </c>
      <c r="G140" s="204" t="n">
        <v>83707</v>
      </c>
      <c r="H140" s="204" t="n">
        <v>89559</v>
      </c>
      <c r="I140" s="204" t="n">
        <v>0</v>
      </c>
      <c r="J140" s="205" t="n">
        <v>88486</v>
      </c>
    </row>
    <row r="141" customFormat="false" ht="16.2" hidden="false" customHeight="false" outlineLevel="0" collapsed="false">
      <c r="A141" s="202" t="s">
        <v>388</v>
      </c>
      <c r="B141" s="206" t="s">
        <v>483</v>
      </c>
      <c r="C141" s="206" t="s">
        <v>375</v>
      </c>
      <c r="D141" s="203" t="s">
        <v>490</v>
      </c>
      <c r="E141" s="204" t="n">
        <v>83707</v>
      </c>
      <c r="F141" s="204" t="n">
        <v>178045</v>
      </c>
      <c r="G141" s="204" t="n">
        <v>83707</v>
      </c>
      <c r="H141" s="204" t="n">
        <v>89559</v>
      </c>
      <c r="I141" s="204" t="n">
        <v>0</v>
      </c>
      <c r="J141" s="205" t="n">
        <v>88486</v>
      </c>
    </row>
    <row r="142" customFormat="false" ht="16.2" hidden="false" customHeight="false" outlineLevel="0" collapsed="false">
      <c r="A142" s="202"/>
      <c r="B142" s="206"/>
      <c r="C142" s="206"/>
      <c r="D142" s="203" t="s">
        <v>491</v>
      </c>
      <c r="E142" s="204" t="n">
        <v>-25193219</v>
      </c>
      <c r="F142" s="204" t="n">
        <v>5317</v>
      </c>
      <c r="G142" s="204" t="n">
        <v>-25193219</v>
      </c>
      <c r="H142" s="204" t="n">
        <v>5317</v>
      </c>
      <c r="I142" s="204" t="n">
        <v>0</v>
      </c>
      <c r="J142" s="205" t="n">
        <v>0</v>
      </c>
    </row>
    <row r="143" customFormat="false" ht="16.2" hidden="false" customHeight="false" outlineLevel="0" collapsed="false">
      <c r="A143" s="202"/>
      <c r="B143" s="206"/>
      <c r="C143" s="206"/>
      <c r="D143" s="203" t="s">
        <v>492</v>
      </c>
      <c r="E143" s="204" t="n">
        <v>-25193219</v>
      </c>
      <c r="F143" s="204" t="n">
        <v>0</v>
      </c>
      <c r="G143" s="204" t="n">
        <v>-25193219</v>
      </c>
      <c r="H143" s="204" t="n">
        <v>0</v>
      </c>
      <c r="I143" s="204" t="n">
        <v>0</v>
      </c>
      <c r="J143" s="205" t="n">
        <v>0</v>
      </c>
    </row>
    <row r="144" customFormat="false" ht="25.2" hidden="false" customHeight="false" outlineLevel="0" collapsed="false">
      <c r="A144" s="202"/>
      <c r="B144" s="206"/>
      <c r="C144" s="206"/>
      <c r="D144" s="203" t="s">
        <v>493</v>
      </c>
      <c r="E144" s="204" t="n">
        <v>0</v>
      </c>
      <c r="F144" s="204" t="n">
        <v>5317</v>
      </c>
      <c r="G144" s="204" t="n">
        <v>0</v>
      </c>
      <c r="H144" s="204" t="n">
        <v>5317</v>
      </c>
      <c r="I144" s="204" t="n">
        <v>0</v>
      </c>
      <c r="J144" s="205" t="n">
        <v>0</v>
      </c>
    </row>
    <row r="145" customFormat="false" ht="16.2" hidden="false" customHeight="false" outlineLevel="0" collapsed="false">
      <c r="A145" s="202"/>
      <c r="B145" s="206"/>
      <c r="C145" s="206"/>
      <c r="D145" s="203" t="s">
        <v>494</v>
      </c>
      <c r="E145" s="204" t="n">
        <v>57688693</v>
      </c>
      <c r="F145" s="204" t="n">
        <v>322538370</v>
      </c>
      <c r="G145" s="204"/>
      <c r="H145" s="204"/>
      <c r="I145" s="204"/>
      <c r="J145" s="205"/>
    </row>
    <row r="146" customFormat="false" ht="16.2" hidden="false" customHeight="false" outlineLevel="0" collapsed="false">
      <c r="A146" s="202"/>
      <c r="B146" s="206"/>
      <c r="C146" s="206"/>
      <c r="D146" s="203"/>
      <c r="E146" s="204"/>
      <c r="F146" s="204"/>
      <c r="G146" s="204"/>
      <c r="H146" s="204"/>
      <c r="I146" s="204"/>
      <c r="J146" s="205"/>
    </row>
    <row r="147" customFormat="false" ht="16.2" hidden="false" customHeight="false" outlineLevel="0" collapsed="false">
      <c r="A147" s="202"/>
      <c r="B147" s="206"/>
      <c r="C147" s="206"/>
      <c r="D147" s="203" t="s">
        <v>495</v>
      </c>
      <c r="E147" s="204" t="n">
        <v>167446882</v>
      </c>
      <c r="F147" s="204"/>
      <c r="G147" s="204"/>
      <c r="H147" s="204"/>
      <c r="I147" s="204"/>
      <c r="J147" s="205"/>
    </row>
    <row r="148" customFormat="false" ht="16.2" hidden="false" customHeight="false" outlineLevel="0" collapsed="false">
      <c r="A148" s="202"/>
      <c r="B148" s="206"/>
      <c r="C148" s="206"/>
      <c r="D148" s="203" t="s">
        <v>496</v>
      </c>
      <c r="E148" s="204" t="n">
        <v>195082890</v>
      </c>
      <c r="F148" s="204"/>
      <c r="G148" s="204"/>
      <c r="H148" s="204"/>
      <c r="I148" s="204"/>
      <c r="J148" s="205"/>
    </row>
    <row r="149" customFormat="false" ht="25.2" hidden="false" customHeight="false" outlineLevel="0" collapsed="false">
      <c r="A149" s="202"/>
      <c r="B149" s="206"/>
      <c r="C149" s="206"/>
      <c r="D149" s="203" t="s">
        <v>497</v>
      </c>
      <c r="E149" s="204" t="n">
        <v>11322</v>
      </c>
      <c r="F149" s="204"/>
      <c r="G149" s="204"/>
      <c r="H149" s="204"/>
      <c r="I149" s="204"/>
      <c r="J149" s="205"/>
    </row>
    <row r="150" customFormat="false" ht="37.8" hidden="false" customHeight="false" outlineLevel="0" collapsed="false">
      <c r="A150" s="202"/>
      <c r="B150" s="206"/>
      <c r="C150" s="206"/>
      <c r="D150" s="203" t="s">
        <v>498</v>
      </c>
      <c r="E150" s="204" t="n">
        <v>195094212</v>
      </c>
      <c r="F150" s="204"/>
      <c r="G150" s="204"/>
      <c r="H150" s="204"/>
      <c r="I150" s="204"/>
      <c r="J150" s="205"/>
    </row>
    <row r="151" customFormat="false" ht="96.6" hidden="false" customHeight="true" outlineLevel="0" collapsed="false">
      <c r="A151" s="207" t="s">
        <v>499</v>
      </c>
      <c r="B151" s="207"/>
      <c r="C151" s="207"/>
      <c r="D151" s="207"/>
      <c r="E151" s="207"/>
      <c r="F151" s="207"/>
      <c r="G151" s="207"/>
      <c r="H151" s="207"/>
      <c r="I151" s="207"/>
      <c r="J151" s="207"/>
    </row>
  </sheetData>
  <mergeCells count="11">
    <mergeCell ref="D1:F1"/>
    <mergeCell ref="I1:J1"/>
    <mergeCell ref="A2:D2"/>
    <mergeCell ref="E2:F2"/>
    <mergeCell ref="G2:H2"/>
    <mergeCell ref="I2:J2"/>
    <mergeCell ref="A52:D52"/>
    <mergeCell ref="E52:F52"/>
    <mergeCell ref="G52:H52"/>
    <mergeCell ref="I52:J52"/>
    <mergeCell ref="A151:J151"/>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1" min="1" style="35" width="4.43"/>
    <col collapsed="false" customWidth="true" hidden="false" outlineLevel="0" max="3" min="2" style="35" width="4.87"/>
    <col collapsed="false" customWidth="true" hidden="false" outlineLevel="0" max="4" min="4" style="35" width="13.32"/>
    <col collapsed="false" customWidth="true" hidden="false" outlineLevel="0" max="5" min="5" style="35" width="12.32"/>
    <col collapsed="false" customWidth="true" hidden="false" outlineLevel="0" max="6" min="6" style="35" width="10.66"/>
    <col collapsed="false" customWidth="true" hidden="false" outlineLevel="0" max="7" min="7" style="35" width="10.99"/>
    <col collapsed="false" customWidth="true" hidden="false" outlineLevel="0" max="8" min="8" style="35" width="10.1"/>
    <col collapsed="false" customWidth="true" hidden="false" outlineLevel="0" max="9" min="9" style="35" width="8.66"/>
    <col collapsed="false" customWidth="true" hidden="false" outlineLevel="0" max="10" min="10" style="35" width="12.99"/>
  </cols>
  <sheetData>
    <row r="1" customFormat="false" ht="43.2" hidden="false" customHeight="true" outlineLevel="0" collapsed="false">
      <c r="A1" s="192"/>
      <c r="B1" s="193"/>
      <c r="C1" s="193"/>
      <c r="D1" s="194" t="s">
        <v>500</v>
      </c>
      <c r="E1" s="194"/>
      <c r="F1" s="194"/>
      <c r="G1" s="195"/>
      <c r="H1" s="195"/>
      <c r="I1" s="196" t="s">
        <v>339</v>
      </c>
      <c r="J1" s="196"/>
      <c r="K1" s="77" t="s">
        <v>291</v>
      </c>
    </row>
    <row r="2" customFormat="false" ht="27" hidden="false" customHeight="true" outlineLevel="0" collapsed="false">
      <c r="A2" s="208" t="s">
        <v>340</v>
      </c>
      <c r="B2" s="208"/>
      <c r="C2" s="208"/>
      <c r="D2" s="208"/>
      <c r="E2" s="209" t="s">
        <v>341</v>
      </c>
      <c r="F2" s="209"/>
      <c r="G2" s="209" t="s">
        <v>342</v>
      </c>
      <c r="H2" s="209"/>
      <c r="I2" s="209" t="s">
        <v>343</v>
      </c>
      <c r="J2" s="209"/>
    </row>
    <row r="3" customFormat="false" ht="16.2" hidden="false" customHeight="false" outlineLevel="0" collapsed="false">
      <c r="A3" s="199" t="s">
        <v>344</v>
      </c>
      <c r="B3" s="200" t="s">
        <v>345</v>
      </c>
      <c r="C3" s="200" t="s">
        <v>346</v>
      </c>
      <c r="D3" s="201" t="s">
        <v>347</v>
      </c>
      <c r="E3" s="198" t="s">
        <v>348</v>
      </c>
      <c r="F3" s="198" t="s">
        <v>349</v>
      </c>
      <c r="G3" s="198" t="s">
        <v>348</v>
      </c>
      <c r="H3" s="198" t="s">
        <v>349</v>
      </c>
      <c r="I3" s="198" t="s">
        <v>348</v>
      </c>
      <c r="J3" s="198" t="s">
        <v>349</v>
      </c>
    </row>
    <row r="4" customFormat="false" ht="30" hidden="false" customHeight="true" outlineLevel="0" collapsed="false">
      <c r="A4" s="202"/>
      <c r="B4" s="200"/>
      <c r="C4" s="200"/>
      <c r="D4" s="203" t="s">
        <v>350</v>
      </c>
      <c r="E4" s="204" t="n">
        <v>53304205</v>
      </c>
      <c r="F4" s="204" t="n">
        <v>53304205</v>
      </c>
      <c r="G4" s="204" t="n">
        <v>51842324</v>
      </c>
      <c r="H4" s="204" t="n">
        <v>51842324</v>
      </c>
      <c r="I4" s="204" t="n">
        <v>1461881</v>
      </c>
      <c r="J4" s="205" t="n">
        <v>1461881</v>
      </c>
    </row>
    <row r="5" customFormat="false" ht="25.2" hidden="false" customHeight="false" outlineLevel="0" collapsed="false">
      <c r="A5" s="202"/>
      <c r="B5" s="206"/>
      <c r="C5" s="206"/>
      <c r="D5" s="203" t="s">
        <v>351</v>
      </c>
      <c r="E5" s="204" t="n">
        <v>53304205</v>
      </c>
      <c r="F5" s="204" t="n">
        <v>53304205</v>
      </c>
      <c r="G5" s="204" t="n">
        <v>51842324</v>
      </c>
      <c r="H5" s="204" t="n">
        <v>51842324</v>
      </c>
      <c r="I5" s="204" t="n">
        <v>1461881</v>
      </c>
      <c r="J5" s="205" t="n">
        <v>1461881</v>
      </c>
    </row>
    <row r="6" customFormat="false" ht="16.2" hidden="false" customHeight="false" outlineLevel="0" collapsed="false">
      <c r="A6" s="202" t="s">
        <v>352</v>
      </c>
      <c r="B6" s="206"/>
      <c r="C6" s="206"/>
      <c r="D6" s="203" t="s">
        <v>353</v>
      </c>
      <c r="E6" s="204" t="n">
        <v>51708208</v>
      </c>
      <c r="F6" s="204" t="n">
        <v>51708208</v>
      </c>
      <c r="G6" s="204" t="n">
        <v>51708208</v>
      </c>
      <c r="H6" s="204" t="n">
        <v>51708208</v>
      </c>
      <c r="I6" s="204" t="n">
        <v>0</v>
      </c>
      <c r="J6" s="205" t="n">
        <v>0</v>
      </c>
    </row>
    <row r="7" customFormat="false" ht="16.2" hidden="false" customHeight="false" outlineLevel="0" collapsed="false">
      <c r="A7" s="202" t="s">
        <v>352</v>
      </c>
      <c r="B7" s="206" t="s">
        <v>357</v>
      </c>
      <c r="C7" s="206"/>
      <c r="D7" s="203" t="s">
        <v>358</v>
      </c>
      <c r="E7" s="204" t="n">
        <v>2138</v>
      </c>
      <c r="F7" s="204" t="n">
        <v>2138</v>
      </c>
      <c r="G7" s="204" t="n">
        <v>2138</v>
      </c>
      <c r="H7" s="204" t="n">
        <v>2138</v>
      </c>
      <c r="I7" s="204" t="n">
        <v>0</v>
      </c>
      <c r="J7" s="205" t="n">
        <v>0</v>
      </c>
    </row>
    <row r="8" customFormat="false" ht="16.2" hidden="false" customHeight="false" outlineLevel="0" collapsed="false">
      <c r="A8" s="202" t="s">
        <v>352</v>
      </c>
      <c r="B8" s="206" t="s">
        <v>357</v>
      </c>
      <c r="C8" s="206" t="s">
        <v>352</v>
      </c>
      <c r="D8" s="203" t="s">
        <v>359</v>
      </c>
      <c r="E8" s="204" t="n">
        <v>2138</v>
      </c>
      <c r="F8" s="204" t="n">
        <v>2138</v>
      </c>
      <c r="G8" s="204" t="n">
        <v>2138</v>
      </c>
      <c r="H8" s="204" t="n">
        <v>2138</v>
      </c>
      <c r="I8" s="204" t="n">
        <v>0</v>
      </c>
      <c r="J8" s="205" t="n">
        <v>0</v>
      </c>
    </row>
    <row r="9" customFormat="false" ht="16.2" hidden="false" customHeight="false" outlineLevel="0" collapsed="false">
      <c r="A9" s="202" t="s">
        <v>352</v>
      </c>
      <c r="B9" s="206" t="s">
        <v>360</v>
      </c>
      <c r="C9" s="206"/>
      <c r="D9" s="203" t="s">
        <v>361</v>
      </c>
      <c r="E9" s="204" t="n">
        <v>18571</v>
      </c>
      <c r="F9" s="204" t="n">
        <v>18571</v>
      </c>
      <c r="G9" s="204" t="n">
        <v>18571</v>
      </c>
      <c r="H9" s="204" t="n">
        <v>18571</v>
      </c>
      <c r="I9" s="204" t="n">
        <v>0</v>
      </c>
      <c r="J9" s="205" t="n">
        <v>0</v>
      </c>
    </row>
    <row r="10" customFormat="false" ht="16.2" hidden="false" customHeight="false" outlineLevel="0" collapsed="false">
      <c r="A10" s="202" t="s">
        <v>352</v>
      </c>
      <c r="B10" s="206" t="s">
        <v>360</v>
      </c>
      <c r="C10" s="206" t="s">
        <v>352</v>
      </c>
      <c r="D10" s="203" t="s">
        <v>362</v>
      </c>
      <c r="E10" s="204" t="n">
        <v>18571</v>
      </c>
      <c r="F10" s="204" t="n">
        <v>18571</v>
      </c>
      <c r="G10" s="204" t="n">
        <v>18571</v>
      </c>
      <c r="H10" s="204" t="n">
        <v>18571</v>
      </c>
      <c r="I10" s="204" t="n">
        <v>0</v>
      </c>
      <c r="J10" s="205" t="n">
        <v>0</v>
      </c>
    </row>
    <row r="11" customFormat="false" ht="16.2" hidden="false" customHeight="false" outlineLevel="0" collapsed="false">
      <c r="A11" s="202" t="s">
        <v>352</v>
      </c>
      <c r="B11" s="206" t="s">
        <v>366</v>
      </c>
      <c r="C11" s="206"/>
      <c r="D11" s="203" t="s">
        <v>367</v>
      </c>
      <c r="E11" s="204" t="n">
        <v>1380</v>
      </c>
      <c r="F11" s="204" t="n">
        <v>1380</v>
      </c>
      <c r="G11" s="204" t="n">
        <v>1380</v>
      </c>
      <c r="H11" s="204" t="n">
        <v>1380</v>
      </c>
      <c r="I11" s="204" t="n">
        <v>0</v>
      </c>
      <c r="J11" s="205" t="n">
        <v>0</v>
      </c>
    </row>
    <row r="12" customFormat="false" ht="16.2" hidden="false" customHeight="false" outlineLevel="0" collapsed="false">
      <c r="A12" s="202" t="s">
        <v>352</v>
      </c>
      <c r="B12" s="206" t="s">
        <v>366</v>
      </c>
      <c r="C12" s="206" t="s">
        <v>352</v>
      </c>
      <c r="D12" s="203" t="s">
        <v>368</v>
      </c>
      <c r="E12" s="204" t="n">
        <v>1380</v>
      </c>
      <c r="F12" s="204" t="n">
        <v>1380</v>
      </c>
      <c r="G12" s="204" t="n">
        <v>1380</v>
      </c>
      <c r="H12" s="204" t="n">
        <v>1380</v>
      </c>
      <c r="I12" s="204" t="n">
        <v>0</v>
      </c>
      <c r="J12" s="205" t="n">
        <v>0</v>
      </c>
    </row>
    <row r="13" customFormat="false" ht="16.2" hidden="false" customHeight="false" outlineLevel="0" collapsed="false">
      <c r="A13" s="202" t="s">
        <v>352</v>
      </c>
      <c r="B13" s="206" t="s">
        <v>369</v>
      </c>
      <c r="C13" s="206"/>
      <c r="D13" s="203" t="s">
        <v>370</v>
      </c>
      <c r="E13" s="204" t="n">
        <v>51686119</v>
      </c>
      <c r="F13" s="204" t="n">
        <v>51686119</v>
      </c>
      <c r="G13" s="204" t="n">
        <v>51686119</v>
      </c>
      <c r="H13" s="204" t="n">
        <v>51686119</v>
      </c>
      <c r="I13" s="204" t="n">
        <v>0</v>
      </c>
      <c r="J13" s="205" t="n">
        <v>0</v>
      </c>
    </row>
    <row r="14" customFormat="false" ht="16.2" hidden="false" customHeight="false" outlineLevel="0" collapsed="false">
      <c r="A14" s="202" t="s">
        <v>352</v>
      </c>
      <c r="B14" s="206" t="s">
        <v>369</v>
      </c>
      <c r="C14" s="206" t="s">
        <v>352</v>
      </c>
      <c r="D14" s="203" t="s">
        <v>371</v>
      </c>
      <c r="E14" s="204" t="n">
        <v>51686119</v>
      </c>
      <c r="F14" s="204" t="n">
        <v>51686119</v>
      </c>
      <c r="G14" s="204" t="n">
        <v>51686119</v>
      </c>
      <c r="H14" s="204" t="n">
        <v>51686119</v>
      </c>
      <c r="I14" s="204" t="n">
        <v>0</v>
      </c>
      <c r="J14" s="205" t="n">
        <v>0</v>
      </c>
    </row>
    <row r="15" customFormat="false" ht="16.2" hidden="false" customHeight="false" outlineLevel="0" collapsed="false">
      <c r="A15" s="202" t="s">
        <v>378</v>
      </c>
      <c r="B15" s="206"/>
      <c r="C15" s="206"/>
      <c r="D15" s="203" t="s">
        <v>379</v>
      </c>
      <c r="E15" s="204" t="n">
        <v>59698</v>
      </c>
      <c r="F15" s="204" t="n">
        <v>59698</v>
      </c>
      <c r="G15" s="204" t="n">
        <v>59698</v>
      </c>
      <c r="H15" s="204" t="n">
        <v>59698</v>
      </c>
      <c r="I15" s="204" t="n">
        <v>0</v>
      </c>
      <c r="J15" s="205" t="n">
        <v>0</v>
      </c>
    </row>
    <row r="16" customFormat="false" ht="16.2" hidden="false" customHeight="false" outlineLevel="0" collapsed="false">
      <c r="A16" s="202" t="s">
        <v>378</v>
      </c>
      <c r="B16" s="206" t="s">
        <v>352</v>
      </c>
      <c r="C16" s="206"/>
      <c r="D16" s="203" t="s">
        <v>380</v>
      </c>
      <c r="E16" s="204" t="n">
        <v>1200</v>
      </c>
      <c r="F16" s="204" t="n">
        <v>1200</v>
      </c>
      <c r="G16" s="204" t="n">
        <v>1200</v>
      </c>
      <c r="H16" s="204" t="n">
        <v>1200</v>
      </c>
      <c r="I16" s="204" t="n">
        <v>0</v>
      </c>
      <c r="J16" s="205" t="n">
        <v>0</v>
      </c>
    </row>
    <row r="17" customFormat="false" ht="16.2" hidden="false" customHeight="false" outlineLevel="0" collapsed="false">
      <c r="A17" s="202" t="s">
        <v>378</v>
      </c>
      <c r="B17" s="206" t="s">
        <v>352</v>
      </c>
      <c r="C17" s="206" t="s">
        <v>378</v>
      </c>
      <c r="D17" s="203" t="s">
        <v>381</v>
      </c>
      <c r="E17" s="204" t="n">
        <v>1200</v>
      </c>
      <c r="F17" s="204" t="n">
        <v>1200</v>
      </c>
      <c r="G17" s="204" t="n">
        <v>1200</v>
      </c>
      <c r="H17" s="204" t="n">
        <v>1200</v>
      </c>
      <c r="I17" s="204" t="n">
        <v>0</v>
      </c>
      <c r="J17" s="205" t="n">
        <v>0</v>
      </c>
    </row>
    <row r="18" customFormat="false" ht="16.2" hidden="false" customHeight="false" outlineLevel="0" collapsed="false">
      <c r="A18" s="202" t="s">
        <v>378</v>
      </c>
      <c r="B18" s="206" t="s">
        <v>375</v>
      </c>
      <c r="C18" s="206"/>
      <c r="D18" s="203" t="s">
        <v>382</v>
      </c>
      <c r="E18" s="204" t="n">
        <v>58498</v>
      </c>
      <c r="F18" s="204" t="n">
        <v>58498</v>
      </c>
      <c r="G18" s="204" t="n">
        <v>58498</v>
      </c>
      <c r="H18" s="204" t="n">
        <v>58498</v>
      </c>
      <c r="I18" s="204" t="n">
        <v>0</v>
      </c>
      <c r="J18" s="205" t="n">
        <v>0</v>
      </c>
    </row>
    <row r="19" customFormat="false" ht="25.2" hidden="false" customHeight="false" outlineLevel="0" collapsed="false">
      <c r="A19" s="202" t="s">
        <v>378</v>
      </c>
      <c r="B19" s="206" t="s">
        <v>375</v>
      </c>
      <c r="C19" s="206" t="s">
        <v>384</v>
      </c>
      <c r="D19" s="203" t="s">
        <v>385</v>
      </c>
      <c r="E19" s="204" t="n">
        <v>40181</v>
      </c>
      <c r="F19" s="204" t="n">
        <v>40181</v>
      </c>
      <c r="G19" s="204" t="n">
        <v>40181</v>
      </c>
      <c r="H19" s="204" t="n">
        <v>40181</v>
      </c>
      <c r="I19" s="204" t="n">
        <v>0</v>
      </c>
      <c r="J19" s="205" t="n">
        <v>0</v>
      </c>
    </row>
    <row r="20" customFormat="false" ht="16.2" hidden="false" customHeight="false" outlineLevel="0" collapsed="false">
      <c r="A20" s="202" t="s">
        <v>378</v>
      </c>
      <c r="B20" s="206" t="s">
        <v>375</v>
      </c>
      <c r="C20" s="206" t="s">
        <v>388</v>
      </c>
      <c r="D20" s="203" t="s">
        <v>389</v>
      </c>
      <c r="E20" s="204" t="n">
        <v>18317</v>
      </c>
      <c r="F20" s="204" t="n">
        <v>18317</v>
      </c>
      <c r="G20" s="204" t="n">
        <v>18317</v>
      </c>
      <c r="H20" s="204" t="n">
        <v>18317</v>
      </c>
      <c r="I20" s="204" t="n">
        <v>0</v>
      </c>
      <c r="J20" s="205" t="n">
        <v>0</v>
      </c>
    </row>
    <row r="21" customFormat="false" ht="16.2" hidden="false" customHeight="false" outlineLevel="0" collapsed="false">
      <c r="A21" s="202" t="s">
        <v>386</v>
      </c>
      <c r="B21" s="206"/>
      <c r="C21" s="206"/>
      <c r="D21" s="203" t="s">
        <v>390</v>
      </c>
      <c r="E21" s="204" t="n">
        <v>35433</v>
      </c>
      <c r="F21" s="204" t="n">
        <v>35433</v>
      </c>
      <c r="G21" s="204" t="n">
        <v>35433</v>
      </c>
      <c r="H21" s="204" t="n">
        <v>35433</v>
      </c>
      <c r="I21" s="204" t="n">
        <v>0</v>
      </c>
      <c r="J21" s="205" t="n">
        <v>0</v>
      </c>
    </row>
    <row r="22" customFormat="false" ht="16.2" hidden="false" customHeight="false" outlineLevel="0" collapsed="false">
      <c r="A22" s="202" t="s">
        <v>386</v>
      </c>
      <c r="B22" s="206" t="s">
        <v>352</v>
      </c>
      <c r="C22" s="206"/>
      <c r="D22" s="203" t="s">
        <v>391</v>
      </c>
      <c r="E22" s="204" t="n">
        <v>35433</v>
      </c>
      <c r="F22" s="204" t="n">
        <v>35433</v>
      </c>
      <c r="G22" s="204" t="n">
        <v>35433</v>
      </c>
      <c r="H22" s="204" t="n">
        <v>35433</v>
      </c>
      <c r="I22" s="204" t="n">
        <v>0</v>
      </c>
      <c r="J22" s="205" t="n">
        <v>0</v>
      </c>
    </row>
    <row r="23" customFormat="false" ht="16.2" hidden="false" customHeight="false" outlineLevel="0" collapsed="false">
      <c r="A23" s="202" t="s">
        <v>386</v>
      </c>
      <c r="B23" s="206" t="s">
        <v>352</v>
      </c>
      <c r="C23" s="206" t="s">
        <v>352</v>
      </c>
      <c r="D23" s="203" t="s">
        <v>392</v>
      </c>
      <c r="E23" s="204" t="n">
        <v>20833</v>
      </c>
      <c r="F23" s="204" t="n">
        <v>20833</v>
      </c>
      <c r="G23" s="204" t="n">
        <v>20833</v>
      </c>
      <c r="H23" s="204" t="n">
        <v>20833</v>
      </c>
      <c r="I23" s="204" t="n">
        <v>0</v>
      </c>
      <c r="J23" s="205" t="n">
        <v>0</v>
      </c>
    </row>
    <row r="24" customFormat="false" ht="16.2" hidden="false" customHeight="false" outlineLevel="0" collapsed="false">
      <c r="A24" s="202" t="s">
        <v>386</v>
      </c>
      <c r="B24" s="206" t="s">
        <v>352</v>
      </c>
      <c r="C24" s="206" t="s">
        <v>375</v>
      </c>
      <c r="D24" s="203" t="s">
        <v>393</v>
      </c>
      <c r="E24" s="204" t="n">
        <v>14600</v>
      </c>
      <c r="F24" s="204" t="n">
        <v>14600</v>
      </c>
      <c r="G24" s="204" t="n">
        <v>14600</v>
      </c>
      <c r="H24" s="204" t="n">
        <v>14600</v>
      </c>
      <c r="I24" s="204" t="n">
        <v>0</v>
      </c>
      <c r="J24" s="205" t="n">
        <v>0</v>
      </c>
    </row>
    <row r="25" customFormat="false" ht="16.2" hidden="false" customHeight="false" outlineLevel="0" collapsed="false">
      <c r="A25" s="202" t="s">
        <v>396</v>
      </c>
      <c r="B25" s="206"/>
      <c r="C25" s="206"/>
      <c r="D25" s="203" t="s">
        <v>397</v>
      </c>
      <c r="E25" s="204" t="n">
        <v>1457369</v>
      </c>
      <c r="F25" s="204" t="n">
        <v>1457369</v>
      </c>
      <c r="G25" s="204" t="n">
        <v>0</v>
      </c>
      <c r="H25" s="204" t="n">
        <v>0</v>
      </c>
      <c r="I25" s="204" t="n">
        <v>1457369</v>
      </c>
      <c r="J25" s="205" t="n">
        <v>1457369</v>
      </c>
    </row>
    <row r="26" customFormat="false" ht="25.2" hidden="false" customHeight="false" outlineLevel="0" collapsed="false">
      <c r="A26" s="202" t="s">
        <v>396</v>
      </c>
      <c r="B26" s="206" t="s">
        <v>352</v>
      </c>
      <c r="C26" s="206"/>
      <c r="D26" s="203" t="s">
        <v>398</v>
      </c>
      <c r="E26" s="204" t="n">
        <v>1457369</v>
      </c>
      <c r="F26" s="204" t="n">
        <v>1457369</v>
      </c>
      <c r="G26" s="204" t="n">
        <v>0</v>
      </c>
      <c r="H26" s="204" t="n">
        <v>0</v>
      </c>
      <c r="I26" s="204" t="n">
        <v>1457369</v>
      </c>
      <c r="J26" s="205" t="n">
        <v>1457369</v>
      </c>
    </row>
    <row r="27" customFormat="false" ht="25.2" hidden="false" customHeight="false" outlineLevel="0" collapsed="false">
      <c r="A27" s="202" t="s">
        <v>396</v>
      </c>
      <c r="B27" s="206" t="s">
        <v>352</v>
      </c>
      <c r="C27" s="206" t="s">
        <v>354</v>
      </c>
      <c r="D27" s="203" t="s">
        <v>400</v>
      </c>
      <c r="E27" s="204" t="n">
        <v>1457369</v>
      </c>
      <c r="F27" s="204" t="n">
        <v>1457369</v>
      </c>
      <c r="G27" s="204" t="n">
        <v>0</v>
      </c>
      <c r="H27" s="204" t="n">
        <v>0</v>
      </c>
      <c r="I27" s="204" t="n">
        <v>1457369</v>
      </c>
      <c r="J27" s="205" t="n">
        <v>1457369</v>
      </c>
    </row>
    <row r="28" customFormat="false" ht="16.2" hidden="false" customHeight="false" outlineLevel="0" collapsed="false">
      <c r="A28" s="202" t="s">
        <v>401</v>
      </c>
      <c r="B28" s="206"/>
      <c r="C28" s="206"/>
      <c r="D28" s="203" t="s">
        <v>402</v>
      </c>
      <c r="E28" s="204" t="n">
        <v>43497</v>
      </c>
      <c r="F28" s="204" t="n">
        <v>43497</v>
      </c>
      <c r="G28" s="204" t="n">
        <v>38985</v>
      </c>
      <c r="H28" s="204" t="n">
        <v>38985</v>
      </c>
      <c r="I28" s="204" t="n">
        <v>4512</v>
      </c>
      <c r="J28" s="205" t="n">
        <v>4512</v>
      </c>
    </row>
    <row r="29" customFormat="false" ht="16.2" hidden="false" customHeight="false" outlineLevel="0" collapsed="false">
      <c r="A29" s="202" t="s">
        <v>401</v>
      </c>
      <c r="B29" s="206" t="s">
        <v>354</v>
      </c>
      <c r="C29" s="206"/>
      <c r="D29" s="203" t="s">
        <v>405</v>
      </c>
      <c r="E29" s="204" t="n">
        <v>43497</v>
      </c>
      <c r="F29" s="204" t="n">
        <v>43497</v>
      </c>
      <c r="G29" s="204" t="n">
        <v>38985</v>
      </c>
      <c r="H29" s="204" t="n">
        <v>38985</v>
      </c>
      <c r="I29" s="204" t="n">
        <v>4512</v>
      </c>
      <c r="J29" s="205" t="n">
        <v>4512</v>
      </c>
    </row>
    <row r="30" customFormat="false" ht="25.2" hidden="false" customHeight="false" outlineLevel="0" collapsed="false">
      <c r="A30" s="202" t="s">
        <v>401</v>
      </c>
      <c r="B30" s="206" t="s">
        <v>354</v>
      </c>
      <c r="C30" s="206" t="s">
        <v>352</v>
      </c>
      <c r="D30" s="203" t="s">
        <v>406</v>
      </c>
      <c r="E30" s="204" t="n">
        <v>29961</v>
      </c>
      <c r="F30" s="204" t="n">
        <v>29961</v>
      </c>
      <c r="G30" s="204" t="n">
        <v>29961</v>
      </c>
      <c r="H30" s="204" t="n">
        <v>29961</v>
      </c>
      <c r="I30" s="204" t="n">
        <v>0</v>
      </c>
      <c r="J30" s="205" t="n">
        <v>0</v>
      </c>
    </row>
    <row r="31" customFormat="false" ht="25.2" hidden="false" customHeight="false" outlineLevel="0" collapsed="false">
      <c r="A31" s="202" t="s">
        <v>401</v>
      </c>
      <c r="B31" s="206" t="s">
        <v>354</v>
      </c>
      <c r="C31" s="206" t="s">
        <v>373</v>
      </c>
      <c r="D31" s="203" t="s">
        <v>407</v>
      </c>
      <c r="E31" s="204" t="n">
        <v>11280</v>
      </c>
      <c r="F31" s="204" t="n">
        <v>11280</v>
      </c>
      <c r="G31" s="204" t="n">
        <v>6768</v>
      </c>
      <c r="H31" s="204" t="n">
        <v>6768</v>
      </c>
      <c r="I31" s="204" t="n">
        <v>4512</v>
      </c>
      <c r="J31" s="205" t="n">
        <v>4512</v>
      </c>
    </row>
    <row r="32" customFormat="false" ht="25.2" hidden="false" customHeight="false" outlineLevel="0" collapsed="false">
      <c r="A32" s="202" t="s">
        <v>401</v>
      </c>
      <c r="B32" s="206" t="s">
        <v>354</v>
      </c>
      <c r="C32" s="206" t="s">
        <v>408</v>
      </c>
      <c r="D32" s="203" t="s">
        <v>409</v>
      </c>
      <c r="E32" s="204" t="n">
        <v>2256</v>
      </c>
      <c r="F32" s="204" t="n">
        <v>2256</v>
      </c>
      <c r="G32" s="204" t="n">
        <v>2256</v>
      </c>
      <c r="H32" s="204" t="n">
        <v>2256</v>
      </c>
      <c r="I32" s="204" t="n">
        <v>0</v>
      </c>
      <c r="J32" s="205" t="n">
        <v>0</v>
      </c>
    </row>
    <row r="33" customFormat="false" ht="25.2" hidden="false" customHeight="false" outlineLevel="0" collapsed="false">
      <c r="A33" s="202"/>
      <c r="B33" s="206"/>
      <c r="C33" s="206"/>
      <c r="D33" s="203" t="s">
        <v>410</v>
      </c>
      <c r="E33" s="204" t="n">
        <v>0</v>
      </c>
      <c r="F33" s="204" t="n">
        <v>0</v>
      </c>
      <c r="G33" s="204" t="n">
        <v>0</v>
      </c>
      <c r="H33" s="204" t="n">
        <v>0</v>
      </c>
      <c r="I33" s="204" t="n">
        <v>0</v>
      </c>
      <c r="J33" s="205" t="n">
        <v>0</v>
      </c>
    </row>
    <row r="34" customFormat="false" ht="16.2" hidden="false" customHeight="false" outlineLevel="0" collapsed="false">
      <c r="A34" s="202"/>
      <c r="B34" s="206"/>
      <c r="C34" s="206"/>
      <c r="D34" s="203" t="s">
        <v>411</v>
      </c>
      <c r="E34" s="204" t="n">
        <v>0</v>
      </c>
      <c r="F34" s="204" t="n">
        <v>0</v>
      </c>
      <c r="G34" s="204" t="n">
        <v>0</v>
      </c>
      <c r="H34" s="204" t="n">
        <v>0</v>
      </c>
      <c r="I34" s="204" t="n">
        <v>0</v>
      </c>
      <c r="J34" s="205" t="n">
        <v>0</v>
      </c>
    </row>
    <row r="35" customFormat="false" ht="16.2" hidden="false" customHeight="false" outlineLevel="0" collapsed="false">
      <c r="A35" s="202"/>
      <c r="B35" s="206"/>
      <c r="C35" s="206"/>
      <c r="D35" s="203" t="s">
        <v>413</v>
      </c>
      <c r="E35" s="204" t="n">
        <v>53304205</v>
      </c>
      <c r="F35" s="204" t="n">
        <v>53304205</v>
      </c>
      <c r="G35" s="204"/>
      <c r="H35" s="204"/>
      <c r="I35" s="204"/>
      <c r="J35" s="205"/>
    </row>
    <row r="36" customFormat="false" ht="24" hidden="false" customHeight="true" outlineLevel="0" collapsed="false">
      <c r="A36" s="197" t="s">
        <v>340</v>
      </c>
      <c r="B36" s="197"/>
      <c r="C36" s="197"/>
      <c r="D36" s="197"/>
      <c r="E36" s="198" t="s">
        <v>341</v>
      </c>
      <c r="F36" s="198"/>
      <c r="G36" s="198" t="s">
        <v>414</v>
      </c>
      <c r="H36" s="198"/>
      <c r="I36" s="198" t="s">
        <v>415</v>
      </c>
      <c r="J36" s="198"/>
    </row>
    <row r="37" customFormat="false" ht="16.2" hidden="false" customHeight="false" outlineLevel="0" collapsed="false">
      <c r="A37" s="199" t="s">
        <v>344</v>
      </c>
      <c r="B37" s="200" t="s">
        <v>345</v>
      </c>
      <c r="C37" s="200" t="s">
        <v>346</v>
      </c>
      <c r="D37" s="201" t="s">
        <v>347</v>
      </c>
      <c r="E37" s="198" t="s">
        <v>348</v>
      </c>
      <c r="F37" s="198" t="s">
        <v>349</v>
      </c>
      <c r="G37" s="198" t="s">
        <v>348</v>
      </c>
      <c r="H37" s="198" t="s">
        <v>349</v>
      </c>
      <c r="I37" s="198" t="s">
        <v>348</v>
      </c>
      <c r="J37" s="198" t="s">
        <v>349</v>
      </c>
    </row>
    <row r="38" customFormat="false" ht="25.2" hidden="false" customHeight="false" outlineLevel="0" collapsed="false">
      <c r="A38" s="202"/>
      <c r="B38" s="200"/>
      <c r="C38" s="200"/>
      <c r="D38" s="203" t="s">
        <v>350</v>
      </c>
      <c r="E38" s="204" t="n">
        <v>18441390</v>
      </c>
      <c r="F38" s="204" t="n">
        <v>18441390</v>
      </c>
      <c r="G38" s="204" t="n">
        <v>18441390</v>
      </c>
      <c r="H38" s="204" t="n">
        <v>18441390</v>
      </c>
      <c r="I38" s="204" t="n">
        <v>0</v>
      </c>
      <c r="J38" s="205" t="n">
        <v>0</v>
      </c>
    </row>
    <row r="39" customFormat="false" ht="25.2" hidden="false" customHeight="false" outlineLevel="0" collapsed="false">
      <c r="A39" s="202"/>
      <c r="B39" s="206"/>
      <c r="C39" s="206"/>
      <c r="D39" s="203" t="s">
        <v>351</v>
      </c>
      <c r="E39" s="204" t="n">
        <v>18441390</v>
      </c>
      <c r="F39" s="204" t="n">
        <v>18441390</v>
      </c>
      <c r="G39" s="204" t="n">
        <v>18441390</v>
      </c>
      <c r="H39" s="204" t="n">
        <v>18441390</v>
      </c>
      <c r="I39" s="204" t="n">
        <v>0</v>
      </c>
      <c r="J39" s="205" t="n">
        <v>0</v>
      </c>
    </row>
    <row r="40" customFormat="false" ht="16.2" hidden="false" customHeight="false" outlineLevel="0" collapsed="false">
      <c r="A40" s="202" t="s">
        <v>352</v>
      </c>
      <c r="B40" s="206"/>
      <c r="C40" s="206"/>
      <c r="D40" s="203" t="s">
        <v>416</v>
      </c>
      <c r="E40" s="204" t="n">
        <v>9682594</v>
      </c>
      <c r="F40" s="204" t="n">
        <v>9682594</v>
      </c>
      <c r="G40" s="204" t="n">
        <v>9682594</v>
      </c>
      <c r="H40" s="204" t="n">
        <v>9682594</v>
      </c>
      <c r="I40" s="204" t="n">
        <v>0</v>
      </c>
      <c r="J40" s="205" t="n">
        <v>0</v>
      </c>
    </row>
    <row r="41" customFormat="false" ht="16.2" hidden="false" customHeight="false" outlineLevel="0" collapsed="false">
      <c r="A41" s="202" t="s">
        <v>352</v>
      </c>
      <c r="B41" s="206" t="s">
        <v>417</v>
      </c>
      <c r="C41" s="206"/>
      <c r="D41" s="203" t="s">
        <v>418</v>
      </c>
      <c r="E41" s="204" t="n">
        <v>2308133</v>
      </c>
      <c r="F41" s="204" t="n">
        <v>2308133</v>
      </c>
      <c r="G41" s="204" t="n">
        <v>2308133</v>
      </c>
      <c r="H41" s="204" t="n">
        <v>2308133</v>
      </c>
      <c r="I41" s="204" t="n">
        <v>0</v>
      </c>
      <c r="J41" s="205" t="n">
        <v>0</v>
      </c>
    </row>
    <row r="42" customFormat="false" ht="16.2" hidden="false" customHeight="false" outlineLevel="0" collapsed="false">
      <c r="A42" s="202" t="s">
        <v>352</v>
      </c>
      <c r="B42" s="206" t="s">
        <v>417</v>
      </c>
      <c r="C42" s="206" t="s">
        <v>352</v>
      </c>
      <c r="D42" s="203" t="s">
        <v>419</v>
      </c>
      <c r="E42" s="204" t="n">
        <v>2248933</v>
      </c>
      <c r="F42" s="204" t="n">
        <v>2248933</v>
      </c>
      <c r="G42" s="204" t="n">
        <v>2248933</v>
      </c>
      <c r="H42" s="204" t="n">
        <v>2248933</v>
      </c>
      <c r="I42" s="204" t="n">
        <v>0</v>
      </c>
      <c r="J42" s="205" t="n">
        <v>0</v>
      </c>
    </row>
    <row r="43" customFormat="false" ht="16.2" hidden="false" customHeight="false" outlineLevel="0" collapsed="false">
      <c r="A43" s="202" t="s">
        <v>352</v>
      </c>
      <c r="B43" s="206" t="s">
        <v>417</v>
      </c>
      <c r="C43" s="206" t="s">
        <v>354</v>
      </c>
      <c r="D43" s="203" t="s">
        <v>420</v>
      </c>
      <c r="E43" s="204" t="n">
        <v>43200</v>
      </c>
      <c r="F43" s="204" t="n">
        <v>43200</v>
      </c>
      <c r="G43" s="204" t="n">
        <v>43200</v>
      </c>
      <c r="H43" s="204" t="n">
        <v>43200</v>
      </c>
      <c r="I43" s="204" t="n">
        <v>0</v>
      </c>
      <c r="J43" s="205" t="n">
        <v>0</v>
      </c>
    </row>
    <row r="44" customFormat="false" ht="16.2" hidden="false" customHeight="false" outlineLevel="0" collapsed="false">
      <c r="A44" s="202" t="s">
        <v>352</v>
      </c>
      <c r="B44" s="206" t="s">
        <v>417</v>
      </c>
      <c r="C44" s="206" t="s">
        <v>375</v>
      </c>
      <c r="D44" s="203" t="s">
        <v>421</v>
      </c>
      <c r="E44" s="204" t="n">
        <v>16000</v>
      </c>
      <c r="F44" s="204" t="n">
        <v>16000</v>
      </c>
      <c r="G44" s="204" t="n">
        <v>16000</v>
      </c>
      <c r="H44" s="204" t="n">
        <v>16000</v>
      </c>
      <c r="I44" s="204" t="n">
        <v>0</v>
      </c>
      <c r="J44" s="205" t="n">
        <v>0</v>
      </c>
    </row>
    <row r="45" customFormat="false" ht="16.2" hidden="false" customHeight="false" outlineLevel="0" collapsed="false">
      <c r="A45" s="202" t="s">
        <v>352</v>
      </c>
      <c r="B45" s="206" t="s">
        <v>424</v>
      </c>
      <c r="C45" s="206"/>
      <c r="D45" s="203" t="s">
        <v>425</v>
      </c>
      <c r="E45" s="204" t="n">
        <v>3663000</v>
      </c>
      <c r="F45" s="204" t="n">
        <v>3663000</v>
      </c>
      <c r="G45" s="204" t="n">
        <v>3663000</v>
      </c>
      <c r="H45" s="204" t="n">
        <v>3663000</v>
      </c>
      <c r="I45" s="204" t="n">
        <v>0</v>
      </c>
      <c r="J45" s="205" t="n">
        <v>0</v>
      </c>
    </row>
    <row r="46" customFormat="false" ht="16.2" hidden="false" customHeight="false" outlineLevel="0" collapsed="false">
      <c r="A46" s="202" t="s">
        <v>352</v>
      </c>
      <c r="B46" s="206" t="s">
        <v>424</v>
      </c>
      <c r="C46" s="206" t="s">
        <v>352</v>
      </c>
      <c r="D46" s="203" t="s">
        <v>419</v>
      </c>
      <c r="E46" s="204" t="n">
        <v>1685000</v>
      </c>
      <c r="F46" s="204" t="n">
        <v>1685000</v>
      </c>
      <c r="G46" s="204" t="n">
        <v>1685000</v>
      </c>
      <c r="H46" s="204" t="n">
        <v>1685000</v>
      </c>
      <c r="I46" s="204" t="n">
        <v>0</v>
      </c>
      <c r="J46" s="205" t="n">
        <v>0</v>
      </c>
    </row>
    <row r="47" customFormat="false" ht="16.2" hidden="false" customHeight="false" outlineLevel="0" collapsed="false">
      <c r="A47" s="202" t="s">
        <v>352</v>
      </c>
      <c r="B47" s="206" t="s">
        <v>424</v>
      </c>
      <c r="C47" s="206" t="s">
        <v>354</v>
      </c>
      <c r="D47" s="203" t="s">
        <v>426</v>
      </c>
      <c r="E47" s="204" t="n">
        <v>1978000</v>
      </c>
      <c r="F47" s="204" t="n">
        <v>1978000</v>
      </c>
      <c r="G47" s="204" t="n">
        <v>1978000</v>
      </c>
      <c r="H47" s="204" t="n">
        <v>1978000</v>
      </c>
      <c r="I47" s="204" t="n">
        <v>0</v>
      </c>
      <c r="J47" s="205" t="n">
        <v>0</v>
      </c>
    </row>
    <row r="48" customFormat="false" ht="16.2" hidden="false" customHeight="false" outlineLevel="0" collapsed="false">
      <c r="A48" s="202" t="s">
        <v>352</v>
      </c>
      <c r="B48" s="206" t="s">
        <v>427</v>
      </c>
      <c r="C48" s="206"/>
      <c r="D48" s="203" t="s">
        <v>428</v>
      </c>
      <c r="E48" s="204" t="n">
        <v>3711461</v>
      </c>
      <c r="F48" s="204" t="n">
        <v>3711461</v>
      </c>
      <c r="G48" s="204" t="n">
        <v>3711461</v>
      </c>
      <c r="H48" s="204" t="n">
        <v>3711461</v>
      </c>
      <c r="I48" s="204" t="n">
        <v>0</v>
      </c>
      <c r="J48" s="205" t="n">
        <v>0</v>
      </c>
    </row>
    <row r="49" customFormat="false" ht="16.2" hidden="false" customHeight="false" outlineLevel="0" collapsed="false">
      <c r="A49" s="202" t="s">
        <v>352</v>
      </c>
      <c r="B49" s="206" t="s">
        <v>427</v>
      </c>
      <c r="C49" s="206" t="s">
        <v>354</v>
      </c>
      <c r="D49" s="203" t="s">
        <v>429</v>
      </c>
      <c r="E49" s="204" t="n">
        <v>3626390</v>
      </c>
      <c r="F49" s="204" t="n">
        <v>3626390</v>
      </c>
      <c r="G49" s="204" t="n">
        <v>3626390</v>
      </c>
      <c r="H49" s="204" t="n">
        <v>3626390</v>
      </c>
      <c r="I49" s="204" t="n">
        <v>0</v>
      </c>
      <c r="J49" s="205" t="n">
        <v>0</v>
      </c>
    </row>
    <row r="50" customFormat="false" ht="16.2" hidden="false" customHeight="false" outlineLevel="0" collapsed="false">
      <c r="A50" s="202" t="s">
        <v>352</v>
      </c>
      <c r="B50" s="206" t="s">
        <v>427</v>
      </c>
      <c r="C50" s="206" t="s">
        <v>375</v>
      </c>
      <c r="D50" s="203" t="s">
        <v>430</v>
      </c>
      <c r="E50" s="204" t="n">
        <v>1342</v>
      </c>
      <c r="F50" s="204" t="n">
        <v>1342</v>
      </c>
      <c r="G50" s="204" t="n">
        <v>1342</v>
      </c>
      <c r="H50" s="204" t="n">
        <v>1342</v>
      </c>
      <c r="I50" s="204" t="n">
        <v>0</v>
      </c>
      <c r="J50" s="205" t="n">
        <v>0</v>
      </c>
    </row>
    <row r="51" customFormat="false" ht="16.2" hidden="false" customHeight="false" outlineLevel="0" collapsed="false">
      <c r="A51" s="202" t="s">
        <v>352</v>
      </c>
      <c r="B51" s="206" t="s">
        <v>427</v>
      </c>
      <c r="C51" s="206" t="s">
        <v>373</v>
      </c>
      <c r="D51" s="203" t="s">
        <v>431</v>
      </c>
      <c r="E51" s="204" t="n">
        <v>45240</v>
      </c>
      <c r="F51" s="204" t="n">
        <v>45240</v>
      </c>
      <c r="G51" s="204" t="n">
        <v>45240</v>
      </c>
      <c r="H51" s="204" t="n">
        <v>45240</v>
      </c>
      <c r="I51" s="204" t="n">
        <v>0</v>
      </c>
      <c r="J51" s="205" t="n">
        <v>0</v>
      </c>
    </row>
    <row r="52" customFormat="false" ht="16.2" hidden="false" customHeight="false" outlineLevel="0" collapsed="false">
      <c r="A52" s="202" t="s">
        <v>352</v>
      </c>
      <c r="B52" s="206" t="s">
        <v>427</v>
      </c>
      <c r="C52" s="206" t="s">
        <v>384</v>
      </c>
      <c r="D52" s="203" t="s">
        <v>433</v>
      </c>
      <c r="E52" s="204" t="n">
        <v>38489</v>
      </c>
      <c r="F52" s="204" t="n">
        <v>38489</v>
      </c>
      <c r="G52" s="204" t="n">
        <v>38489</v>
      </c>
      <c r="H52" s="204" t="n">
        <v>38489</v>
      </c>
      <c r="I52" s="204" t="n">
        <v>0</v>
      </c>
      <c r="J52" s="205" t="n">
        <v>0</v>
      </c>
    </row>
    <row r="53" customFormat="false" ht="25.2" hidden="false" customHeight="false" outlineLevel="0" collapsed="false">
      <c r="A53" s="202" t="s">
        <v>354</v>
      </c>
      <c r="B53" s="206"/>
      <c r="C53" s="206"/>
      <c r="D53" s="203" t="s">
        <v>437</v>
      </c>
      <c r="E53" s="204" t="n">
        <v>1032799</v>
      </c>
      <c r="F53" s="204" t="n">
        <v>1032799</v>
      </c>
      <c r="G53" s="204" t="n">
        <v>1032799</v>
      </c>
      <c r="H53" s="204" t="n">
        <v>1032799</v>
      </c>
      <c r="I53" s="204" t="n">
        <v>0</v>
      </c>
      <c r="J53" s="205" t="n">
        <v>0</v>
      </c>
    </row>
    <row r="54" customFormat="false" ht="16.2" hidden="false" customHeight="false" outlineLevel="0" collapsed="false">
      <c r="A54" s="202" t="s">
        <v>354</v>
      </c>
      <c r="B54" s="206" t="s">
        <v>438</v>
      </c>
      <c r="C54" s="206"/>
      <c r="D54" s="203" t="s">
        <v>439</v>
      </c>
      <c r="E54" s="204" t="n">
        <v>565264</v>
      </c>
      <c r="F54" s="204" t="n">
        <v>565264</v>
      </c>
      <c r="G54" s="204" t="n">
        <v>565264</v>
      </c>
      <c r="H54" s="204" t="n">
        <v>565264</v>
      </c>
      <c r="I54" s="204" t="n">
        <v>0</v>
      </c>
      <c r="J54" s="205" t="n">
        <v>0</v>
      </c>
    </row>
    <row r="55" customFormat="false" ht="16.2" hidden="false" customHeight="false" outlineLevel="0" collapsed="false">
      <c r="A55" s="202" t="s">
        <v>354</v>
      </c>
      <c r="B55" s="206" t="s">
        <v>438</v>
      </c>
      <c r="C55" s="206" t="s">
        <v>352</v>
      </c>
      <c r="D55" s="203" t="s">
        <v>419</v>
      </c>
      <c r="E55" s="204" t="n">
        <v>298433</v>
      </c>
      <c r="F55" s="204" t="n">
        <v>298433</v>
      </c>
      <c r="G55" s="204" t="n">
        <v>298433</v>
      </c>
      <c r="H55" s="204" t="n">
        <v>298433</v>
      </c>
      <c r="I55" s="204" t="n">
        <v>0</v>
      </c>
      <c r="J55" s="205" t="n">
        <v>0</v>
      </c>
    </row>
    <row r="56" customFormat="false" ht="16.2" hidden="false" customHeight="false" outlineLevel="0" collapsed="false">
      <c r="A56" s="202" t="s">
        <v>354</v>
      </c>
      <c r="B56" s="206" t="s">
        <v>438</v>
      </c>
      <c r="C56" s="206" t="s">
        <v>375</v>
      </c>
      <c r="D56" s="203" t="s">
        <v>441</v>
      </c>
      <c r="E56" s="204" t="n">
        <v>266831</v>
      </c>
      <c r="F56" s="204" t="n">
        <v>266831</v>
      </c>
      <c r="G56" s="204" t="n">
        <v>266831</v>
      </c>
      <c r="H56" s="204" t="n">
        <v>266831</v>
      </c>
      <c r="I56" s="204" t="n">
        <v>0</v>
      </c>
      <c r="J56" s="205" t="n">
        <v>0</v>
      </c>
    </row>
    <row r="57" customFormat="false" ht="16.2" hidden="false" customHeight="false" outlineLevel="0" collapsed="false">
      <c r="A57" s="202" t="s">
        <v>354</v>
      </c>
      <c r="B57" s="206" t="s">
        <v>442</v>
      </c>
      <c r="C57" s="206"/>
      <c r="D57" s="203" t="s">
        <v>443</v>
      </c>
      <c r="E57" s="204" t="n">
        <v>467535</v>
      </c>
      <c r="F57" s="204" t="n">
        <v>467535</v>
      </c>
      <c r="G57" s="204" t="n">
        <v>467535</v>
      </c>
      <c r="H57" s="204" t="n">
        <v>467535</v>
      </c>
      <c r="I57" s="204" t="n">
        <v>0</v>
      </c>
      <c r="J57" s="205" t="n">
        <v>0</v>
      </c>
    </row>
    <row r="58" customFormat="false" ht="16.2" hidden="false" customHeight="false" outlineLevel="0" collapsed="false">
      <c r="A58" s="202" t="s">
        <v>354</v>
      </c>
      <c r="B58" s="206" t="s">
        <v>442</v>
      </c>
      <c r="C58" s="206" t="s">
        <v>354</v>
      </c>
      <c r="D58" s="203" t="s">
        <v>444</v>
      </c>
      <c r="E58" s="204" t="n">
        <v>69500</v>
      </c>
      <c r="F58" s="204" t="n">
        <v>69500</v>
      </c>
      <c r="G58" s="204" t="n">
        <v>69500</v>
      </c>
      <c r="H58" s="204" t="n">
        <v>69500</v>
      </c>
      <c r="I58" s="204" t="n">
        <v>0</v>
      </c>
      <c r="J58" s="205" t="n">
        <v>0</v>
      </c>
    </row>
    <row r="59" customFormat="false" ht="16.2" hidden="false" customHeight="false" outlineLevel="0" collapsed="false">
      <c r="A59" s="202" t="s">
        <v>354</v>
      </c>
      <c r="B59" s="206" t="s">
        <v>442</v>
      </c>
      <c r="C59" s="206" t="s">
        <v>375</v>
      </c>
      <c r="D59" s="203" t="s">
        <v>445</v>
      </c>
      <c r="E59" s="204" t="n">
        <v>398035</v>
      </c>
      <c r="F59" s="204" t="n">
        <v>398035</v>
      </c>
      <c r="G59" s="204" t="n">
        <v>398035</v>
      </c>
      <c r="H59" s="204" t="n">
        <v>398035</v>
      </c>
      <c r="I59" s="204" t="n">
        <v>0</v>
      </c>
      <c r="J59" s="205" t="n">
        <v>0</v>
      </c>
    </row>
    <row r="60" customFormat="false" ht="16.2" hidden="false" customHeight="false" outlineLevel="0" collapsed="false">
      <c r="A60" s="202" t="s">
        <v>375</v>
      </c>
      <c r="B60" s="206"/>
      <c r="C60" s="206"/>
      <c r="D60" s="203" t="s">
        <v>446</v>
      </c>
      <c r="E60" s="204" t="n">
        <v>3305082</v>
      </c>
      <c r="F60" s="204" t="n">
        <v>3305082</v>
      </c>
      <c r="G60" s="204" t="n">
        <v>3305082</v>
      </c>
      <c r="H60" s="204" t="n">
        <v>3305082</v>
      </c>
      <c r="I60" s="204" t="n">
        <v>0</v>
      </c>
      <c r="J60" s="205" t="n">
        <v>0</v>
      </c>
    </row>
    <row r="61" customFormat="false" ht="16.2" hidden="false" customHeight="false" outlineLevel="0" collapsed="false">
      <c r="A61" s="202" t="s">
        <v>375</v>
      </c>
      <c r="B61" s="206" t="s">
        <v>447</v>
      </c>
      <c r="C61" s="206"/>
      <c r="D61" s="203" t="s">
        <v>448</v>
      </c>
      <c r="E61" s="204" t="n">
        <v>1440046</v>
      </c>
      <c r="F61" s="204" t="n">
        <v>1440046</v>
      </c>
      <c r="G61" s="204" t="n">
        <v>1440046</v>
      </c>
      <c r="H61" s="204" t="n">
        <v>1440046</v>
      </c>
      <c r="I61" s="204" t="n">
        <v>0</v>
      </c>
      <c r="J61" s="205" t="n">
        <v>0</v>
      </c>
    </row>
    <row r="62" customFormat="false" ht="25.2" hidden="false" customHeight="false" outlineLevel="0" collapsed="false">
      <c r="A62" s="202" t="s">
        <v>375</v>
      </c>
      <c r="B62" s="206" t="s">
        <v>447</v>
      </c>
      <c r="C62" s="206" t="s">
        <v>354</v>
      </c>
      <c r="D62" s="203" t="s">
        <v>449</v>
      </c>
      <c r="E62" s="204" t="n">
        <v>1440046</v>
      </c>
      <c r="F62" s="204" t="n">
        <v>1440046</v>
      </c>
      <c r="G62" s="204" t="n">
        <v>1440046</v>
      </c>
      <c r="H62" s="204" t="n">
        <v>1440046</v>
      </c>
      <c r="I62" s="204" t="n">
        <v>0</v>
      </c>
      <c r="J62" s="205" t="n">
        <v>0</v>
      </c>
    </row>
    <row r="63" customFormat="false" ht="16.2" hidden="false" customHeight="false" outlineLevel="0" collapsed="false">
      <c r="A63" s="202" t="s">
        <v>375</v>
      </c>
      <c r="B63" s="206" t="s">
        <v>451</v>
      </c>
      <c r="C63" s="206"/>
      <c r="D63" s="203" t="s">
        <v>452</v>
      </c>
      <c r="E63" s="204" t="n">
        <v>1597808</v>
      </c>
      <c r="F63" s="204" t="n">
        <v>1597808</v>
      </c>
      <c r="G63" s="204" t="n">
        <v>1597808</v>
      </c>
      <c r="H63" s="204" t="n">
        <v>1597808</v>
      </c>
      <c r="I63" s="204" t="n">
        <v>0</v>
      </c>
      <c r="J63" s="205" t="n">
        <v>0</v>
      </c>
    </row>
    <row r="64" customFormat="false" ht="25.2" hidden="false" customHeight="false" outlineLevel="0" collapsed="false">
      <c r="A64" s="202" t="s">
        <v>375</v>
      </c>
      <c r="B64" s="206" t="s">
        <v>451</v>
      </c>
      <c r="C64" s="206" t="s">
        <v>354</v>
      </c>
      <c r="D64" s="203" t="s">
        <v>453</v>
      </c>
      <c r="E64" s="204" t="n">
        <v>1597808</v>
      </c>
      <c r="F64" s="204" t="n">
        <v>1597808</v>
      </c>
      <c r="G64" s="204" t="n">
        <v>1597808</v>
      </c>
      <c r="H64" s="204" t="n">
        <v>1597808</v>
      </c>
      <c r="I64" s="204" t="n">
        <v>0</v>
      </c>
      <c r="J64" s="205" t="n">
        <v>0</v>
      </c>
    </row>
    <row r="65" customFormat="false" ht="25.2" hidden="false" customHeight="false" outlineLevel="0" collapsed="false">
      <c r="A65" s="202" t="s">
        <v>375</v>
      </c>
      <c r="B65" s="206" t="s">
        <v>454</v>
      </c>
      <c r="C65" s="206"/>
      <c r="D65" s="203" t="s">
        <v>455</v>
      </c>
      <c r="E65" s="204" t="n">
        <v>267228</v>
      </c>
      <c r="F65" s="204" t="n">
        <v>267228</v>
      </c>
      <c r="G65" s="204" t="n">
        <v>267228</v>
      </c>
      <c r="H65" s="204" t="n">
        <v>267228</v>
      </c>
      <c r="I65" s="204" t="n">
        <v>0</v>
      </c>
      <c r="J65" s="205" t="n">
        <v>0</v>
      </c>
    </row>
    <row r="66" customFormat="false" ht="25.2" hidden="false" customHeight="false" outlineLevel="0" collapsed="false">
      <c r="A66" s="202" t="s">
        <v>375</v>
      </c>
      <c r="B66" s="206" t="s">
        <v>454</v>
      </c>
      <c r="C66" s="206" t="s">
        <v>373</v>
      </c>
      <c r="D66" s="203" t="s">
        <v>457</v>
      </c>
      <c r="E66" s="204" t="n">
        <v>267228</v>
      </c>
      <c r="F66" s="204" t="n">
        <v>267228</v>
      </c>
      <c r="G66" s="204" t="n">
        <v>267228</v>
      </c>
      <c r="H66" s="204" t="n">
        <v>267228</v>
      </c>
      <c r="I66" s="204" t="n">
        <v>0</v>
      </c>
      <c r="J66" s="205" t="n">
        <v>0</v>
      </c>
    </row>
    <row r="67" customFormat="false" ht="16.2" hidden="false" customHeight="false" outlineLevel="0" collapsed="false">
      <c r="A67" s="202" t="s">
        <v>373</v>
      </c>
      <c r="B67" s="206"/>
      <c r="C67" s="206"/>
      <c r="D67" s="203" t="s">
        <v>459</v>
      </c>
      <c r="E67" s="204" t="n">
        <v>1273321</v>
      </c>
      <c r="F67" s="204" t="n">
        <v>1273321</v>
      </c>
      <c r="G67" s="204" t="n">
        <v>1273321</v>
      </c>
      <c r="H67" s="204" t="n">
        <v>1273321</v>
      </c>
      <c r="I67" s="204" t="n">
        <v>0</v>
      </c>
      <c r="J67" s="205" t="n">
        <v>0</v>
      </c>
    </row>
    <row r="68" customFormat="false" ht="16.2" hidden="false" customHeight="false" outlineLevel="0" collapsed="false">
      <c r="A68" s="202" t="s">
        <v>373</v>
      </c>
      <c r="B68" s="206" t="s">
        <v>460</v>
      </c>
      <c r="C68" s="206"/>
      <c r="D68" s="203" t="s">
        <v>461</v>
      </c>
      <c r="E68" s="204" t="n">
        <v>43425</v>
      </c>
      <c r="F68" s="204" t="n">
        <v>43425</v>
      </c>
      <c r="G68" s="204" t="n">
        <v>43425</v>
      </c>
      <c r="H68" s="204" t="n">
        <v>43425</v>
      </c>
      <c r="I68" s="204" t="n">
        <v>0</v>
      </c>
      <c r="J68" s="205" t="n">
        <v>0</v>
      </c>
    </row>
    <row r="69" customFormat="false" ht="16.2" hidden="false" customHeight="false" outlineLevel="0" collapsed="false">
      <c r="A69" s="202" t="s">
        <v>373</v>
      </c>
      <c r="B69" s="206" t="s">
        <v>460</v>
      </c>
      <c r="C69" s="206" t="s">
        <v>354</v>
      </c>
      <c r="D69" s="203" t="s">
        <v>462</v>
      </c>
      <c r="E69" s="204" t="n">
        <v>43425</v>
      </c>
      <c r="F69" s="204" t="n">
        <v>43425</v>
      </c>
      <c r="G69" s="204" t="n">
        <v>43425</v>
      </c>
      <c r="H69" s="204" t="n">
        <v>43425</v>
      </c>
      <c r="I69" s="204" t="n">
        <v>0</v>
      </c>
      <c r="J69" s="205" t="n">
        <v>0</v>
      </c>
    </row>
    <row r="70" customFormat="false" ht="16.2" hidden="false" customHeight="false" outlineLevel="0" collapsed="false">
      <c r="A70" s="202" t="s">
        <v>373</v>
      </c>
      <c r="B70" s="206" t="s">
        <v>463</v>
      </c>
      <c r="C70" s="206"/>
      <c r="D70" s="203" t="s">
        <v>464</v>
      </c>
      <c r="E70" s="204" t="n">
        <v>1034196</v>
      </c>
      <c r="F70" s="204" t="n">
        <v>1034196</v>
      </c>
      <c r="G70" s="204" t="n">
        <v>1034196</v>
      </c>
      <c r="H70" s="204" t="n">
        <v>1034196</v>
      </c>
      <c r="I70" s="204" t="n">
        <v>0</v>
      </c>
      <c r="J70" s="205" t="n">
        <v>0</v>
      </c>
    </row>
    <row r="71" customFormat="false" ht="16.2" hidden="false" customHeight="false" outlineLevel="0" collapsed="false">
      <c r="A71" s="202" t="s">
        <v>373</v>
      </c>
      <c r="B71" s="206" t="s">
        <v>463</v>
      </c>
      <c r="C71" s="206" t="s">
        <v>354</v>
      </c>
      <c r="D71" s="203" t="s">
        <v>465</v>
      </c>
      <c r="E71" s="204" t="n">
        <v>1034196</v>
      </c>
      <c r="F71" s="204" t="n">
        <v>1034196</v>
      </c>
      <c r="G71" s="204" t="n">
        <v>1034196</v>
      </c>
      <c r="H71" s="204" t="n">
        <v>1034196</v>
      </c>
      <c r="I71" s="204" t="n">
        <v>0</v>
      </c>
      <c r="J71" s="205" t="n">
        <v>0</v>
      </c>
    </row>
    <row r="72" customFormat="false" ht="16.2" hidden="false" customHeight="false" outlineLevel="0" collapsed="false">
      <c r="A72" s="202" t="s">
        <v>373</v>
      </c>
      <c r="B72" s="206" t="s">
        <v>466</v>
      </c>
      <c r="C72" s="206"/>
      <c r="D72" s="203" t="s">
        <v>467</v>
      </c>
      <c r="E72" s="204" t="n">
        <v>195700</v>
      </c>
      <c r="F72" s="204" t="n">
        <v>195700</v>
      </c>
      <c r="G72" s="204" t="n">
        <v>195700</v>
      </c>
      <c r="H72" s="204" t="n">
        <v>195700</v>
      </c>
      <c r="I72" s="204" t="n">
        <v>0</v>
      </c>
      <c r="J72" s="205" t="n">
        <v>0</v>
      </c>
    </row>
    <row r="73" customFormat="false" ht="16.2" hidden="false" customHeight="false" outlineLevel="0" collapsed="false">
      <c r="A73" s="202" t="s">
        <v>373</v>
      </c>
      <c r="B73" s="206" t="s">
        <v>466</v>
      </c>
      <c r="C73" s="206" t="s">
        <v>354</v>
      </c>
      <c r="D73" s="203" t="s">
        <v>468</v>
      </c>
      <c r="E73" s="204" t="n">
        <v>195700</v>
      </c>
      <c r="F73" s="204" t="n">
        <v>195700</v>
      </c>
      <c r="G73" s="204" t="n">
        <v>195700</v>
      </c>
      <c r="H73" s="204" t="n">
        <v>195700</v>
      </c>
      <c r="I73" s="204" t="n">
        <v>0</v>
      </c>
      <c r="J73" s="205" t="n">
        <v>0</v>
      </c>
    </row>
    <row r="74" customFormat="false" ht="25.2" hidden="false" customHeight="false" outlineLevel="0" collapsed="false">
      <c r="A74" s="202" t="s">
        <v>378</v>
      </c>
      <c r="B74" s="206"/>
      <c r="C74" s="206"/>
      <c r="D74" s="203" t="s">
        <v>469</v>
      </c>
      <c r="E74" s="204" t="n">
        <v>2384683</v>
      </c>
      <c r="F74" s="204" t="n">
        <v>2384683</v>
      </c>
      <c r="G74" s="204" t="n">
        <v>2384683</v>
      </c>
      <c r="H74" s="204" t="n">
        <v>2384683</v>
      </c>
      <c r="I74" s="204" t="n">
        <v>0</v>
      </c>
      <c r="J74" s="205" t="n">
        <v>0</v>
      </c>
    </row>
    <row r="75" customFormat="false" ht="16.2" hidden="false" customHeight="false" outlineLevel="0" collapsed="false">
      <c r="A75" s="202" t="s">
        <v>378</v>
      </c>
      <c r="B75" s="206" t="s">
        <v>470</v>
      </c>
      <c r="C75" s="206"/>
      <c r="D75" s="203" t="s">
        <v>471</v>
      </c>
      <c r="E75" s="204" t="n">
        <v>2384683</v>
      </c>
      <c r="F75" s="204" t="n">
        <v>2384683</v>
      </c>
      <c r="G75" s="204" t="n">
        <v>2384683</v>
      </c>
      <c r="H75" s="204" t="n">
        <v>2384683</v>
      </c>
      <c r="I75" s="204" t="n">
        <v>0</v>
      </c>
      <c r="J75" s="205" t="n">
        <v>0</v>
      </c>
    </row>
    <row r="76" customFormat="false" ht="16.2" hidden="false" customHeight="false" outlineLevel="0" collapsed="false">
      <c r="A76" s="202" t="s">
        <v>378</v>
      </c>
      <c r="B76" s="206" t="s">
        <v>470</v>
      </c>
      <c r="C76" s="206" t="s">
        <v>352</v>
      </c>
      <c r="D76" s="203" t="s">
        <v>419</v>
      </c>
      <c r="E76" s="204" t="n">
        <v>2255683</v>
      </c>
      <c r="F76" s="204" t="n">
        <v>2255683</v>
      </c>
      <c r="G76" s="204" t="n">
        <v>2255683</v>
      </c>
      <c r="H76" s="204" t="n">
        <v>2255683</v>
      </c>
      <c r="I76" s="204" t="n">
        <v>0</v>
      </c>
      <c r="J76" s="205" t="n">
        <v>0</v>
      </c>
    </row>
    <row r="77" customFormat="false" ht="16.2" hidden="false" customHeight="false" outlineLevel="0" collapsed="false">
      <c r="A77" s="202" t="s">
        <v>378</v>
      </c>
      <c r="B77" s="206" t="s">
        <v>470</v>
      </c>
      <c r="C77" s="206" t="s">
        <v>375</v>
      </c>
      <c r="D77" s="203" t="s">
        <v>473</v>
      </c>
      <c r="E77" s="204" t="n">
        <v>129000</v>
      </c>
      <c r="F77" s="204" t="n">
        <v>129000</v>
      </c>
      <c r="G77" s="204" t="n">
        <v>129000</v>
      </c>
      <c r="H77" s="204" t="n">
        <v>129000</v>
      </c>
      <c r="I77" s="204" t="n">
        <v>0</v>
      </c>
      <c r="J77" s="205" t="n">
        <v>0</v>
      </c>
    </row>
    <row r="78" customFormat="false" ht="16.2" hidden="false" customHeight="false" outlineLevel="0" collapsed="false">
      <c r="A78" s="202" t="s">
        <v>384</v>
      </c>
      <c r="B78" s="206"/>
      <c r="C78" s="206"/>
      <c r="D78" s="203" t="s">
        <v>477</v>
      </c>
      <c r="E78" s="204" t="n">
        <v>610461</v>
      </c>
      <c r="F78" s="204" t="n">
        <v>610461</v>
      </c>
      <c r="G78" s="204" t="n">
        <v>610461</v>
      </c>
      <c r="H78" s="204" t="n">
        <v>610461</v>
      </c>
      <c r="I78" s="204" t="n">
        <v>0</v>
      </c>
      <c r="J78" s="205" t="n">
        <v>0</v>
      </c>
    </row>
    <row r="79" customFormat="false" ht="25.2" hidden="false" customHeight="false" outlineLevel="0" collapsed="false">
      <c r="A79" s="202" t="s">
        <v>384</v>
      </c>
      <c r="B79" s="206" t="s">
        <v>478</v>
      </c>
      <c r="C79" s="206"/>
      <c r="D79" s="203" t="s">
        <v>479</v>
      </c>
      <c r="E79" s="204" t="n">
        <v>610461</v>
      </c>
      <c r="F79" s="204" t="n">
        <v>610461</v>
      </c>
      <c r="G79" s="204" t="n">
        <v>610461</v>
      </c>
      <c r="H79" s="204" t="n">
        <v>610461</v>
      </c>
      <c r="I79" s="204" t="n">
        <v>0</v>
      </c>
      <c r="J79" s="205" t="n">
        <v>0</v>
      </c>
    </row>
    <row r="80" customFormat="false" ht="25.2" hidden="false" customHeight="false" outlineLevel="0" collapsed="false">
      <c r="A80" s="202" t="s">
        <v>384</v>
      </c>
      <c r="B80" s="206" t="s">
        <v>478</v>
      </c>
      <c r="C80" s="206" t="s">
        <v>352</v>
      </c>
      <c r="D80" s="203" t="s">
        <v>480</v>
      </c>
      <c r="E80" s="204" t="n">
        <v>537355</v>
      </c>
      <c r="F80" s="204" t="n">
        <v>537355</v>
      </c>
      <c r="G80" s="204" t="n">
        <v>537355</v>
      </c>
      <c r="H80" s="204" t="n">
        <v>537355</v>
      </c>
      <c r="I80" s="204" t="n">
        <v>0</v>
      </c>
      <c r="J80" s="205" t="n">
        <v>0</v>
      </c>
    </row>
    <row r="81" customFormat="false" ht="25.2" hidden="false" customHeight="false" outlineLevel="0" collapsed="false">
      <c r="A81" s="202" t="s">
        <v>384</v>
      </c>
      <c r="B81" s="206" t="s">
        <v>478</v>
      </c>
      <c r="C81" s="206" t="s">
        <v>354</v>
      </c>
      <c r="D81" s="203" t="s">
        <v>481</v>
      </c>
      <c r="E81" s="204" t="n">
        <v>73106</v>
      </c>
      <c r="F81" s="204" t="n">
        <v>73106</v>
      </c>
      <c r="G81" s="204" t="n">
        <v>73106</v>
      </c>
      <c r="H81" s="204" t="n">
        <v>73106</v>
      </c>
      <c r="I81" s="204" t="n">
        <v>0</v>
      </c>
      <c r="J81" s="205" t="n">
        <v>0</v>
      </c>
    </row>
    <row r="82" customFormat="false" ht="16.2" hidden="false" customHeight="false" outlineLevel="0" collapsed="false">
      <c r="A82" s="202" t="s">
        <v>388</v>
      </c>
      <c r="B82" s="206"/>
      <c r="C82" s="206"/>
      <c r="D82" s="203" t="s">
        <v>482</v>
      </c>
      <c r="E82" s="204" t="n">
        <v>152450</v>
      </c>
      <c r="F82" s="204" t="n">
        <v>152450</v>
      </c>
      <c r="G82" s="204" t="n">
        <v>152450</v>
      </c>
      <c r="H82" s="204" t="n">
        <v>152450</v>
      </c>
      <c r="I82" s="204" t="n">
        <v>0</v>
      </c>
      <c r="J82" s="205" t="n">
        <v>0</v>
      </c>
    </row>
    <row r="83" customFormat="false" ht="16.2" hidden="false" customHeight="false" outlineLevel="0" collapsed="false">
      <c r="A83" s="202" t="s">
        <v>388</v>
      </c>
      <c r="B83" s="206" t="s">
        <v>483</v>
      </c>
      <c r="C83" s="206"/>
      <c r="D83" s="203" t="s">
        <v>484</v>
      </c>
      <c r="E83" s="204" t="n">
        <v>152450</v>
      </c>
      <c r="F83" s="204" t="n">
        <v>152450</v>
      </c>
      <c r="G83" s="204" t="n">
        <v>152450</v>
      </c>
      <c r="H83" s="204" t="n">
        <v>152450</v>
      </c>
      <c r="I83" s="204" t="n">
        <v>0</v>
      </c>
      <c r="J83" s="205" t="n">
        <v>0</v>
      </c>
    </row>
    <row r="84" customFormat="false" ht="25.2" hidden="false" customHeight="false" outlineLevel="0" collapsed="false">
      <c r="A84" s="202" t="s">
        <v>388</v>
      </c>
      <c r="B84" s="206" t="s">
        <v>483</v>
      </c>
      <c r="C84" s="206" t="s">
        <v>354</v>
      </c>
      <c r="D84" s="203" t="s">
        <v>485</v>
      </c>
      <c r="E84" s="204" t="n">
        <v>152450</v>
      </c>
      <c r="F84" s="204" t="n">
        <v>152450</v>
      </c>
      <c r="G84" s="204" t="n">
        <v>152450</v>
      </c>
      <c r="H84" s="204" t="n">
        <v>152450</v>
      </c>
      <c r="I84" s="204" t="n">
        <v>0</v>
      </c>
      <c r="J84" s="205" t="n">
        <v>0</v>
      </c>
    </row>
    <row r="85" customFormat="false" ht="25.2" hidden="false" customHeight="false" outlineLevel="0" collapsed="false">
      <c r="A85" s="202"/>
      <c r="B85" s="206"/>
      <c r="C85" s="206"/>
      <c r="D85" s="203" t="s">
        <v>410</v>
      </c>
      <c r="E85" s="204" t="n">
        <v>0</v>
      </c>
      <c r="F85" s="204" t="n">
        <v>0</v>
      </c>
      <c r="G85" s="204" t="n">
        <v>0</v>
      </c>
      <c r="H85" s="204" t="n">
        <v>0</v>
      </c>
      <c r="I85" s="204" t="n">
        <v>0</v>
      </c>
      <c r="J85" s="205" t="n">
        <v>0</v>
      </c>
    </row>
    <row r="86" customFormat="false" ht="16.2" hidden="false" customHeight="false" outlineLevel="0" collapsed="false">
      <c r="A86" s="202"/>
      <c r="B86" s="206"/>
      <c r="C86" s="206"/>
      <c r="D86" s="203" t="s">
        <v>491</v>
      </c>
      <c r="E86" s="204" t="n">
        <v>0</v>
      </c>
      <c r="F86" s="204" t="n">
        <v>0</v>
      </c>
      <c r="G86" s="204" t="n">
        <v>0</v>
      </c>
      <c r="H86" s="204" t="n">
        <v>0</v>
      </c>
      <c r="I86" s="204" t="n">
        <v>0</v>
      </c>
      <c r="J86" s="205" t="n">
        <v>0</v>
      </c>
    </row>
    <row r="87" customFormat="false" ht="25.2" hidden="false" customHeight="false" outlineLevel="0" collapsed="false">
      <c r="A87" s="202"/>
      <c r="B87" s="206"/>
      <c r="C87" s="206"/>
      <c r="D87" s="203" t="s">
        <v>493</v>
      </c>
      <c r="E87" s="204" t="n">
        <v>0</v>
      </c>
      <c r="F87" s="204" t="n">
        <v>0</v>
      </c>
      <c r="G87" s="204" t="n">
        <v>0</v>
      </c>
      <c r="H87" s="204" t="n">
        <v>0</v>
      </c>
      <c r="I87" s="204" t="n">
        <v>0</v>
      </c>
      <c r="J87" s="205" t="n">
        <v>0</v>
      </c>
    </row>
    <row r="88" customFormat="false" ht="16.2" hidden="false" customHeight="false" outlineLevel="0" collapsed="false">
      <c r="A88" s="202"/>
      <c r="B88" s="206"/>
      <c r="C88" s="206"/>
      <c r="D88" s="203" t="s">
        <v>494</v>
      </c>
      <c r="E88" s="204" t="n">
        <v>18441390</v>
      </c>
      <c r="F88" s="204" t="n">
        <v>18441390</v>
      </c>
      <c r="G88" s="204"/>
      <c r="H88" s="204"/>
      <c r="I88" s="204"/>
      <c r="J88" s="205"/>
    </row>
    <row r="89" customFormat="false" ht="16.2" hidden="false" customHeight="false" outlineLevel="0" collapsed="false">
      <c r="A89" s="202"/>
      <c r="B89" s="206"/>
      <c r="C89" s="206"/>
      <c r="D89" s="203"/>
      <c r="E89" s="204"/>
      <c r="F89" s="204"/>
      <c r="G89" s="204"/>
      <c r="H89" s="204"/>
      <c r="I89" s="204"/>
      <c r="J89" s="205"/>
    </row>
    <row r="90" customFormat="false" ht="16.2" hidden="false" customHeight="false" outlineLevel="0" collapsed="false">
      <c r="A90" s="202"/>
      <c r="B90" s="206"/>
      <c r="C90" s="206"/>
      <c r="D90" s="203" t="s">
        <v>495</v>
      </c>
      <c r="E90" s="204" t="n">
        <v>195082890</v>
      </c>
      <c r="F90" s="204"/>
      <c r="G90" s="204"/>
      <c r="H90" s="204"/>
      <c r="I90" s="204"/>
      <c r="J90" s="205"/>
    </row>
    <row r="91" customFormat="false" ht="16.2" hidden="false" customHeight="false" outlineLevel="0" collapsed="false">
      <c r="A91" s="202"/>
      <c r="B91" s="206"/>
      <c r="C91" s="206"/>
      <c r="D91" s="203" t="s">
        <v>496</v>
      </c>
      <c r="E91" s="204" t="n">
        <v>229945705</v>
      </c>
      <c r="F91" s="204"/>
      <c r="G91" s="204"/>
      <c r="H91" s="204"/>
      <c r="I91" s="204"/>
      <c r="J91" s="205"/>
    </row>
    <row r="92" customFormat="false" ht="25.2" hidden="false" customHeight="false" outlineLevel="0" collapsed="false">
      <c r="A92" s="202"/>
      <c r="B92" s="206"/>
      <c r="C92" s="206"/>
      <c r="D92" s="203" t="s">
        <v>497</v>
      </c>
      <c r="E92" s="204" t="n">
        <v>10977</v>
      </c>
      <c r="F92" s="204"/>
      <c r="G92" s="204"/>
      <c r="H92" s="204"/>
      <c r="I92" s="204"/>
      <c r="J92" s="205"/>
    </row>
    <row r="93" customFormat="false" ht="37.8" hidden="false" customHeight="false" outlineLevel="0" collapsed="false">
      <c r="A93" s="202"/>
      <c r="B93" s="206"/>
      <c r="C93" s="206"/>
      <c r="D93" s="203" t="s">
        <v>498</v>
      </c>
      <c r="E93" s="204" t="n">
        <v>229956682</v>
      </c>
      <c r="F93" s="204"/>
      <c r="G93" s="204"/>
      <c r="H93" s="204"/>
      <c r="I93" s="204"/>
      <c r="J93" s="205"/>
    </row>
    <row r="94" customFormat="false" ht="110.4" hidden="false" customHeight="true" outlineLevel="0" collapsed="false">
      <c r="A94" s="207" t="s">
        <v>501</v>
      </c>
      <c r="B94" s="207"/>
      <c r="C94" s="207"/>
      <c r="D94" s="207"/>
      <c r="E94" s="207"/>
      <c r="F94" s="207"/>
      <c r="G94" s="207"/>
      <c r="H94" s="207"/>
      <c r="I94" s="207"/>
      <c r="J94" s="207"/>
    </row>
  </sheetData>
  <mergeCells count="11">
    <mergeCell ref="D1:F1"/>
    <mergeCell ref="I1:J1"/>
    <mergeCell ref="A2:D2"/>
    <mergeCell ref="E2:F2"/>
    <mergeCell ref="G2:H2"/>
    <mergeCell ref="I2:J2"/>
    <mergeCell ref="A36:D36"/>
    <mergeCell ref="E36:F36"/>
    <mergeCell ref="G36:H36"/>
    <mergeCell ref="I36:J36"/>
    <mergeCell ref="A94:J94"/>
  </mergeCells>
  <hyperlinks>
    <hyperlink ref="K1" location="預告統計資料發布時間表!A1" display="返回發布時間表"/>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第&amp;P頁/共&amp;N頁
編制機關:延平鄉公所
表    號: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6.2" zeroHeight="false" outlineLevelRow="0" outlineLevelCol="0"/>
  <cols>
    <col collapsed="false" customWidth="true" hidden="false" outlineLevel="0" max="5" min="5" style="35" width="11.32"/>
    <col collapsed="false" customWidth="true" hidden="false" outlineLevel="0" max="6" min="6" style="35" width="9.99"/>
    <col collapsed="false" customWidth="true" hidden="false" outlineLevel="0" max="7" min="7" style="35" width="10.32"/>
    <col collapsed="false" customWidth="true" hidden="false" outlineLevel="0" max="8" min="8" style="35" width="12.88"/>
    <col collapsed="false" customWidth="true" hidden="false" outlineLevel="0" max="9" min="9" style="35" width="9.77"/>
    <col collapsed="false" customWidth="true" hidden="false" outlineLevel="0" max="10" min="10" style="35" width="16.55"/>
  </cols>
  <sheetData>
    <row r="1" customFormat="false" ht="28.8" hidden="false" customHeight="true" outlineLevel="0" collapsed="false">
      <c r="A1" s="197" t="s">
        <v>340</v>
      </c>
      <c r="B1" s="197"/>
      <c r="C1" s="197"/>
      <c r="D1" s="197"/>
      <c r="E1" s="198" t="s">
        <v>341</v>
      </c>
      <c r="F1" s="198"/>
      <c r="G1" s="198" t="s">
        <v>342</v>
      </c>
      <c r="H1" s="198"/>
      <c r="I1" s="198" t="s">
        <v>343</v>
      </c>
      <c r="J1" s="198"/>
      <c r="K1" s="77" t="s">
        <v>291</v>
      </c>
    </row>
    <row r="2" customFormat="false" ht="16.2" hidden="false" customHeight="false" outlineLevel="0" collapsed="false">
      <c r="A2" s="199" t="s">
        <v>344</v>
      </c>
      <c r="B2" s="200" t="s">
        <v>345</v>
      </c>
      <c r="C2" s="200" t="s">
        <v>346</v>
      </c>
      <c r="D2" s="201" t="s">
        <v>347</v>
      </c>
      <c r="E2" s="198" t="s">
        <v>348</v>
      </c>
      <c r="F2" s="198" t="s">
        <v>349</v>
      </c>
      <c r="G2" s="198" t="s">
        <v>348</v>
      </c>
      <c r="H2" s="198" t="s">
        <v>349</v>
      </c>
      <c r="I2" s="198" t="s">
        <v>348</v>
      </c>
      <c r="J2" s="198" t="s">
        <v>349</v>
      </c>
    </row>
    <row r="3" customFormat="false" ht="37.8" hidden="false" customHeight="false" outlineLevel="0" collapsed="false">
      <c r="A3" s="202"/>
      <c r="B3" s="200"/>
      <c r="C3" s="200"/>
      <c r="D3" s="203" t="s">
        <v>350</v>
      </c>
      <c r="E3" s="204" t="n">
        <v>26720162</v>
      </c>
      <c r="F3" s="204" t="n">
        <v>80024367</v>
      </c>
      <c r="G3" s="204" t="n">
        <v>26272178</v>
      </c>
      <c r="H3" s="204" t="n">
        <v>78114502</v>
      </c>
      <c r="I3" s="204" t="n">
        <v>447984</v>
      </c>
      <c r="J3" s="205" t="n">
        <v>1909865</v>
      </c>
    </row>
    <row r="4" customFormat="false" ht="37.8" hidden="false" customHeight="false" outlineLevel="0" collapsed="false">
      <c r="A4" s="202"/>
      <c r="B4" s="206"/>
      <c r="C4" s="206"/>
      <c r="D4" s="203" t="s">
        <v>351</v>
      </c>
      <c r="E4" s="204" t="n">
        <v>26720162</v>
      </c>
      <c r="F4" s="204" t="n">
        <v>80024367</v>
      </c>
      <c r="G4" s="204" t="n">
        <v>26272178</v>
      </c>
      <c r="H4" s="204" t="n">
        <v>78114502</v>
      </c>
      <c r="I4" s="204" t="n">
        <v>447984</v>
      </c>
      <c r="J4" s="205" t="n">
        <v>1909865</v>
      </c>
    </row>
    <row r="5" customFormat="false" ht="16.2" hidden="false" customHeight="false" outlineLevel="0" collapsed="false">
      <c r="A5" s="202" t="s">
        <v>352</v>
      </c>
      <c r="B5" s="206"/>
      <c r="C5" s="206"/>
      <c r="D5" s="203" t="s">
        <v>353</v>
      </c>
      <c r="E5" s="204" t="n">
        <v>13175398</v>
      </c>
      <c r="F5" s="204" t="n">
        <v>64883606</v>
      </c>
      <c r="G5" s="204" t="n">
        <v>13175398</v>
      </c>
      <c r="H5" s="204" t="n">
        <v>64883606</v>
      </c>
      <c r="I5" s="204" t="n">
        <v>0</v>
      </c>
      <c r="J5" s="205" t="n">
        <v>0</v>
      </c>
    </row>
    <row r="6" customFormat="false" ht="16.2" hidden="false" customHeight="false" outlineLevel="0" collapsed="false">
      <c r="A6" s="202" t="s">
        <v>352</v>
      </c>
      <c r="B6" s="206" t="s">
        <v>357</v>
      </c>
      <c r="C6" s="206"/>
      <c r="D6" s="203" t="s">
        <v>358</v>
      </c>
      <c r="E6" s="204" t="n">
        <v>2964</v>
      </c>
      <c r="F6" s="204" t="n">
        <v>5102</v>
      </c>
      <c r="G6" s="204" t="n">
        <v>2964</v>
      </c>
      <c r="H6" s="204" t="n">
        <v>5102</v>
      </c>
      <c r="I6" s="204" t="n">
        <v>0</v>
      </c>
      <c r="J6" s="205" t="n">
        <v>0</v>
      </c>
    </row>
    <row r="7" customFormat="false" ht="25.2" hidden="false" customHeight="false" outlineLevel="0" collapsed="false">
      <c r="A7" s="202" t="s">
        <v>352</v>
      </c>
      <c r="B7" s="206" t="s">
        <v>357</v>
      </c>
      <c r="C7" s="206" t="s">
        <v>352</v>
      </c>
      <c r="D7" s="203" t="s">
        <v>359</v>
      </c>
      <c r="E7" s="204" t="n">
        <v>2964</v>
      </c>
      <c r="F7" s="204" t="n">
        <v>5102</v>
      </c>
      <c r="G7" s="204" t="n">
        <v>2964</v>
      </c>
      <c r="H7" s="204" t="n">
        <v>5102</v>
      </c>
      <c r="I7" s="204" t="n">
        <v>0</v>
      </c>
      <c r="J7" s="205" t="n">
        <v>0</v>
      </c>
    </row>
    <row r="8" customFormat="false" ht="16.2" hidden="false" customHeight="false" outlineLevel="0" collapsed="false">
      <c r="A8" s="202" t="s">
        <v>352</v>
      </c>
      <c r="B8" s="206" t="s">
        <v>360</v>
      </c>
      <c r="C8" s="206"/>
      <c r="D8" s="203" t="s">
        <v>361</v>
      </c>
      <c r="E8" s="204" t="n">
        <v>3674</v>
      </c>
      <c r="F8" s="204" t="n">
        <v>22245</v>
      </c>
      <c r="G8" s="204" t="n">
        <v>3674</v>
      </c>
      <c r="H8" s="204" t="n">
        <v>22245</v>
      </c>
      <c r="I8" s="204" t="n">
        <v>0</v>
      </c>
      <c r="J8" s="205" t="n">
        <v>0</v>
      </c>
    </row>
    <row r="9" customFormat="false" ht="25.2" hidden="false" customHeight="false" outlineLevel="0" collapsed="false">
      <c r="A9" s="202" t="s">
        <v>352</v>
      </c>
      <c r="B9" s="206" t="s">
        <v>360</v>
      </c>
      <c r="C9" s="206" t="s">
        <v>352</v>
      </c>
      <c r="D9" s="203" t="s">
        <v>362</v>
      </c>
      <c r="E9" s="204" t="n">
        <v>3674</v>
      </c>
      <c r="F9" s="204" t="n">
        <v>22245</v>
      </c>
      <c r="G9" s="204" t="n">
        <v>3674</v>
      </c>
      <c r="H9" s="204" t="n">
        <v>22245</v>
      </c>
      <c r="I9" s="204" t="n">
        <v>0</v>
      </c>
      <c r="J9" s="205" t="n">
        <v>0</v>
      </c>
    </row>
    <row r="10" customFormat="false" ht="16.2" hidden="false" customHeight="false" outlineLevel="0" collapsed="false">
      <c r="A10" s="202" t="s">
        <v>352</v>
      </c>
      <c r="B10" s="206" t="s">
        <v>366</v>
      </c>
      <c r="C10" s="206"/>
      <c r="D10" s="203" t="s">
        <v>367</v>
      </c>
      <c r="E10" s="204" t="n">
        <v>2760</v>
      </c>
      <c r="F10" s="204" t="n">
        <v>4140</v>
      </c>
      <c r="G10" s="204" t="n">
        <v>2760</v>
      </c>
      <c r="H10" s="204" t="n">
        <v>4140</v>
      </c>
      <c r="I10" s="204" t="n">
        <v>0</v>
      </c>
      <c r="J10" s="205" t="n">
        <v>0</v>
      </c>
    </row>
    <row r="11" customFormat="false" ht="25.2" hidden="false" customHeight="false" outlineLevel="0" collapsed="false">
      <c r="A11" s="202" t="s">
        <v>352</v>
      </c>
      <c r="B11" s="206" t="s">
        <v>366</v>
      </c>
      <c r="C11" s="206" t="s">
        <v>352</v>
      </c>
      <c r="D11" s="203" t="s">
        <v>368</v>
      </c>
      <c r="E11" s="204" t="n">
        <v>2760</v>
      </c>
      <c r="F11" s="204" t="n">
        <v>4140</v>
      </c>
      <c r="G11" s="204" t="n">
        <v>2760</v>
      </c>
      <c r="H11" s="204" t="n">
        <v>4140</v>
      </c>
      <c r="I11" s="204" t="n">
        <v>0</v>
      </c>
      <c r="J11" s="205" t="n">
        <v>0</v>
      </c>
    </row>
    <row r="12" customFormat="false" ht="25.2" hidden="false" customHeight="false" outlineLevel="0" collapsed="false">
      <c r="A12" s="202" t="s">
        <v>352</v>
      </c>
      <c r="B12" s="206" t="s">
        <v>369</v>
      </c>
      <c r="C12" s="206"/>
      <c r="D12" s="203" t="s">
        <v>370</v>
      </c>
      <c r="E12" s="204" t="n">
        <v>13166000</v>
      </c>
      <c r="F12" s="204" t="n">
        <v>64852119</v>
      </c>
      <c r="G12" s="204" t="n">
        <v>13166000</v>
      </c>
      <c r="H12" s="204" t="n">
        <v>64852119</v>
      </c>
      <c r="I12" s="204" t="n">
        <v>0</v>
      </c>
      <c r="J12" s="205" t="n">
        <v>0</v>
      </c>
    </row>
    <row r="13" customFormat="false" ht="25.2" hidden="false" customHeight="false" outlineLevel="0" collapsed="false">
      <c r="A13" s="202" t="s">
        <v>352</v>
      </c>
      <c r="B13" s="206" t="s">
        <v>369</v>
      </c>
      <c r="C13" s="206" t="s">
        <v>352</v>
      </c>
      <c r="D13" s="203" t="s">
        <v>371</v>
      </c>
      <c r="E13" s="204" t="n">
        <v>13166000</v>
      </c>
      <c r="F13" s="204" t="n">
        <v>64852119</v>
      </c>
      <c r="G13" s="204" t="n">
        <v>13166000</v>
      </c>
      <c r="H13" s="204" t="n">
        <v>64852119</v>
      </c>
      <c r="I13" s="204" t="n">
        <v>0</v>
      </c>
      <c r="J13" s="205" t="n">
        <v>0</v>
      </c>
    </row>
    <row r="14" customFormat="false" ht="25.2" hidden="false" customHeight="false" outlineLevel="0" collapsed="false">
      <c r="A14" s="202" t="s">
        <v>373</v>
      </c>
      <c r="B14" s="206"/>
      <c r="C14" s="206"/>
      <c r="D14" s="203" t="s">
        <v>374</v>
      </c>
      <c r="E14" s="204" t="n">
        <v>32348</v>
      </c>
      <c r="F14" s="204" t="n">
        <v>32348</v>
      </c>
      <c r="G14" s="204" t="n">
        <v>32348</v>
      </c>
      <c r="H14" s="204" t="n">
        <v>32348</v>
      </c>
      <c r="I14" s="204" t="n">
        <v>0</v>
      </c>
      <c r="J14" s="205" t="n">
        <v>0</v>
      </c>
    </row>
    <row r="15" customFormat="false" ht="25.2" hidden="false" customHeight="false" outlineLevel="0" collapsed="false">
      <c r="A15" s="202" t="s">
        <v>373</v>
      </c>
      <c r="B15" s="206" t="s">
        <v>375</v>
      </c>
      <c r="C15" s="206"/>
      <c r="D15" s="203" t="s">
        <v>376</v>
      </c>
      <c r="E15" s="204" t="n">
        <v>32348</v>
      </c>
      <c r="F15" s="204" t="n">
        <v>32348</v>
      </c>
      <c r="G15" s="204" t="n">
        <v>32348</v>
      </c>
      <c r="H15" s="204" t="n">
        <v>32348</v>
      </c>
      <c r="I15" s="204" t="n">
        <v>0</v>
      </c>
      <c r="J15" s="205" t="n">
        <v>0</v>
      </c>
    </row>
    <row r="16" customFormat="false" ht="25.2" hidden="false" customHeight="false" outlineLevel="0" collapsed="false">
      <c r="A16" s="202" t="s">
        <v>373</v>
      </c>
      <c r="B16" s="206" t="s">
        <v>375</v>
      </c>
      <c r="C16" s="206" t="s">
        <v>352</v>
      </c>
      <c r="D16" s="203" t="s">
        <v>377</v>
      </c>
      <c r="E16" s="204" t="n">
        <v>32348</v>
      </c>
      <c r="F16" s="204" t="n">
        <v>32348</v>
      </c>
      <c r="G16" s="204" t="n">
        <v>32348</v>
      </c>
      <c r="H16" s="204" t="n">
        <v>32348</v>
      </c>
      <c r="I16" s="204" t="n">
        <v>0</v>
      </c>
      <c r="J16" s="205" t="n">
        <v>0</v>
      </c>
    </row>
    <row r="17" customFormat="false" ht="16.2" hidden="false" customHeight="false" outlineLevel="0" collapsed="false">
      <c r="A17" s="202" t="s">
        <v>378</v>
      </c>
      <c r="B17" s="206"/>
      <c r="C17" s="206"/>
      <c r="D17" s="203" t="s">
        <v>379</v>
      </c>
      <c r="E17" s="204" t="n">
        <v>162635</v>
      </c>
      <c r="F17" s="204" t="n">
        <v>222333</v>
      </c>
      <c r="G17" s="204" t="n">
        <v>162635</v>
      </c>
      <c r="H17" s="204" t="n">
        <v>222333</v>
      </c>
      <c r="I17" s="204" t="n">
        <v>0</v>
      </c>
      <c r="J17" s="205" t="n">
        <v>0</v>
      </c>
    </row>
    <row r="18" customFormat="false" ht="25.2" hidden="false" customHeight="false" outlineLevel="0" collapsed="false">
      <c r="A18" s="202" t="s">
        <v>378</v>
      </c>
      <c r="B18" s="206" t="s">
        <v>352</v>
      </c>
      <c r="C18" s="206"/>
      <c r="D18" s="203" t="s">
        <v>380</v>
      </c>
      <c r="E18" s="204" t="n">
        <v>1100</v>
      </c>
      <c r="F18" s="204" t="n">
        <v>2300</v>
      </c>
      <c r="G18" s="204" t="n">
        <v>1100</v>
      </c>
      <c r="H18" s="204" t="n">
        <v>2300</v>
      </c>
      <c r="I18" s="204" t="n">
        <v>0</v>
      </c>
      <c r="J18" s="205" t="n">
        <v>0</v>
      </c>
    </row>
    <row r="19" customFormat="false" ht="25.2" hidden="false" customHeight="false" outlineLevel="0" collapsed="false">
      <c r="A19" s="202" t="s">
        <v>378</v>
      </c>
      <c r="B19" s="206" t="s">
        <v>352</v>
      </c>
      <c r="C19" s="206" t="s">
        <v>378</v>
      </c>
      <c r="D19" s="203" t="s">
        <v>381</v>
      </c>
      <c r="E19" s="204" t="n">
        <v>1100</v>
      </c>
      <c r="F19" s="204" t="n">
        <v>2300</v>
      </c>
      <c r="G19" s="204" t="n">
        <v>1100</v>
      </c>
      <c r="H19" s="204" t="n">
        <v>2300</v>
      </c>
      <c r="I19" s="204" t="n">
        <v>0</v>
      </c>
      <c r="J19" s="205" t="n">
        <v>0</v>
      </c>
    </row>
    <row r="20" customFormat="false" ht="25.2" hidden="false" customHeight="false" outlineLevel="0" collapsed="false">
      <c r="A20" s="202" t="s">
        <v>378</v>
      </c>
      <c r="B20" s="206" t="s">
        <v>375</v>
      </c>
      <c r="C20" s="206"/>
      <c r="D20" s="203" t="s">
        <v>382</v>
      </c>
      <c r="E20" s="204" t="n">
        <v>161535</v>
      </c>
      <c r="F20" s="204" t="n">
        <v>220033</v>
      </c>
      <c r="G20" s="204" t="n">
        <v>161535</v>
      </c>
      <c r="H20" s="204" t="n">
        <v>220033</v>
      </c>
      <c r="I20" s="204" t="n">
        <v>0</v>
      </c>
      <c r="J20" s="205" t="n">
        <v>0</v>
      </c>
    </row>
    <row r="21" customFormat="false" ht="37.8" hidden="false" customHeight="false" outlineLevel="0" collapsed="false">
      <c r="A21" s="202" t="s">
        <v>378</v>
      </c>
      <c r="B21" s="206" t="s">
        <v>375</v>
      </c>
      <c r="C21" s="206" t="s">
        <v>384</v>
      </c>
      <c r="D21" s="203" t="s">
        <v>385</v>
      </c>
      <c r="E21" s="204" t="n">
        <v>114153</v>
      </c>
      <c r="F21" s="204" t="n">
        <v>154334</v>
      </c>
      <c r="G21" s="204" t="n">
        <v>114153</v>
      </c>
      <c r="H21" s="204" t="n">
        <v>154334</v>
      </c>
      <c r="I21" s="204" t="n">
        <v>0</v>
      </c>
      <c r="J21" s="205" t="n">
        <v>0</v>
      </c>
    </row>
    <row r="22" customFormat="false" ht="25.2" hidden="false" customHeight="false" outlineLevel="0" collapsed="false">
      <c r="A22" s="202" t="s">
        <v>378</v>
      </c>
      <c r="B22" s="206" t="s">
        <v>375</v>
      </c>
      <c r="C22" s="206" t="s">
        <v>388</v>
      </c>
      <c r="D22" s="203" t="s">
        <v>389</v>
      </c>
      <c r="E22" s="204" t="n">
        <v>47382</v>
      </c>
      <c r="F22" s="204" t="n">
        <v>65699</v>
      </c>
      <c r="G22" s="204" t="n">
        <v>47382</v>
      </c>
      <c r="H22" s="204" t="n">
        <v>65699</v>
      </c>
      <c r="I22" s="204" t="n">
        <v>0</v>
      </c>
      <c r="J22" s="205" t="n">
        <v>0</v>
      </c>
    </row>
    <row r="23" customFormat="false" ht="16.2" hidden="false" customHeight="false" outlineLevel="0" collapsed="false">
      <c r="A23" s="202" t="s">
        <v>386</v>
      </c>
      <c r="B23" s="206"/>
      <c r="C23" s="206"/>
      <c r="D23" s="203" t="s">
        <v>390</v>
      </c>
      <c r="E23" s="204" t="n">
        <v>388901</v>
      </c>
      <c r="F23" s="204" t="n">
        <v>424334</v>
      </c>
      <c r="G23" s="204" t="n">
        <v>388901</v>
      </c>
      <c r="H23" s="204" t="n">
        <v>424334</v>
      </c>
      <c r="I23" s="204" t="n">
        <v>0</v>
      </c>
      <c r="J23" s="205" t="n">
        <v>0</v>
      </c>
    </row>
    <row r="24" customFormat="false" ht="25.2" hidden="false" customHeight="false" outlineLevel="0" collapsed="false">
      <c r="A24" s="202" t="s">
        <v>386</v>
      </c>
      <c r="B24" s="206" t="s">
        <v>352</v>
      </c>
      <c r="C24" s="206"/>
      <c r="D24" s="203" t="s">
        <v>391</v>
      </c>
      <c r="E24" s="204" t="n">
        <v>388901</v>
      </c>
      <c r="F24" s="204" t="n">
        <v>424334</v>
      </c>
      <c r="G24" s="204" t="n">
        <v>388901</v>
      </c>
      <c r="H24" s="204" t="n">
        <v>424334</v>
      </c>
      <c r="I24" s="204" t="n">
        <v>0</v>
      </c>
      <c r="J24" s="205" t="n">
        <v>0</v>
      </c>
    </row>
    <row r="25" customFormat="false" ht="25.2" hidden="false" customHeight="false" outlineLevel="0" collapsed="false">
      <c r="A25" s="202" t="s">
        <v>386</v>
      </c>
      <c r="B25" s="206" t="s">
        <v>352</v>
      </c>
      <c r="C25" s="206" t="s">
        <v>352</v>
      </c>
      <c r="D25" s="203" t="s">
        <v>392</v>
      </c>
      <c r="E25" s="204" t="n">
        <v>25403</v>
      </c>
      <c r="F25" s="204" t="n">
        <v>46236</v>
      </c>
      <c r="G25" s="204" t="n">
        <v>25403</v>
      </c>
      <c r="H25" s="204" t="n">
        <v>46236</v>
      </c>
      <c r="I25" s="204" t="n">
        <v>0</v>
      </c>
      <c r="J25" s="205" t="n">
        <v>0</v>
      </c>
    </row>
    <row r="26" customFormat="false" ht="25.2" hidden="false" customHeight="false" outlineLevel="0" collapsed="false">
      <c r="A26" s="202" t="s">
        <v>386</v>
      </c>
      <c r="B26" s="206" t="s">
        <v>352</v>
      </c>
      <c r="C26" s="206" t="s">
        <v>375</v>
      </c>
      <c r="D26" s="203" t="s">
        <v>393</v>
      </c>
      <c r="E26" s="204" t="n">
        <v>363498</v>
      </c>
      <c r="F26" s="204" t="n">
        <v>378098</v>
      </c>
      <c r="G26" s="204" t="n">
        <v>363498</v>
      </c>
      <c r="H26" s="204" t="n">
        <v>378098</v>
      </c>
      <c r="I26" s="204" t="n">
        <v>0</v>
      </c>
      <c r="J26" s="205" t="n">
        <v>0</v>
      </c>
    </row>
    <row r="27" customFormat="false" ht="25.2" hidden="false" customHeight="false" outlineLevel="0" collapsed="false">
      <c r="A27" s="202" t="s">
        <v>396</v>
      </c>
      <c r="B27" s="206"/>
      <c r="C27" s="206"/>
      <c r="D27" s="203" t="s">
        <v>397</v>
      </c>
      <c r="E27" s="204" t="n">
        <v>12609100</v>
      </c>
      <c r="F27" s="204" t="n">
        <v>14066469</v>
      </c>
      <c r="G27" s="204" t="n">
        <v>12164500</v>
      </c>
      <c r="H27" s="204" t="n">
        <v>12164500</v>
      </c>
      <c r="I27" s="204" t="n">
        <v>444600</v>
      </c>
      <c r="J27" s="205" t="n">
        <v>1901969</v>
      </c>
    </row>
    <row r="28" customFormat="false" ht="37.8" hidden="false" customHeight="false" outlineLevel="0" collapsed="false">
      <c r="A28" s="202" t="s">
        <v>396</v>
      </c>
      <c r="B28" s="206" t="s">
        <v>352</v>
      </c>
      <c r="C28" s="206"/>
      <c r="D28" s="203" t="s">
        <v>398</v>
      </c>
      <c r="E28" s="204" t="n">
        <v>12609100</v>
      </c>
      <c r="F28" s="204" t="n">
        <v>14066469</v>
      </c>
      <c r="G28" s="204" t="n">
        <v>12164500</v>
      </c>
      <c r="H28" s="204" t="n">
        <v>12164500</v>
      </c>
      <c r="I28" s="204" t="n">
        <v>444600</v>
      </c>
      <c r="J28" s="205" t="n">
        <v>1901969</v>
      </c>
    </row>
    <row r="29" customFormat="false" ht="37.8" hidden="false" customHeight="false" outlineLevel="0" collapsed="false">
      <c r="A29" s="202" t="s">
        <v>396</v>
      </c>
      <c r="B29" s="206" t="s">
        <v>352</v>
      </c>
      <c r="C29" s="206" t="s">
        <v>352</v>
      </c>
      <c r="D29" s="203" t="s">
        <v>399</v>
      </c>
      <c r="E29" s="204" t="n">
        <v>11950000</v>
      </c>
      <c r="F29" s="204" t="n">
        <v>11950000</v>
      </c>
      <c r="G29" s="204" t="n">
        <v>11950000</v>
      </c>
      <c r="H29" s="204" t="n">
        <v>11950000</v>
      </c>
      <c r="I29" s="204" t="n">
        <v>0</v>
      </c>
      <c r="J29" s="205" t="n">
        <v>0</v>
      </c>
    </row>
    <row r="30" customFormat="false" ht="37.8" hidden="false" customHeight="false" outlineLevel="0" collapsed="false">
      <c r="A30" s="202" t="s">
        <v>396</v>
      </c>
      <c r="B30" s="206" t="s">
        <v>352</v>
      </c>
      <c r="C30" s="206" t="s">
        <v>354</v>
      </c>
      <c r="D30" s="203" t="s">
        <v>400</v>
      </c>
      <c r="E30" s="204" t="n">
        <v>659100</v>
      </c>
      <c r="F30" s="204" t="n">
        <v>2116469</v>
      </c>
      <c r="G30" s="204" t="n">
        <v>214500</v>
      </c>
      <c r="H30" s="204" t="n">
        <v>214500</v>
      </c>
      <c r="I30" s="204" t="n">
        <v>444600</v>
      </c>
      <c r="J30" s="205" t="n">
        <v>1901969</v>
      </c>
    </row>
    <row r="31" customFormat="false" ht="16.2" hidden="false" customHeight="false" outlineLevel="0" collapsed="false">
      <c r="A31" s="202" t="s">
        <v>401</v>
      </c>
      <c r="B31" s="206"/>
      <c r="C31" s="206"/>
      <c r="D31" s="203" t="s">
        <v>402</v>
      </c>
      <c r="E31" s="204" t="n">
        <v>351780</v>
      </c>
      <c r="F31" s="204" t="n">
        <v>395277</v>
      </c>
      <c r="G31" s="204" t="n">
        <v>348396</v>
      </c>
      <c r="H31" s="204" t="n">
        <v>387381</v>
      </c>
      <c r="I31" s="204" t="n">
        <v>3384</v>
      </c>
      <c r="J31" s="205" t="n">
        <v>7896</v>
      </c>
    </row>
    <row r="32" customFormat="false" ht="25.2" hidden="false" customHeight="false" outlineLevel="0" collapsed="false">
      <c r="A32" s="202" t="s">
        <v>401</v>
      </c>
      <c r="B32" s="206" t="s">
        <v>354</v>
      </c>
      <c r="C32" s="206"/>
      <c r="D32" s="203" t="s">
        <v>405</v>
      </c>
      <c r="E32" s="204" t="n">
        <v>351780</v>
      </c>
      <c r="F32" s="204" t="n">
        <v>395277</v>
      </c>
      <c r="G32" s="204" t="n">
        <v>348396</v>
      </c>
      <c r="H32" s="204" t="n">
        <v>387381</v>
      </c>
      <c r="I32" s="204" t="n">
        <v>3384</v>
      </c>
      <c r="J32" s="205" t="n">
        <v>7896</v>
      </c>
    </row>
    <row r="33" customFormat="false" ht="37.8" hidden="false" customHeight="false" outlineLevel="0" collapsed="false">
      <c r="A33" s="202" t="s">
        <v>401</v>
      </c>
      <c r="B33" s="206" t="s">
        <v>354</v>
      </c>
      <c r="C33" s="206" t="s">
        <v>352</v>
      </c>
      <c r="D33" s="203" t="s">
        <v>406</v>
      </c>
      <c r="E33" s="204" t="n">
        <v>300769</v>
      </c>
      <c r="F33" s="204" t="n">
        <v>330730</v>
      </c>
      <c r="G33" s="204" t="n">
        <v>300769</v>
      </c>
      <c r="H33" s="204" t="n">
        <v>330730</v>
      </c>
      <c r="I33" s="204" t="n">
        <v>0</v>
      </c>
      <c r="J33" s="205" t="n">
        <v>0</v>
      </c>
    </row>
    <row r="34" customFormat="false" ht="25.2" hidden="false" customHeight="false" outlineLevel="0" collapsed="false">
      <c r="A34" s="202" t="s">
        <v>401</v>
      </c>
      <c r="B34" s="206" t="s">
        <v>354</v>
      </c>
      <c r="C34" s="206" t="s">
        <v>373</v>
      </c>
      <c r="D34" s="203" t="s">
        <v>407</v>
      </c>
      <c r="E34" s="204" t="n">
        <v>47332</v>
      </c>
      <c r="F34" s="204" t="n">
        <v>58612</v>
      </c>
      <c r="G34" s="204" t="n">
        <v>43948</v>
      </c>
      <c r="H34" s="204" t="n">
        <v>50716</v>
      </c>
      <c r="I34" s="204" t="n">
        <v>3384</v>
      </c>
      <c r="J34" s="205" t="n">
        <v>7896</v>
      </c>
    </row>
    <row r="35" customFormat="false" ht="25.2" hidden="false" customHeight="false" outlineLevel="0" collapsed="false">
      <c r="A35" s="202" t="s">
        <v>401</v>
      </c>
      <c r="B35" s="206" t="s">
        <v>354</v>
      </c>
      <c r="C35" s="206" t="s">
        <v>408</v>
      </c>
      <c r="D35" s="203" t="s">
        <v>409</v>
      </c>
      <c r="E35" s="204" t="n">
        <v>3679</v>
      </c>
      <c r="F35" s="204" t="n">
        <v>5935</v>
      </c>
      <c r="G35" s="204" t="n">
        <v>3679</v>
      </c>
      <c r="H35" s="204" t="n">
        <v>5935</v>
      </c>
      <c r="I35" s="204" t="n">
        <v>0</v>
      </c>
      <c r="J35" s="205" t="n">
        <v>0</v>
      </c>
    </row>
    <row r="36" customFormat="false" ht="37.8" hidden="false" customHeight="false" outlineLevel="0" collapsed="false">
      <c r="A36" s="202"/>
      <c r="B36" s="206"/>
      <c r="C36" s="206"/>
      <c r="D36" s="203" t="s">
        <v>410</v>
      </c>
      <c r="E36" s="204" t="n">
        <v>0</v>
      </c>
      <c r="F36" s="204" t="n">
        <v>0</v>
      </c>
      <c r="G36" s="204" t="n">
        <v>0</v>
      </c>
      <c r="H36" s="204" t="n">
        <v>0</v>
      </c>
      <c r="I36" s="204" t="n">
        <v>0</v>
      </c>
      <c r="J36" s="205" t="n">
        <v>0</v>
      </c>
    </row>
    <row r="37" customFormat="false" ht="25.2" hidden="false" customHeight="false" outlineLevel="0" collapsed="false">
      <c r="A37" s="202"/>
      <c r="B37" s="206"/>
      <c r="C37" s="206"/>
      <c r="D37" s="203" t="s">
        <v>411</v>
      </c>
      <c r="E37" s="204" t="n">
        <v>0</v>
      </c>
      <c r="F37" s="204" t="n">
        <v>0</v>
      </c>
      <c r="G37" s="204" t="n">
        <v>0</v>
      </c>
      <c r="H37" s="204" t="n">
        <v>0</v>
      </c>
      <c r="I37" s="204" t="n">
        <v>0</v>
      </c>
      <c r="J37" s="205" t="n">
        <v>0</v>
      </c>
    </row>
    <row r="38" customFormat="false" ht="25.2" hidden="false" customHeight="false" outlineLevel="0" collapsed="false">
      <c r="A38" s="202"/>
      <c r="B38" s="206"/>
      <c r="C38" s="206"/>
      <c r="D38" s="203" t="s">
        <v>413</v>
      </c>
      <c r="E38" s="204" t="n">
        <v>26720162</v>
      </c>
      <c r="F38" s="204" t="n">
        <v>80024367</v>
      </c>
      <c r="G38" s="204"/>
      <c r="H38" s="204"/>
      <c r="I38" s="204"/>
      <c r="J38" s="205"/>
    </row>
    <row r="39" customFormat="false" ht="16.2" hidden="false" customHeight="true" outlineLevel="0" collapsed="false">
      <c r="A39" s="197" t="s">
        <v>340</v>
      </c>
      <c r="B39" s="197"/>
      <c r="C39" s="197"/>
      <c r="D39" s="197"/>
      <c r="E39" s="198" t="s">
        <v>341</v>
      </c>
      <c r="F39" s="198"/>
      <c r="G39" s="198" t="s">
        <v>414</v>
      </c>
      <c r="H39" s="198"/>
      <c r="I39" s="198" t="s">
        <v>415</v>
      </c>
      <c r="J39" s="198"/>
    </row>
    <row r="40" customFormat="false" ht="16.2" hidden="false" customHeight="false" outlineLevel="0" collapsed="false">
      <c r="A40" s="199" t="s">
        <v>344</v>
      </c>
      <c r="B40" s="200" t="s">
        <v>345</v>
      </c>
      <c r="C40" s="200" t="s">
        <v>346</v>
      </c>
      <c r="D40" s="201" t="s">
        <v>347</v>
      </c>
      <c r="E40" s="198" t="s">
        <v>348</v>
      </c>
      <c r="F40" s="198" t="s">
        <v>349</v>
      </c>
      <c r="G40" s="198" t="s">
        <v>348</v>
      </c>
      <c r="H40" s="198" t="s">
        <v>349</v>
      </c>
      <c r="I40" s="198" t="s">
        <v>348</v>
      </c>
      <c r="J40" s="198" t="s">
        <v>349</v>
      </c>
    </row>
    <row r="41" customFormat="false" ht="37.8" hidden="false" customHeight="false" outlineLevel="0" collapsed="false">
      <c r="A41" s="202"/>
      <c r="B41" s="200"/>
      <c r="C41" s="200"/>
      <c r="D41" s="203" t="s">
        <v>350</v>
      </c>
      <c r="E41" s="204" t="n">
        <v>24030290</v>
      </c>
      <c r="F41" s="204" t="n">
        <v>42471680</v>
      </c>
      <c r="G41" s="204" t="n">
        <v>10793956</v>
      </c>
      <c r="H41" s="204" t="n">
        <v>29235346</v>
      </c>
      <c r="I41" s="204" t="n">
        <v>13236334</v>
      </c>
      <c r="J41" s="205" t="n">
        <v>13236334</v>
      </c>
    </row>
    <row r="42" customFormat="false" ht="37.8" hidden="false" customHeight="false" outlineLevel="0" collapsed="false">
      <c r="A42" s="202"/>
      <c r="B42" s="206"/>
      <c r="C42" s="206"/>
      <c r="D42" s="203" t="s">
        <v>351</v>
      </c>
      <c r="E42" s="204" t="n">
        <v>10641158</v>
      </c>
      <c r="F42" s="204" t="n">
        <v>29082548</v>
      </c>
      <c r="G42" s="204" t="n">
        <v>10641158</v>
      </c>
      <c r="H42" s="204" t="n">
        <v>29082548</v>
      </c>
      <c r="I42" s="204" t="n">
        <v>0</v>
      </c>
      <c r="J42" s="205" t="n">
        <v>0</v>
      </c>
    </row>
    <row r="43" customFormat="false" ht="25.2" hidden="false" customHeight="false" outlineLevel="0" collapsed="false">
      <c r="A43" s="202" t="s">
        <v>352</v>
      </c>
      <c r="B43" s="206"/>
      <c r="C43" s="206"/>
      <c r="D43" s="203" t="s">
        <v>416</v>
      </c>
      <c r="E43" s="204" t="n">
        <v>4631887</v>
      </c>
      <c r="F43" s="204" t="n">
        <v>14314481</v>
      </c>
      <c r="G43" s="204" t="n">
        <v>4631887</v>
      </c>
      <c r="H43" s="204" t="n">
        <v>14314481</v>
      </c>
      <c r="I43" s="204" t="n">
        <v>0</v>
      </c>
      <c r="J43" s="205" t="n">
        <v>0</v>
      </c>
    </row>
    <row r="44" customFormat="false" ht="25.2" hidden="false" customHeight="false" outlineLevel="0" collapsed="false">
      <c r="A44" s="202" t="s">
        <v>352</v>
      </c>
      <c r="B44" s="206" t="s">
        <v>417</v>
      </c>
      <c r="C44" s="206"/>
      <c r="D44" s="203" t="s">
        <v>418</v>
      </c>
      <c r="E44" s="204" t="n">
        <v>1531742</v>
      </c>
      <c r="F44" s="204" t="n">
        <v>3839875</v>
      </c>
      <c r="G44" s="204" t="n">
        <v>1531742</v>
      </c>
      <c r="H44" s="204" t="n">
        <v>3839875</v>
      </c>
      <c r="I44" s="204" t="n">
        <v>0</v>
      </c>
      <c r="J44" s="205" t="n">
        <v>0</v>
      </c>
    </row>
    <row r="45" customFormat="false" ht="25.2" hidden="false" customHeight="false" outlineLevel="0" collapsed="false">
      <c r="A45" s="202" t="s">
        <v>352</v>
      </c>
      <c r="B45" s="206" t="s">
        <v>417</v>
      </c>
      <c r="C45" s="206" t="s">
        <v>352</v>
      </c>
      <c r="D45" s="203" t="s">
        <v>419</v>
      </c>
      <c r="E45" s="204" t="n">
        <v>1310190</v>
      </c>
      <c r="F45" s="204" t="n">
        <v>3559123</v>
      </c>
      <c r="G45" s="204" t="n">
        <v>1310190</v>
      </c>
      <c r="H45" s="204" t="n">
        <v>3559123</v>
      </c>
      <c r="I45" s="204" t="n">
        <v>0</v>
      </c>
      <c r="J45" s="205" t="n">
        <v>0</v>
      </c>
    </row>
    <row r="46" customFormat="false" ht="25.2" hidden="false" customHeight="false" outlineLevel="0" collapsed="false">
      <c r="A46" s="202" t="s">
        <v>352</v>
      </c>
      <c r="B46" s="206" t="s">
        <v>417</v>
      </c>
      <c r="C46" s="206" t="s">
        <v>354</v>
      </c>
      <c r="D46" s="203" t="s">
        <v>420</v>
      </c>
      <c r="E46" s="204" t="n">
        <v>35831</v>
      </c>
      <c r="F46" s="204" t="n">
        <v>79031</v>
      </c>
      <c r="G46" s="204" t="n">
        <v>35831</v>
      </c>
      <c r="H46" s="204" t="n">
        <v>79031</v>
      </c>
      <c r="I46" s="204" t="n">
        <v>0</v>
      </c>
      <c r="J46" s="205" t="n">
        <v>0</v>
      </c>
    </row>
    <row r="47" customFormat="false" ht="25.2" hidden="false" customHeight="false" outlineLevel="0" collapsed="false">
      <c r="A47" s="202" t="s">
        <v>352</v>
      </c>
      <c r="B47" s="206" t="s">
        <v>417</v>
      </c>
      <c r="C47" s="206" t="s">
        <v>375</v>
      </c>
      <c r="D47" s="203" t="s">
        <v>421</v>
      </c>
      <c r="E47" s="204" t="n">
        <v>36160</v>
      </c>
      <c r="F47" s="204" t="n">
        <v>52160</v>
      </c>
      <c r="G47" s="204" t="n">
        <v>36160</v>
      </c>
      <c r="H47" s="204" t="n">
        <v>52160</v>
      </c>
      <c r="I47" s="204" t="n">
        <v>0</v>
      </c>
      <c r="J47" s="205" t="n">
        <v>0</v>
      </c>
    </row>
    <row r="48" customFormat="false" ht="37.8" hidden="false" customHeight="false" outlineLevel="0" collapsed="false">
      <c r="A48" s="202" t="s">
        <v>352</v>
      </c>
      <c r="B48" s="206" t="s">
        <v>417</v>
      </c>
      <c r="C48" s="206" t="s">
        <v>378</v>
      </c>
      <c r="D48" s="203" t="s">
        <v>423</v>
      </c>
      <c r="E48" s="204" t="n">
        <v>149561</v>
      </c>
      <c r="F48" s="204" t="n">
        <v>149561</v>
      </c>
      <c r="G48" s="204" t="n">
        <v>149561</v>
      </c>
      <c r="H48" s="204" t="n">
        <v>149561</v>
      </c>
      <c r="I48" s="204" t="n">
        <v>0</v>
      </c>
      <c r="J48" s="205" t="n">
        <v>0</v>
      </c>
    </row>
    <row r="49" customFormat="false" ht="25.2" hidden="false" customHeight="false" outlineLevel="0" collapsed="false">
      <c r="A49" s="202" t="s">
        <v>352</v>
      </c>
      <c r="B49" s="206" t="s">
        <v>424</v>
      </c>
      <c r="C49" s="206"/>
      <c r="D49" s="203" t="s">
        <v>425</v>
      </c>
      <c r="E49" s="204" t="n">
        <v>1342000</v>
      </c>
      <c r="F49" s="204" t="n">
        <v>5005000</v>
      </c>
      <c r="G49" s="204" t="n">
        <v>1342000</v>
      </c>
      <c r="H49" s="204" t="n">
        <v>5005000</v>
      </c>
      <c r="I49" s="204" t="n">
        <v>0</v>
      </c>
      <c r="J49" s="205" t="n">
        <v>0</v>
      </c>
    </row>
    <row r="50" customFormat="false" ht="25.2" hidden="false" customHeight="false" outlineLevel="0" collapsed="false">
      <c r="A50" s="202" t="s">
        <v>352</v>
      </c>
      <c r="B50" s="206" t="s">
        <v>424</v>
      </c>
      <c r="C50" s="206" t="s">
        <v>352</v>
      </c>
      <c r="D50" s="203" t="s">
        <v>419</v>
      </c>
      <c r="E50" s="204" t="n">
        <v>493000</v>
      </c>
      <c r="F50" s="204" t="n">
        <v>2178000</v>
      </c>
      <c r="G50" s="204" t="n">
        <v>493000</v>
      </c>
      <c r="H50" s="204" t="n">
        <v>2178000</v>
      </c>
      <c r="I50" s="204" t="n">
        <v>0</v>
      </c>
      <c r="J50" s="205" t="n">
        <v>0</v>
      </c>
    </row>
    <row r="51" customFormat="false" ht="25.2" hidden="false" customHeight="false" outlineLevel="0" collapsed="false">
      <c r="A51" s="202" t="s">
        <v>352</v>
      </c>
      <c r="B51" s="206" t="s">
        <v>424</v>
      </c>
      <c r="C51" s="206" t="s">
        <v>354</v>
      </c>
      <c r="D51" s="203" t="s">
        <v>426</v>
      </c>
      <c r="E51" s="204" t="n">
        <v>849000</v>
      </c>
      <c r="F51" s="204" t="n">
        <v>2827000</v>
      </c>
      <c r="G51" s="204" t="n">
        <v>849000</v>
      </c>
      <c r="H51" s="204" t="n">
        <v>2827000</v>
      </c>
      <c r="I51" s="204" t="n">
        <v>0</v>
      </c>
      <c r="J51" s="205" t="n">
        <v>0</v>
      </c>
    </row>
    <row r="52" customFormat="false" ht="25.2" hidden="false" customHeight="false" outlineLevel="0" collapsed="false">
      <c r="A52" s="202" t="s">
        <v>352</v>
      </c>
      <c r="B52" s="206" t="s">
        <v>427</v>
      </c>
      <c r="C52" s="206"/>
      <c r="D52" s="203" t="s">
        <v>428</v>
      </c>
      <c r="E52" s="204" t="n">
        <v>1751645</v>
      </c>
      <c r="F52" s="204" t="n">
        <v>5463106</v>
      </c>
      <c r="G52" s="204" t="n">
        <v>1751645</v>
      </c>
      <c r="H52" s="204" t="n">
        <v>5463106</v>
      </c>
      <c r="I52" s="204" t="n">
        <v>0</v>
      </c>
      <c r="J52" s="205" t="n">
        <v>0</v>
      </c>
    </row>
    <row r="53" customFormat="false" ht="25.2" hidden="false" customHeight="false" outlineLevel="0" collapsed="false">
      <c r="A53" s="202" t="s">
        <v>352</v>
      </c>
      <c r="B53" s="206" t="s">
        <v>427</v>
      </c>
      <c r="C53" s="206" t="s">
        <v>354</v>
      </c>
      <c r="D53" s="203" t="s">
        <v>429</v>
      </c>
      <c r="E53" s="204" t="n">
        <v>1566290</v>
      </c>
      <c r="F53" s="204" t="n">
        <v>5192680</v>
      </c>
      <c r="G53" s="204" t="n">
        <v>1566290</v>
      </c>
      <c r="H53" s="204" t="n">
        <v>5192680</v>
      </c>
      <c r="I53" s="204" t="n">
        <v>0</v>
      </c>
      <c r="J53" s="205" t="n">
        <v>0</v>
      </c>
    </row>
    <row r="54" customFormat="false" ht="25.2" hidden="false" customHeight="false" outlineLevel="0" collapsed="false">
      <c r="A54" s="202" t="s">
        <v>352</v>
      </c>
      <c r="B54" s="206" t="s">
        <v>427</v>
      </c>
      <c r="C54" s="206" t="s">
        <v>375</v>
      </c>
      <c r="D54" s="203" t="s">
        <v>430</v>
      </c>
      <c r="E54" s="204" t="n">
        <v>51902</v>
      </c>
      <c r="F54" s="204" t="n">
        <v>53244</v>
      </c>
      <c r="G54" s="204" t="n">
        <v>51902</v>
      </c>
      <c r="H54" s="204" t="n">
        <v>53244</v>
      </c>
      <c r="I54" s="204" t="n">
        <v>0</v>
      </c>
      <c r="J54" s="205" t="n">
        <v>0</v>
      </c>
    </row>
    <row r="55" customFormat="false" ht="25.2" hidden="false" customHeight="false" outlineLevel="0" collapsed="false">
      <c r="A55" s="202" t="s">
        <v>352</v>
      </c>
      <c r="B55" s="206" t="s">
        <v>427</v>
      </c>
      <c r="C55" s="206" t="s">
        <v>373</v>
      </c>
      <c r="D55" s="203" t="s">
        <v>431</v>
      </c>
      <c r="E55" s="204" t="n">
        <v>39336</v>
      </c>
      <c r="F55" s="204" t="n">
        <v>84576</v>
      </c>
      <c r="G55" s="204" t="n">
        <v>39336</v>
      </c>
      <c r="H55" s="204" t="n">
        <v>84576</v>
      </c>
      <c r="I55" s="204" t="n">
        <v>0</v>
      </c>
      <c r="J55" s="205" t="n">
        <v>0</v>
      </c>
    </row>
    <row r="56" customFormat="false" ht="25.2" hidden="false" customHeight="false" outlineLevel="0" collapsed="false">
      <c r="A56" s="202" t="s">
        <v>352</v>
      </c>
      <c r="B56" s="206" t="s">
        <v>427</v>
      </c>
      <c r="C56" s="206" t="s">
        <v>378</v>
      </c>
      <c r="D56" s="203" t="s">
        <v>432</v>
      </c>
      <c r="E56" s="204" t="n">
        <v>45262</v>
      </c>
      <c r="F56" s="204" t="n">
        <v>45262</v>
      </c>
      <c r="G56" s="204" t="n">
        <v>45262</v>
      </c>
      <c r="H56" s="204" t="n">
        <v>45262</v>
      </c>
      <c r="I56" s="204" t="n">
        <v>0</v>
      </c>
      <c r="J56" s="205" t="n">
        <v>0</v>
      </c>
    </row>
    <row r="57" customFormat="false" ht="25.2" hidden="false" customHeight="false" outlineLevel="0" collapsed="false">
      <c r="A57" s="202" t="s">
        <v>352</v>
      </c>
      <c r="B57" s="206" t="s">
        <v>427</v>
      </c>
      <c r="C57" s="206" t="s">
        <v>384</v>
      </c>
      <c r="D57" s="203" t="s">
        <v>433</v>
      </c>
      <c r="E57" s="204" t="n">
        <v>48855</v>
      </c>
      <c r="F57" s="204" t="n">
        <v>87344</v>
      </c>
      <c r="G57" s="204" t="n">
        <v>48855</v>
      </c>
      <c r="H57" s="204" t="n">
        <v>87344</v>
      </c>
      <c r="I57" s="204" t="n">
        <v>0</v>
      </c>
      <c r="J57" s="205" t="n">
        <v>0</v>
      </c>
    </row>
    <row r="58" customFormat="false" ht="25.2" hidden="false" customHeight="false" outlineLevel="0" collapsed="false">
      <c r="A58" s="202" t="s">
        <v>352</v>
      </c>
      <c r="B58" s="206" t="s">
        <v>434</v>
      </c>
      <c r="C58" s="206"/>
      <c r="D58" s="203" t="s">
        <v>435</v>
      </c>
      <c r="E58" s="204" t="n">
        <v>6500</v>
      </c>
      <c r="F58" s="204" t="n">
        <v>6500</v>
      </c>
      <c r="G58" s="204" t="n">
        <v>6500</v>
      </c>
      <c r="H58" s="204" t="n">
        <v>6500</v>
      </c>
      <c r="I58" s="204" t="n">
        <v>0</v>
      </c>
      <c r="J58" s="205" t="n">
        <v>0</v>
      </c>
    </row>
    <row r="59" customFormat="false" ht="37.8" hidden="false" customHeight="false" outlineLevel="0" collapsed="false">
      <c r="A59" s="202" t="s">
        <v>352</v>
      </c>
      <c r="B59" s="206" t="s">
        <v>434</v>
      </c>
      <c r="C59" s="206" t="s">
        <v>354</v>
      </c>
      <c r="D59" s="203" t="s">
        <v>436</v>
      </c>
      <c r="E59" s="204" t="n">
        <v>6500</v>
      </c>
      <c r="F59" s="204" t="n">
        <v>6500</v>
      </c>
      <c r="G59" s="204" t="n">
        <v>6500</v>
      </c>
      <c r="H59" s="204" t="n">
        <v>6500</v>
      </c>
      <c r="I59" s="204" t="n">
        <v>0</v>
      </c>
      <c r="J59" s="205" t="n">
        <v>0</v>
      </c>
    </row>
    <row r="60" customFormat="false" ht="25.2" hidden="false" customHeight="false" outlineLevel="0" collapsed="false">
      <c r="A60" s="202" t="s">
        <v>354</v>
      </c>
      <c r="B60" s="206"/>
      <c r="C60" s="206"/>
      <c r="D60" s="203" t="s">
        <v>437</v>
      </c>
      <c r="E60" s="204" t="n">
        <v>1280876</v>
      </c>
      <c r="F60" s="204" t="n">
        <v>2313675</v>
      </c>
      <c r="G60" s="204" t="n">
        <v>1280876</v>
      </c>
      <c r="H60" s="204" t="n">
        <v>2313675</v>
      </c>
      <c r="I60" s="204" t="n">
        <v>0</v>
      </c>
      <c r="J60" s="205" t="n">
        <v>0</v>
      </c>
    </row>
    <row r="61" customFormat="false" ht="25.2" hidden="false" customHeight="false" outlineLevel="0" collapsed="false">
      <c r="A61" s="202" t="s">
        <v>354</v>
      </c>
      <c r="B61" s="206" t="s">
        <v>438</v>
      </c>
      <c r="C61" s="206"/>
      <c r="D61" s="203" t="s">
        <v>439</v>
      </c>
      <c r="E61" s="204" t="n">
        <v>465280</v>
      </c>
      <c r="F61" s="204" t="n">
        <v>1030544</v>
      </c>
      <c r="G61" s="204" t="n">
        <v>465280</v>
      </c>
      <c r="H61" s="204" t="n">
        <v>1030544</v>
      </c>
      <c r="I61" s="204" t="n">
        <v>0</v>
      </c>
      <c r="J61" s="205" t="n">
        <v>0</v>
      </c>
    </row>
    <row r="62" customFormat="false" ht="25.2" hidden="false" customHeight="false" outlineLevel="0" collapsed="false">
      <c r="A62" s="202" t="s">
        <v>354</v>
      </c>
      <c r="B62" s="206" t="s">
        <v>438</v>
      </c>
      <c r="C62" s="206" t="s">
        <v>352</v>
      </c>
      <c r="D62" s="203" t="s">
        <v>419</v>
      </c>
      <c r="E62" s="204" t="n">
        <v>54310</v>
      </c>
      <c r="F62" s="204" t="n">
        <v>352743</v>
      </c>
      <c r="G62" s="204" t="n">
        <v>54310</v>
      </c>
      <c r="H62" s="204" t="n">
        <v>352743</v>
      </c>
      <c r="I62" s="204" t="n">
        <v>0</v>
      </c>
      <c r="J62" s="205" t="n">
        <v>0</v>
      </c>
    </row>
    <row r="63" customFormat="false" ht="37.8" hidden="false" customHeight="false" outlineLevel="0" collapsed="false">
      <c r="A63" s="202" t="s">
        <v>354</v>
      </c>
      <c r="B63" s="206" t="s">
        <v>438</v>
      </c>
      <c r="C63" s="206" t="s">
        <v>354</v>
      </c>
      <c r="D63" s="203" t="s">
        <v>440</v>
      </c>
      <c r="E63" s="204" t="n">
        <v>103865</v>
      </c>
      <c r="F63" s="204" t="n">
        <v>103865</v>
      </c>
      <c r="G63" s="204" t="n">
        <v>103865</v>
      </c>
      <c r="H63" s="204" t="n">
        <v>103865</v>
      </c>
      <c r="I63" s="204" t="n">
        <v>0</v>
      </c>
      <c r="J63" s="205" t="n">
        <v>0</v>
      </c>
    </row>
    <row r="64" customFormat="false" ht="25.2" hidden="false" customHeight="false" outlineLevel="0" collapsed="false">
      <c r="A64" s="202" t="s">
        <v>354</v>
      </c>
      <c r="B64" s="206" t="s">
        <v>438</v>
      </c>
      <c r="C64" s="206" t="s">
        <v>375</v>
      </c>
      <c r="D64" s="203" t="s">
        <v>441</v>
      </c>
      <c r="E64" s="204" t="n">
        <v>307105</v>
      </c>
      <c r="F64" s="204" t="n">
        <v>573936</v>
      </c>
      <c r="G64" s="204" t="n">
        <v>307105</v>
      </c>
      <c r="H64" s="204" t="n">
        <v>573936</v>
      </c>
      <c r="I64" s="204" t="n">
        <v>0</v>
      </c>
      <c r="J64" s="205" t="n">
        <v>0</v>
      </c>
    </row>
    <row r="65" customFormat="false" ht="25.2" hidden="false" customHeight="false" outlineLevel="0" collapsed="false">
      <c r="A65" s="202" t="s">
        <v>354</v>
      </c>
      <c r="B65" s="206" t="s">
        <v>442</v>
      </c>
      <c r="C65" s="206"/>
      <c r="D65" s="203" t="s">
        <v>443</v>
      </c>
      <c r="E65" s="204" t="n">
        <v>815596</v>
      </c>
      <c r="F65" s="204" t="n">
        <v>1283131</v>
      </c>
      <c r="G65" s="204" t="n">
        <v>815596</v>
      </c>
      <c r="H65" s="204" t="n">
        <v>1283131</v>
      </c>
      <c r="I65" s="204" t="n">
        <v>0</v>
      </c>
      <c r="J65" s="205" t="n">
        <v>0</v>
      </c>
    </row>
    <row r="66" customFormat="false" ht="25.2" hidden="false" customHeight="false" outlineLevel="0" collapsed="false">
      <c r="A66" s="202" t="s">
        <v>354</v>
      </c>
      <c r="B66" s="206" t="s">
        <v>442</v>
      </c>
      <c r="C66" s="206" t="s">
        <v>354</v>
      </c>
      <c r="D66" s="203" t="s">
        <v>444</v>
      </c>
      <c r="E66" s="204" t="n">
        <v>553841</v>
      </c>
      <c r="F66" s="204" t="n">
        <v>623341</v>
      </c>
      <c r="G66" s="204" t="n">
        <v>553841</v>
      </c>
      <c r="H66" s="204" t="n">
        <v>623341</v>
      </c>
      <c r="I66" s="204" t="n">
        <v>0</v>
      </c>
      <c r="J66" s="205" t="n">
        <v>0</v>
      </c>
    </row>
    <row r="67" customFormat="false" ht="25.2" hidden="false" customHeight="false" outlineLevel="0" collapsed="false">
      <c r="A67" s="202" t="s">
        <v>354</v>
      </c>
      <c r="B67" s="206" t="s">
        <v>442</v>
      </c>
      <c r="C67" s="206" t="s">
        <v>375</v>
      </c>
      <c r="D67" s="203" t="s">
        <v>445</v>
      </c>
      <c r="E67" s="204" t="n">
        <v>261755</v>
      </c>
      <c r="F67" s="204" t="n">
        <v>659790</v>
      </c>
      <c r="G67" s="204" t="n">
        <v>261755</v>
      </c>
      <c r="H67" s="204" t="n">
        <v>659790</v>
      </c>
      <c r="I67" s="204" t="n">
        <v>0</v>
      </c>
      <c r="J67" s="205" t="n">
        <v>0</v>
      </c>
    </row>
    <row r="68" customFormat="false" ht="25.2" hidden="false" customHeight="false" outlineLevel="0" collapsed="false">
      <c r="A68" s="202" t="s">
        <v>375</v>
      </c>
      <c r="B68" s="206"/>
      <c r="C68" s="206"/>
      <c r="D68" s="203" t="s">
        <v>446</v>
      </c>
      <c r="E68" s="204" t="n">
        <v>1146385</v>
      </c>
      <c r="F68" s="204" t="n">
        <v>4451467</v>
      </c>
      <c r="G68" s="204" t="n">
        <v>1146385</v>
      </c>
      <c r="H68" s="204" t="n">
        <v>4451467</v>
      </c>
      <c r="I68" s="204" t="n">
        <v>0</v>
      </c>
      <c r="J68" s="205" t="n">
        <v>0</v>
      </c>
    </row>
    <row r="69" customFormat="false" ht="25.2" hidden="false" customHeight="false" outlineLevel="0" collapsed="false">
      <c r="A69" s="202" t="s">
        <v>375</v>
      </c>
      <c r="B69" s="206" t="s">
        <v>447</v>
      </c>
      <c r="C69" s="206"/>
      <c r="D69" s="203" t="s">
        <v>448</v>
      </c>
      <c r="E69" s="204" t="n">
        <v>350684</v>
      </c>
      <c r="F69" s="204" t="n">
        <v>1790730</v>
      </c>
      <c r="G69" s="204" t="n">
        <v>350684</v>
      </c>
      <c r="H69" s="204" t="n">
        <v>1790730</v>
      </c>
      <c r="I69" s="204" t="n">
        <v>0</v>
      </c>
      <c r="J69" s="205" t="n">
        <v>0</v>
      </c>
    </row>
    <row r="70" customFormat="false" ht="37.8" hidden="false" customHeight="false" outlineLevel="0" collapsed="false">
      <c r="A70" s="202" t="s">
        <v>375</v>
      </c>
      <c r="B70" s="206" t="s">
        <v>447</v>
      </c>
      <c r="C70" s="206" t="s">
        <v>354</v>
      </c>
      <c r="D70" s="203" t="s">
        <v>449</v>
      </c>
      <c r="E70" s="204" t="n">
        <v>350684</v>
      </c>
      <c r="F70" s="204" t="n">
        <v>1790730</v>
      </c>
      <c r="G70" s="204" t="n">
        <v>350684</v>
      </c>
      <c r="H70" s="204" t="n">
        <v>1790730</v>
      </c>
      <c r="I70" s="204" t="n">
        <v>0</v>
      </c>
      <c r="J70" s="205" t="n">
        <v>0</v>
      </c>
    </row>
    <row r="71" customFormat="false" ht="25.2" hidden="false" customHeight="false" outlineLevel="0" collapsed="false">
      <c r="A71" s="202" t="s">
        <v>375</v>
      </c>
      <c r="B71" s="206" t="s">
        <v>451</v>
      </c>
      <c r="C71" s="206"/>
      <c r="D71" s="203" t="s">
        <v>452</v>
      </c>
      <c r="E71" s="204" t="n">
        <v>592391</v>
      </c>
      <c r="F71" s="204" t="n">
        <v>2190199</v>
      </c>
      <c r="G71" s="204" t="n">
        <v>592391</v>
      </c>
      <c r="H71" s="204" t="n">
        <v>2190199</v>
      </c>
      <c r="I71" s="204" t="n">
        <v>0</v>
      </c>
      <c r="J71" s="205" t="n">
        <v>0</v>
      </c>
    </row>
    <row r="72" customFormat="false" ht="25.2" hidden="false" customHeight="false" outlineLevel="0" collapsed="false">
      <c r="A72" s="202" t="s">
        <v>375</v>
      </c>
      <c r="B72" s="206" t="s">
        <v>451</v>
      </c>
      <c r="C72" s="206" t="s">
        <v>354</v>
      </c>
      <c r="D72" s="203" t="s">
        <v>453</v>
      </c>
      <c r="E72" s="204" t="n">
        <v>592391</v>
      </c>
      <c r="F72" s="204" t="n">
        <v>2190199</v>
      </c>
      <c r="G72" s="204" t="n">
        <v>592391</v>
      </c>
      <c r="H72" s="204" t="n">
        <v>2190199</v>
      </c>
      <c r="I72" s="204" t="n">
        <v>0</v>
      </c>
      <c r="J72" s="205" t="n">
        <v>0</v>
      </c>
    </row>
    <row r="73" customFormat="false" ht="37.8" hidden="false" customHeight="false" outlineLevel="0" collapsed="false">
      <c r="A73" s="202" t="s">
        <v>375</v>
      </c>
      <c r="B73" s="206" t="s">
        <v>454</v>
      </c>
      <c r="C73" s="206"/>
      <c r="D73" s="203" t="s">
        <v>455</v>
      </c>
      <c r="E73" s="204" t="n">
        <v>203310</v>
      </c>
      <c r="F73" s="204" t="n">
        <v>470538</v>
      </c>
      <c r="G73" s="204" t="n">
        <v>203310</v>
      </c>
      <c r="H73" s="204" t="n">
        <v>470538</v>
      </c>
      <c r="I73" s="204" t="n">
        <v>0</v>
      </c>
      <c r="J73" s="205" t="n">
        <v>0</v>
      </c>
    </row>
    <row r="74" customFormat="false" ht="37.8" hidden="false" customHeight="false" outlineLevel="0" collapsed="false">
      <c r="A74" s="202" t="s">
        <v>375</v>
      </c>
      <c r="B74" s="206" t="s">
        <v>454</v>
      </c>
      <c r="C74" s="206" t="s">
        <v>373</v>
      </c>
      <c r="D74" s="203" t="s">
        <v>457</v>
      </c>
      <c r="E74" s="204" t="n">
        <v>106683</v>
      </c>
      <c r="F74" s="204" t="n">
        <v>373911</v>
      </c>
      <c r="G74" s="204" t="n">
        <v>106683</v>
      </c>
      <c r="H74" s="204" t="n">
        <v>373911</v>
      </c>
      <c r="I74" s="204" t="n">
        <v>0</v>
      </c>
      <c r="J74" s="205" t="n">
        <v>0</v>
      </c>
    </row>
    <row r="75" customFormat="false" ht="37.8" hidden="false" customHeight="false" outlineLevel="0" collapsed="false">
      <c r="A75" s="202" t="s">
        <v>375</v>
      </c>
      <c r="B75" s="206" t="s">
        <v>454</v>
      </c>
      <c r="C75" s="206" t="s">
        <v>378</v>
      </c>
      <c r="D75" s="203" t="s">
        <v>458</v>
      </c>
      <c r="E75" s="204" t="n">
        <v>96627</v>
      </c>
      <c r="F75" s="204" t="n">
        <v>96627</v>
      </c>
      <c r="G75" s="204" t="n">
        <v>96627</v>
      </c>
      <c r="H75" s="204" t="n">
        <v>96627</v>
      </c>
      <c r="I75" s="204" t="n">
        <v>0</v>
      </c>
      <c r="J75" s="205" t="n">
        <v>0</v>
      </c>
    </row>
    <row r="76" customFormat="false" ht="25.2" hidden="false" customHeight="false" outlineLevel="0" collapsed="false">
      <c r="A76" s="202" t="s">
        <v>373</v>
      </c>
      <c r="B76" s="206"/>
      <c r="C76" s="206"/>
      <c r="D76" s="203" t="s">
        <v>459</v>
      </c>
      <c r="E76" s="204" t="n">
        <v>1016676</v>
      </c>
      <c r="F76" s="204" t="n">
        <v>2289997</v>
      </c>
      <c r="G76" s="204" t="n">
        <v>1016676</v>
      </c>
      <c r="H76" s="204" t="n">
        <v>2289997</v>
      </c>
      <c r="I76" s="204" t="n">
        <v>0</v>
      </c>
      <c r="J76" s="205" t="n">
        <v>0</v>
      </c>
    </row>
    <row r="77" customFormat="false" ht="25.2" hidden="false" customHeight="false" outlineLevel="0" collapsed="false">
      <c r="A77" s="202" t="s">
        <v>373</v>
      </c>
      <c r="B77" s="206" t="s">
        <v>460</v>
      </c>
      <c r="C77" s="206"/>
      <c r="D77" s="203" t="s">
        <v>461</v>
      </c>
      <c r="E77" s="204" t="n">
        <v>36056</v>
      </c>
      <c r="F77" s="204" t="n">
        <v>79481</v>
      </c>
      <c r="G77" s="204" t="n">
        <v>36056</v>
      </c>
      <c r="H77" s="204" t="n">
        <v>79481</v>
      </c>
      <c r="I77" s="204" t="n">
        <v>0</v>
      </c>
      <c r="J77" s="205" t="n">
        <v>0</v>
      </c>
    </row>
    <row r="78" customFormat="false" ht="25.2" hidden="false" customHeight="false" outlineLevel="0" collapsed="false">
      <c r="A78" s="202" t="s">
        <v>373</v>
      </c>
      <c r="B78" s="206" t="s">
        <v>460</v>
      </c>
      <c r="C78" s="206" t="s">
        <v>354</v>
      </c>
      <c r="D78" s="203" t="s">
        <v>462</v>
      </c>
      <c r="E78" s="204" t="n">
        <v>36056</v>
      </c>
      <c r="F78" s="204" t="n">
        <v>79481</v>
      </c>
      <c r="G78" s="204" t="n">
        <v>36056</v>
      </c>
      <c r="H78" s="204" t="n">
        <v>79481</v>
      </c>
      <c r="I78" s="204" t="n">
        <v>0</v>
      </c>
      <c r="J78" s="205" t="n">
        <v>0</v>
      </c>
    </row>
    <row r="79" customFormat="false" ht="25.2" hidden="false" customHeight="false" outlineLevel="0" collapsed="false">
      <c r="A79" s="202" t="s">
        <v>373</v>
      </c>
      <c r="B79" s="206" t="s">
        <v>463</v>
      </c>
      <c r="C79" s="206"/>
      <c r="D79" s="203" t="s">
        <v>464</v>
      </c>
      <c r="E79" s="204" t="n">
        <v>492843</v>
      </c>
      <c r="F79" s="204" t="n">
        <v>1527039</v>
      </c>
      <c r="G79" s="204" t="n">
        <v>492843</v>
      </c>
      <c r="H79" s="204" t="n">
        <v>1527039</v>
      </c>
      <c r="I79" s="204" t="n">
        <v>0</v>
      </c>
      <c r="J79" s="205" t="n">
        <v>0</v>
      </c>
    </row>
    <row r="80" customFormat="false" ht="25.2" hidden="false" customHeight="false" outlineLevel="0" collapsed="false">
      <c r="A80" s="202" t="s">
        <v>373</v>
      </c>
      <c r="B80" s="206" t="s">
        <v>463</v>
      </c>
      <c r="C80" s="206" t="s">
        <v>354</v>
      </c>
      <c r="D80" s="203" t="s">
        <v>465</v>
      </c>
      <c r="E80" s="204" t="n">
        <v>492843</v>
      </c>
      <c r="F80" s="204" t="n">
        <v>1527039</v>
      </c>
      <c r="G80" s="204" t="n">
        <v>492843</v>
      </c>
      <c r="H80" s="204" t="n">
        <v>1527039</v>
      </c>
      <c r="I80" s="204" t="n">
        <v>0</v>
      </c>
      <c r="J80" s="205" t="n">
        <v>0</v>
      </c>
    </row>
    <row r="81" customFormat="false" ht="25.2" hidden="false" customHeight="false" outlineLevel="0" collapsed="false">
      <c r="A81" s="202" t="s">
        <v>373</v>
      </c>
      <c r="B81" s="206" t="s">
        <v>466</v>
      </c>
      <c r="C81" s="206"/>
      <c r="D81" s="203" t="s">
        <v>467</v>
      </c>
      <c r="E81" s="204" t="n">
        <v>487777</v>
      </c>
      <c r="F81" s="204" t="n">
        <v>683477</v>
      </c>
      <c r="G81" s="204" t="n">
        <v>487777</v>
      </c>
      <c r="H81" s="204" t="n">
        <v>683477</v>
      </c>
      <c r="I81" s="204" t="n">
        <v>0</v>
      </c>
      <c r="J81" s="205" t="n">
        <v>0</v>
      </c>
    </row>
    <row r="82" customFormat="false" ht="25.2" hidden="false" customHeight="false" outlineLevel="0" collapsed="false">
      <c r="A82" s="202" t="s">
        <v>373</v>
      </c>
      <c r="B82" s="206" t="s">
        <v>466</v>
      </c>
      <c r="C82" s="206" t="s">
        <v>354</v>
      </c>
      <c r="D82" s="203" t="s">
        <v>468</v>
      </c>
      <c r="E82" s="204" t="n">
        <v>487777</v>
      </c>
      <c r="F82" s="204" t="n">
        <v>683477</v>
      </c>
      <c r="G82" s="204" t="n">
        <v>487777</v>
      </c>
      <c r="H82" s="204" t="n">
        <v>683477</v>
      </c>
      <c r="I82" s="204" t="n">
        <v>0</v>
      </c>
      <c r="J82" s="205" t="n">
        <v>0</v>
      </c>
    </row>
    <row r="83" customFormat="false" ht="37.8" hidden="false" customHeight="false" outlineLevel="0" collapsed="false">
      <c r="A83" s="202" t="s">
        <v>378</v>
      </c>
      <c r="B83" s="206"/>
      <c r="C83" s="206"/>
      <c r="D83" s="203" t="s">
        <v>469</v>
      </c>
      <c r="E83" s="204" t="n">
        <v>1664108</v>
      </c>
      <c r="F83" s="204" t="n">
        <v>4048791</v>
      </c>
      <c r="G83" s="204" t="n">
        <v>1664108</v>
      </c>
      <c r="H83" s="204" t="n">
        <v>4048791</v>
      </c>
      <c r="I83" s="204" t="n">
        <v>0</v>
      </c>
      <c r="J83" s="205" t="n">
        <v>0</v>
      </c>
    </row>
    <row r="84" customFormat="false" ht="25.2" hidden="false" customHeight="false" outlineLevel="0" collapsed="false">
      <c r="A84" s="202" t="s">
        <v>378</v>
      </c>
      <c r="B84" s="206" t="s">
        <v>470</v>
      </c>
      <c r="C84" s="206"/>
      <c r="D84" s="203" t="s">
        <v>471</v>
      </c>
      <c r="E84" s="204" t="n">
        <v>1634108</v>
      </c>
      <c r="F84" s="204" t="n">
        <v>4018791</v>
      </c>
      <c r="G84" s="204" t="n">
        <v>1634108</v>
      </c>
      <c r="H84" s="204" t="n">
        <v>4018791</v>
      </c>
      <c r="I84" s="204" t="n">
        <v>0</v>
      </c>
      <c r="J84" s="205" t="n">
        <v>0</v>
      </c>
    </row>
    <row r="85" customFormat="false" ht="25.2" hidden="false" customHeight="false" outlineLevel="0" collapsed="false">
      <c r="A85" s="202" t="s">
        <v>378</v>
      </c>
      <c r="B85" s="206" t="s">
        <v>470</v>
      </c>
      <c r="C85" s="206" t="s">
        <v>352</v>
      </c>
      <c r="D85" s="203" t="s">
        <v>419</v>
      </c>
      <c r="E85" s="204" t="n">
        <v>529826</v>
      </c>
      <c r="F85" s="204" t="n">
        <v>2785509</v>
      </c>
      <c r="G85" s="204" t="n">
        <v>529826</v>
      </c>
      <c r="H85" s="204" t="n">
        <v>2785509</v>
      </c>
      <c r="I85" s="204" t="n">
        <v>0</v>
      </c>
      <c r="J85" s="205" t="n">
        <v>0</v>
      </c>
    </row>
    <row r="86" customFormat="false" ht="25.2" hidden="false" customHeight="false" outlineLevel="0" collapsed="false">
      <c r="A86" s="202" t="s">
        <v>378</v>
      </c>
      <c r="B86" s="206" t="s">
        <v>470</v>
      </c>
      <c r="C86" s="206" t="s">
        <v>354</v>
      </c>
      <c r="D86" s="203" t="s">
        <v>472</v>
      </c>
      <c r="E86" s="204" t="n">
        <v>77520</v>
      </c>
      <c r="F86" s="204" t="n">
        <v>77520</v>
      </c>
      <c r="G86" s="204" t="n">
        <v>77520</v>
      </c>
      <c r="H86" s="204" t="n">
        <v>77520</v>
      </c>
      <c r="I86" s="204" t="n">
        <v>0</v>
      </c>
      <c r="J86" s="205" t="n">
        <v>0</v>
      </c>
    </row>
    <row r="87" customFormat="false" ht="25.2" hidden="false" customHeight="false" outlineLevel="0" collapsed="false">
      <c r="A87" s="202" t="s">
        <v>378</v>
      </c>
      <c r="B87" s="206" t="s">
        <v>470</v>
      </c>
      <c r="C87" s="206" t="s">
        <v>375</v>
      </c>
      <c r="D87" s="203" t="s">
        <v>473</v>
      </c>
      <c r="E87" s="204" t="n">
        <v>1026762</v>
      </c>
      <c r="F87" s="204" t="n">
        <v>1155762</v>
      </c>
      <c r="G87" s="204" t="n">
        <v>1026762</v>
      </c>
      <c r="H87" s="204" t="n">
        <v>1155762</v>
      </c>
      <c r="I87" s="204" t="n">
        <v>0</v>
      </c>
      <c r="J87" s="205" t="n">
        <v>0</v>
      </c>
    </row>
    <row r="88" customFormat="false" ht="25.2" hidden="false" customHeight="false" outlineLevel="0" collapsed="false">
      <c r="A88" s="202" t="s">
        <v>378</v>
      </c>
      <c r="B88" s="206" t="s">
        <v>474</v>
      </c>
      <c r="C88" s="206"/>
      <c r="D88" s="203" t="s">
        <v>475</v>
      </c>
      <c r="E88" s="204" t="n">
        <v>30000</v>
      </c>
      <c r="F88" s="204" t="n">
        <v>30000</v>
      </c>
      <c r="G88" s="204" t="n">
        <v>30000</v>
      </c>
      <c r="H88" s="204" t="n">
        <v>30000</v>
      </c>
      <c r="I88" s="204" t="n">
        <v>0</v>
      </c>
      <c r="J88" s="205" t="n">
        <v>0</v>
      </c>
    </row>
    <row r="89" customFormat="false" ht="25.2" hidden="false" customHeight="false" outlineLevel="0" collapsed="false">
      <c r="A89" s="202" t="s">
        <v>378</v>
      </c>
      <c r="B89" s="206" t="s">
        <v>474</v>
      </c>
      <c r="C89" s="206" t="s">
        <v>354</v>
      </c>
      <c r="D89" s="203" t="s">
        <v>476</v>
      </c>
      <c r="E89" s="204" t="n">
        <v>30000</v>
      </c>
      <c r="F89" s="204" t="n">
        <v>30000</v>
      </c>
      <c r="G89" s="204" t="n">
        <v>30000</v>
      </c>
      <c r="H89" s="204" t="n">
        <v>30000</v>
      </c>
      <c r="I89" s="204" t="n">
        <v>0</v>
      </c>
      <c r="J89" s="205" t="n">
        <v>0</v>
      </c>
    </row>
    <row r="90" customFormat="false" ht="25.2" hidden="false" customHeight="false" outlineLevel="0" collapsed="false">
      <c r="A90" s="202" t="s">
        <v>384</v>
      </c>
      <c r="B90" s="206"/>
      <c r="C90" s="206"/>
      <c r="D90" s="203" t="s">
        <v>477</v>
      </c>
      <c r="E90" s="204" t="n">
        <v>834462</v>
      </c>
      <c r="F90" s="204" t="n">
        <v>1444923</v>
      </c>
      <c r="G90" s="204" t="n">
        <v>834462</v>
      </c>
      <c r="H90" s="204" t="n">
        <v>1444923</v>
      </c>
      <c r="I90" s="204" t="n">
        <v>0</v>
      </c>
      <c r="J90" s="205" t="n">
        <v>0</v>
      </c>
    </row>
    <row r="91" customFormat="false" ht="37.8" hidden="false" customHeight="false" outlineLevel="0" collapsed="false">
      <c r="A91" s="202" t="s">
        <v>384</v>
      </c>
      <c r="B91" s="206" t="s">
        <v>478</v>
      </c>
      <c r="C91" s="206"/>
      <c r="D91" s="203" t="s">
        <v>479</v>
      </c>
      <c r="E91" s="204" t="n">
        <v>834462</v>
      </c>
      <c r="F91" s="204" t="n">
        <v>1444923</v>
      </c>
      <c r="G91" s="204" t="n">
        <v>834462</v>
      </c>
      <c r="H91" s="204" t="n">
        <v>1444923</v>
      </c>
      <c r="I91" s="204" t="n">
        <v>0</v>
      </c>
      <c r="J91" s="205" t="n">
        <v>0</v>
      </c>
    </row>
    <row r="92" customFormat="false" ht="37.8" hidden="false" customHeight="false" outlineLevel="0" collapsed="false">
      <c r="A92" s="202" t="s">
        <v>384</v>
      </c>
      <c r="B92" s="206" t="s">
        <v>478</v>
      </c>
      <c r="C92" s="206" t="s">
        <v>352</v>
      </c>
      <c r="D92" s="203" t="s">
        <v>480</v>
      </c>
      <c r="E92" s="204" t="n">
        <v>802898</v>
      </c>
      <c r="F92" s="204" t="n">
        <v>1340253</v>
      </c>
      <c r="G92" s="204" t="n">
        <v>802898</v>
      </c>
      <c r="H92" s="204" t="n">
        <v>1340253</v>
      </c>
      <c r="I92" s="204" t="n">
        <v>0</v>
      </c>
      <c r="J92" s="205" t="n">
        <v>0</v>
      </c>
    </row>
    <row r="93" customFormat="false" ht="37.8" hidden="false" customHeight="false" outlineLevel="0" collapsed="false">
      <c r="A93" s="202" t="s">
        <v>384</v>
      </c>
      <c r="B93" s="206" t="s">
        <v>478</v>
      </c>
      <c r="C93" s="206" t="s">
        <v>354</v>
      </c>
      <c r="D93" s="203" t="s">
        <v>481</v>
      </c>
      <c r="E93" s="204" t="n">
        <v>31564</v>
      </c>
      <c r="F93" s="204" t="n">
        <v>104670</v>
      </c>
      <c r="G93" s="204" t="n">
        <v>31564</v>
      </c>
      <c r="H93" s="204" t="n">
        <v>104670</v>
      </c>
      <c r="I93" s="204" t="n">
        <v>0</v>
      </c>
      <c r="J93" s="205" t="n">
        <v>0</v>
      </c>
    </row>
    <row r="94" customFormat="false" ht="25.2" hidden="false" customHeight="false" outlineLevel="0" collapsed="false">
      <c r="A94" s="202" t="s">
        <v>388</v>
      </c>
      <c r="B94" s="206"/>
      <c r="C94" s="206"/>
      <c r="D94" s="203" t="s">
        <v>482</v>
      </c>
      <c r="E94" s="204" t="n">
        <v>66764</v>
      </c>
      <c r="F94" s="204" t="n">
        <v>219214</v>
      </c>
      <c r="G94" s="204" t="n">
        <v>66764</v>
      </c>
      <c r="H94" s="204" t="n">
        <v>219214</v>
      </c>
      <c r="I94" s="204" t="n">
        <v>0</v>
      </c>
      <c r="J94" s="205" t="n">
        <v>0</v>
      </c>
    </row>
    <row r="95" customFormat="false" ht="25.2" hidden="false" customHeight="false" outlineLevel="0" collapsed="false">
      <c r="A95" s="202" t="s">
        <v>388</v>
      </c>
      <c r="B95" s="206" t="s">
        <v>483</v>
      </c>
      <c r="C95" s="206"/>
      <c r="D95" s="203" t="s">
        <v>484</v>
      </c>
      <c r="E95" s="204" t="n">
        <v>66764</v>
      </c>
      <c r="F95" s="204" t="n">
        <v>219214</v>
      </c>
      <c r="G95" s="204" t="n">
        <v>66764</v>
      </c>
      <c r="H95" s="204" t="n">
        <v>219214</v>
      </c>
      <c r="I95" s="204" t="n">
        <v>0</v>
      </c>
      <c r="J95" s="205" t="n">
        <v>0</v>
      </c>
    </row>
    <row r="96" customFormat="false" ht="37.8" hidden="false" customHeight="false" outlineLevel="0" collapsed="false">
      <c r="A96" s="202" t="s">
        <v>388</v>
      </c>
      <c r="B96" s="206" t="s">
        <v>483</v>
      </c>
      <c r="C96" s="206" t="s">
        <v>354</v>
      </c>
      <c r="D96" s="203" t="s">
        <v>485</v>
      </c>
      <c r="E96" s="204" t="n">
        <v>66764</v>
      </c>
      <c r="F96" s="204" t="n">
        <v>219214</v>
      </c>
      <c r="G96" s="204" t="n">
        <v>66764</v>
      </c>
      <c r="H96" s="204" t="n">
        <v>219214</v>
      </c>
      <c r="I96" s="204" t="n">
        <v>0</v>
      </c>
      <c r="J96" s="205" t="n">
        <v>0</v>
      </c>
    </row>
    <row r="97" customFormat="false" ht="37.8" hidden="false" customHeight="false" outlineLevel="0" collapsed="false">
      <c r="A97" s="202"/>
      <c r="B97" s="206"/>
      <c r="C97" s="206"/>
      <c r="D97" s="203" t="s">
        <v>410</v>
      </c>
      <c r="E97" s="204" t="n">
        <v>13389132</v>
      </c>
      <c r="F97" s="204" t="n">
        <v>13389132</v>
      </c>
      <c r="G97" s="204" t="n">
        <v>152798</v>
      </c>
      <c r="H97" s="204" t="n">
        <v>152798</v>
      </c>
      <c r="I97" s="204" t="n">
        <v>13236334</v>
      </c>
      <c r="J97" s="205" t="n">
        <v>13236334</v>
      </c>
    </row>
    <row r="98" customFormat="false" ht="25.2" hidden="false" customHeight="false" outlineLevel="0" collapsed="false">
      <c r="A98" s="202" t="s">
        <v>352</v>
      </c>
      <c r="B98" s="206"/>
      <c r="C98" s="206"/>
      <c r="D98" s="203" t="s">
        <v>416</v>
      </c>
      <c r="E98" s="204" t="n">
        <v>28222</v>
      </c>
      <c r="F98" s="204" t="n">
        <v>28222</v>
      </c>
      <c r="G98" s="204" t="n">
        <v>28222</v>
      </c>
      <c r="H98" s="204" t="n">
        <v>28222</v>
      </c>
      <c r="I98" s="204" t="n">
        <v>0</v>
      </c>
      <c r="J98" s="205" t="n">
        <v>0</v>
      </c>
    </row>
    <row r="99" customFormat="false" ht="25.2" hidden="false" customHeight="false" outlineLevel="0" collapsed="false">
      <c r="A99" s="202" t="s">
        <v>352</v>
      </c>
      <c r="B99" s="206" t="s">
        <v>417</v>
      </c>
      <c r="C99" s="206"/>
      <c r="D99" s="203" t="s">
        <v>418</v>
      </c>
      <c r="E99" s="204" t="n">
        <v>28222</v>
      </c>
      <c r="F99" s="204" t="n">
        <v>28222</v>
      </c>
      <c r="G99" s="204" t="n">
        <v>28222</v>
      </c>
      <c r="H99" s="204" t="n">
        <v>28222</v>
      </c>
      <c r="I99" s="204" t="n">
        <v>0</v>
      </c>
      <c r="J99" s="205" t="n">
        <v>0</v>
      </c>
    </row>
    <row r="100" customFormat="false" ht="37.8" hidden="false" customHeight="false" outlineLevel="0" collapsed="false">
      <c r="A100" s="202" t="s">
        <v>352</v>
      </c>
      <c r="B100" s="206" t="s">
        <v>417</v>
      </c>
      <c r="C100" s="206" t="s">
        <v>486</v>
      </c>
      <c r="D100" s="203" t="s">
        <v>487</v>
      </c>
      <c r="E100" s="204" t="n">
        <v>28222</v>
      </c>
      <c r="F100" s="204" t="n">
        <v>28222</v>
      </c>
      <c r="G100" s="204" t="n">
        <v>28222</v>
      </c>
      <c r="H100" s="204" t="n">
        <v>28222</v>
      </c>
      <c r="I100" s="204" t="n">
        <v>0</v>
      </c>
      <c r="J100" s="205" t="n">
        <v>0</v>
      </c>
    </row>
    <row r="101" customFormat="false" ht="25.2" hidden="false" customHeight="false" outlineLevel="0" collapsed="false">
      <c r="A101" s="202" t="s">
        <v>354</v>
      </c>
      <c r="B101" s="206"/>
      <c r="C101" s="206"/>
      <c r="D101" s="203" t="s">
        <v>437</v>
      </c>
      <c r="E101" s="204" t="n">
        <v>98000</v>
      </c>
      <c r="F101" s="204" t="n">
        <v>98000</v>
      </c>
      <c r="G101" s="204" t="n">
        <v>0</v>
      </c>
      <c r="H101" s="204" t="n">
        <v>0</v>
      </c>
      <c r="I101" s="204" t="n">
        <v>98000</v>
      </c>
      <c r="J101" s="205" t="n">
        <v>98000</v>
      </c>
    </row>
    <row r="102" customFormat="false" ht="25.2" hidden="false" customHeight="false" outlineLevel="0" collapsed="false">
      <c r="A102" s="202" t="s">
        <v>354</v>
      </c>
      <c r="B102" s="206" t="s">
        <v>442</v>
      </c>
      <c r="C102" s="206"/>
      <c r="D102" s="203" t="s">
        <v>443</v>
      </c>
      <c r="E102" s="204" t="n">
        <v>98000</v>
      </c>
      <c r="F102" s="204" t="n">
        <v>98000</v>
      </c>
      <c r="G102" s="204" t="n">
        <v>0</v>
      </c>
      <c r="H102" s="204" t="n">
        <v>0</v>
      </c>
      <c r="I102" s="204" t="n">
        <v>98000</v>
      </c>
      <c r="J102" s="205" t="n">
        <v>98000</v>
      </c>
    </row>
    <row r="103" customFormat="false" ht="37.8" hidden="false" customHeight="false" outlineLevel="0" collapsed="false">
      <c r="A103" s="202" t="s">
        <v>354</v>
      </c>
      <c r="B103" s="206" t="s">
        <v>442</v>
      </c>
      <c r="C103" s="206" t="s">
        <v>486</v>
      </c>
      <c r="D103" s="203" t="s">
        <v>487</v>
      </c>
      <c r="E103" s="204" t="n">
        <v>98000</v>
      </c>
      <c r="F103" s="204" t="n">
        <v>98000</v>
      </c>
      <c r="G103" s="204" t="n">
        <v>0</v>
      </c>
      <c r="H103" s="204" t="n">
        <v>0</v>
      </c>
      <c r="I103" s="204" t="n">
        <v>98000</v>
      </c>
      <c r="J103" s="205" t="n">
        <v>98000</v>
      </c>
    </row>
    <row r="104" customFormat="false" ht="25.2" hidden="false" customHeight="false" outlineLevel="0" collapsed="false">
      <c r="A104" s="202" t="s">
        <v>375</v>
      </c>
      <c r="B104" s="206"/>
      <c r="C104" s="206"/>
      <c r="D104" s="203" t="s">
        <v>446</v>
      </c>
      <c r="E104" s="204" t="n">
        <v>13262910</v>
      </c>
      <c r="F104" s="204" t="n">
        <v>13262910</v>
      </c>
      <c r="G104" s="204" t="n">
        <v>124576</v>
      </c>
      <c r="H104" s="204" t="n">
        <v>124576</v>
      </c>
      <c r="I104" s="204" t="n">
        <v>13138334</v>
      </c>
      <c r="J104" s="205" t="n">
        <v>13138334</v>
      </c>
    </row>
    <row r="105" customFormat="false" ht="25.2" hidden="false" customHeight="false" outlineLevel="0" collapsed="false">
      <c r="A105" s="202" t="s">
        <v>375</v>
      </c>
      <c r="B105" s="206" t="s">
        <v>451</v>
      </c>
      <c r="C105" s="206"/>
      <c r="D105" s="203" t="s">
        <v>452</v>
      </c>
      <c r="E105" s="204" t="n">
        <v>9608347</v>
      </c>
      <c r="F105" s="204" t="n">
        <v>9608347</v>
      </c>
      <c r="G105" s="204" t="n">
        <v>0</v>
      </c>
      <c r="H105" s="204" t="n">
        <v>0</v>
      </c>
      <c r="I105" s="204" t="n">
        <v>9608347</v>
      </c>
      <c r="J105" s="205" t="n">
        <v>9608347</v>
      </c>
    </row>
    <row r="106" customFormat="false" ht="25.2" hidden="false" customHeight="false" outlineLevel="0" collapsed="false">
      <c r="A106" s="202" t="s">
        <v>375</v>
      </c>
      <c r="B106" s="206" t="s">
        <v>451</v>
      </c>
      <c r="C106" s="206" t="s">
        <v>375</v>
      </c>
      <c r="D106" s="203" t="s">
        <v>488</v>
      </c>
      <c r="E106" s="204" t="n">
        <v>9608347</v>
      </c>
      <c r="F106" s="204" t="n">
        <v>9608347</v>
      </c>
      <c r="G106" s="204" t="n">
        <v>0</v>
      </c>
      <c r="H106" s="204" t="n">
        <v>0</v>
      </c>
      <c r="I106" s="204" t="n">
        <v>9608347</v>
      </c>
      <c r="J106" s="205" t="n">
        <v>9608347</v>
      </c>
    </row>
    <row r="107" customFormat="false" ht="37.8" hidden="false" customHeight="false" outlineLevel="0" collapsed="false">
      <c r="A107" s="202" t="s">
        <v>375</v>
      </c>
      <c r="B107" s="206" t="s">
        <v>454</v>
      </c>
      <c r="C107" s="206"/>
      <c r="D107" s="203" t="s">
        <v>455</v>
      </c>
      <c r="E107" s="204" t="n">
        <v>3654563</v>
      </c>
      <c r="F107" s="204" t="n">
        <v>3654563</v>
      </c>
      <c r="G107" s="204" t="n">
        <v>124576</v>
      </c>
      <c r="H107" s="204" t="n">
        <v>124576</v>
      </c>
      <c r="I107" s="204" t="n">
        <v>3529987</v>
      </c>
      <c r="J107" s="205" t="n">
        <v>3529987</v>
      </c>
    </row>
    <row r="108" customFormat="false" ht="25.2" hidden="false" customHeight="false" outlineLevel="0" collapsed="false">
      <c r="A108" s="202" t="s">
        <v>375</v>
      </c>
      <c r="B108" s="206" t="s">
        <v>454</v>
      </c>
      <c r="C108" s="206" t="s">
        <v>386</v>
      </c>
      <c r="D108" s="203" t="s">
        <v>489</v>
      </c>
      <c r="E108" s="204" t="n">
        <v>3654563</v>
      </c>
      <c r="F108" s="204" t="n">
        <v>3654563</v>
      </c>
      <c r="G108" s="204" t="n">
        <v>124576</v>
      </c>
      <c r="H108" s="204" t="n">
        <v>124576</v>
      </c>
      <c r="I108" s="204" t="n">
        <v>3529987</v>
      </c>
      <c r="J108" s="205" t="n">
        <v>3529987</v>
      </c>
    </row>
    <row r="109" customFormat="false" ht="25.2" hidden="false" customHeight="false" outlineLevel="0" collapsed="false">
      <c r="A109" s="202"/>
      <c r="B109" s="206"/>
      <c r="C109" s="206"/>
      <c r="D109" s="203" t="s">
        <v>491</v>
      </c>
      <c r="E109" s="204" t="n">
        <v>144501</v>
      </c>
      <c r="F109" s="204" t="n">
        <v>144501</v>
      </c>
      <c r="G109" s="204" t="n">
        <v>144501</v>
      </c>
      <c r="H109" s="204" t="n">
        <v>144501</v>
      </c>
      <c r="I109" s="204" t="n">
        <v>0</v>
      </c>
      <c r="J109" s="205" t="n">
        <v>0</v>
      </c>
    </row>
    <row r="110" customFormat="false" ht="25.2" hidden="false" customHeight="false" outlineLevel="0" collapsed="false">
      <c r="A110" s="202"/>
      <c r="B110" s="206"/>
      <c r="C110" s="206"/>
      <c r="D110" s="203" t="s">
        <v>492</v>
      </c>
      <c r="E110" s="204" t="n">
        <v>144501</v>
      </c>
      <c r="F110" s="204" t="n">
        <v>144501</v>
      </c>
      <c r="G110" s="204" t="n">
        <v>144501</v>
      </c>
      <c r="H110" s="204" t="n">
        <v>144501</v>
      </c>
      <c r="I110" s="204" t="n">
        <v>0</v>
      </c>
      <c r="J110" s="205" t="n">
        <v>0</v>
      </c>
    </row>
    <row r="111" customFormat="false" ht="37.8" hidden="false" customHeight="false" outlineLevel="0" collapsed="false">
      <c r="A111" s="202"/>
      <c r="B111" s="206"/>
      <c r="C111" s="206"/>
      <c r="D111" s="203" t="s">
        <v>493</v>
      </c>
      <c r="E111" s="204" t="n">
        <v>0</v>
      </c>
      <c r="F111" s="204" t="n">
        <v>0</v>
      </c>
      <c r="G111" s="204" t="n">
        <v>0</v>
      </c>
      <c r="H111" s="204" t="n">
        <v>0</v>
      </c>
      <c r="I111" s="204" t="n">
        <v>0</v>
      </c>
      <c r="J111" s="205" t="n">
        <v>0</v>
      </c>
    </row>
    <row r="112" customFormat="false" ht="25.2" hidden="false" customHeight="false" outlineLevel="0" collapsed="false">
      <c r="A112" s="202"/>
      <c r="B112" s="206"/>
      <c r="C112" s="206"/>
      <c r="D112" s="203" t="s">
        <v>494</v>
      </c>
      <c r="E112" s="204" t="n">
        <v>24174791</v>
      </c>
      <c r="F112" s="204" t="n">
        <v>42616181</v>
      </c>
      <c r="G112" s="204"/>
      <c r="H112" s="204"/>
      <c r="I112" s="204"/>
      <c r="J112" s="205"/>
    </row>
    <row r="113" customFormat="false" ht="16.2" hidden="false" customHeight="false" outlineLevel="0" collapsed="false">
      <c r="A113" s="202"/>
      <c r="B113" s="206"/>
      <c r="C113" s="206"/>
      <c r="D113" s="203"/>
      <c r="E113" s="204"/>
      <c r="F113" s="204"/>
      <c r="G113" s="204"/>
      <c r="H113" s="204"/>
      <c r="I113" s="204"/>
      <c r="J113" s="205"/>
    </row>
    <row r="114" customFormat="false" ht="25.2" hidden="false" customHeight="false" outlineLevel="0" collapsed="false">
      <c r="A114" s="202"/>
      <c r="B114" s="206"/>
      <c r="C114" s="206"/>
      <c r="D114" s="203" t="s">
        <v>495</v>
      </c>
      <c r="E114" s="204" t="n">
        <v>229945705</v>
      </c>
      <c r="F114" s="204"/>
      <c r="G114" s="204"/>
      <c r="H114" s="204"/>
      <c r="I114" s="204"/>
      <c r="J114" s="205"/>
    </row>
    <row r="115" customFormat="false" ht="25.2" hidden="false" customHeight="false" outlineLevel="0" collapsed="false">
      <c r="A115" s="202"/>
      <c r="B115" s="206"/>
      <c r="C115" s="206"/>
      <c r="D115" s="203" t="s">
        <v>496</v>
      </c>
      <c r="E115" s="204" t="n">
        <v>232491076</v>
      </c>
      <c r="F115" s="204"/>
      <c r="G115" s="204"/>
      <c r="H115" s="204"/>
      <c r="I115" s="204"/>
      <c r="J115" s="205"/>
    </row>
    <row r="116" customFormat="false" ht="37.8" hidden="false" customHeight="false" outlineLevel="0" collapsed="false">
      <c r="A116" s="202"/>
      <c r="B116" s="206"/>
      <c r="C116" s="206"/>
      <c r="D116" s="203" t="s">
        <v>497</v>
      </c>
      <c r="E116" s="204" t="n">
        <v>372707</v>
      </c>
      <c r="F116" s="204"/>
      <c r="G116" s="204"/>
      <c r="H116" s="204"/>
      <c r="I116" s="204"/>
      <c r="J116" s="205"/>
    </row>
    <row r="117" customFormat="false" ht="63" hidden="false" customHeight="false" outlineLevel="0" collapsed="false">
      <c r="A117" s="202"/>
      <c r="B117" s="206"/>
      <c r="C117" s="206"/>
      <c r="D117" s="203" t="s">
        <v>498</v>
      </c>
      <c r="E117" s="204" t="n">
        <v>232863783</v>
      </c>
      <c r="F117" s="204"/>
      <c r="G117" s="204"/>
      <c r="H117" s="204"/>
      <c r="I117" s="204"/>
      <c r="J117" s="205"/>
    </row>
    <row r="118" customFormat="false" ht="154.8" hidden="false" customHeight="true" outlineLevel="0" collapsed="false">
      <c r="A118" s="207" t="s">
        <v>502</v>
      </c>
      <c r="B118" s="207"/>
      <c r="C118" s="207"/>
      <c r="D118" s="207"/>
      <c r="E118" s="207"/>
      <c r="F118" s="207"/>
      <c r="G118" s="207"/>
      <c r="H118" s="207"/>
      <c r="I118" s="207"/>
      <c r="J118" s="207"/>
    </row>
  </sheetData>
  <mergeCells count="9">
    <mergeCell ref="A1:D1"/>
    <mergeCell ref="E1:F1"/>
    <mergeCell ref="G1:H1"/>
    <mergeCell ref="I1:J1"/>
    <mergeCell ref="A39:D39"/>
    <mergeCell ref="E39:F39"/>
    <mergeCell ref="G39:H39"/>
    <mergeCell ref="I39:J39"/>
    <mergeCell ref="A118:J118"/>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2" zeroHeight="false" outlineLevelRow="0" outlineLevelCol="0"/>
  <cols>
    <col collapsed="false" customWidth="true" hidden="false" outlineLevel="0" max="4" min="4" style="35" width="13.88"/>
    <col collapsed="false" customWidth="true" hidden="false" outlineLevel="0" max="5" min="5" style="35" width="10.32"/>
    <col collapsed="false" customWidth="true" hidden="false" outlineLevel="0" max="6" min="6" style="35" width="10.99"/>
    <col collapsed="false" customWidth="true" hidden="false" outlineLevel="0" max="7" min="7" style="35" width="10.43"/>
    <col collapsed="false" customWidth="true" hidden="false" outlineLevel="0" max="8" min="8" style="35" width="10.55"/>
    <col collapsed="false" customWidth="true" hidden="false" outlineLevel="0" max="10" min="10" style="35" width="9.55"/>
  </cols>
  <sheetData>
    <row r="1" customFormat="false" ht="16.2" hidden="false" customHeight="true" outlineLevel="0" collapsed="false">
      <c r="A1" s="197" t="s">
        <v>340</v>
      </c>
      <c r="B1" s="197"/>
      <c r="C1" s="197"/>
      <c r="D1" s="197"/>
      <c r="E1" s="198" t="s">
        <v>341</v>
      </c>
      <c r="F1" s="198"/>
      <c r="G1" s="198" t="s">
        <v>342</v>
      </c>
      <c r="H1" s="198"/>
      <c r="I1" s="198" t="s">
        <v>343</v>
      </c>
      <c r="J1" s="198"/>
      <c r="K1" s="77" t="s">
        <v>291</v>
      </c>
    </row>
    <row r="2" customFormat="false" ht="16.2" hidden="false" customHeight="false" outlineLevel="0" collapsed="false">
      <c r="A2" s="199" t="s">
        <v>344</v>
      </c>
      <c r="B2" s="200" t="s">
        <v>345</v>
      </c>
      <c r="C2" s="200" t="s">
        <v>346</v>
      </c>
      <c r="D2" s="201" t="s">
        <v>347</v>
      </c>
      <c r="E2" s="198" t="s">
        <v>348</v>
      </c>
      <c r="F2" s="198" t="s">
        <v>349</v>
      </c>
      <c r="G2" s="198" t="s">
        <v>348</v>
      </c>
      <c r="H2" s="198" t="s">
        <v>349</v>
      </c>
      <c r="I2" s="198" t="s">
        <v>348</v>
      </c>
      <c r="J2" s="198" t="s">
        <v>349</v>
      </c>
    </row>
    <row r="3" customFormat="false" ht="25.2" hidden="false" customHeight="false" outlineLevel="0" collapsed="false">
      <c r="A3" s="202"/>
      <c r="B3" s="200"/>
      <c r="C3" s="200"/>
      <c r="D3" s="203" t="s">
        <v>350</v>
      </c>
      <c r="E3" s="204" t="n">
        <v>36659918</v>
      </c>
      <c r="F3" s="204" t="n">
        <v>116684285</v>
      </c>
      <c r="G3" s="204" t="n">
        <v>36659918</v>
      </c>
      <c r="H3" s="204" t="n">
        <v>114774420</v>
      </c>
      <c r="I3" s="204" t="n">
        <v>0</v>
      </c>
      <c r="J3" s="205" t="n">
        <v>1909865</v>
      </c>
    </row>
    <row r="4" customFormat="false" ht="25.2" hidden="false" customHeight="false" outlineLevel="0" collapsed="false">
      <c r="A4" s="202"/>
      <c r="B4" s="206"/>
      <c r="C4" s="206"/>
      <c r="D4" s="203" t="s">
        <v>351</v>
      </c>
      <c r="E4" s="204" t="n">
        <v>36659918</v>
      </c>
      <c r="F4" s="204" t="n">
        <v>116684285</v>
      </c>
      <c r="G4" s="204" t="n">
        <v>36659918</v>
      </c>
      <c r="H4" s="204" t="n">
        <v>114774420</v>
      </c>
      <c r="I4" s="204" t="n">
        <v>0</v>
      </c>
      <c r="J4" s="205" t="n">
        <v>1909865</v>
      </c>
    </row>
    <row r="5" customFormat="false" ht="16.2" hidden="false" customHeight="false" outlineLevel="0" collapsed="false">
      <c r="A5" s="202" t="s">
        <v>352</v>
      </c>
      <c r="B5" s="206"/>
      <c r="C5" s="206"/>
      <c r="D5" s="203" t="s">
        <v>353</v>
      </c>
      <c r="E5" s="204" t="n">
        <v>35173222</v>
      </c>
      <c r="F5" s="204" t="n">
        <v>100056828</v>
      </c>
      <c r="G5" s="204" t="n">
        <v>35173222</v>
      </c>
      <c r="H5" s="204" t="n">
        <v>100056828</v>
      </c>
      <c r="I5" s="204" t="n">
        <v>0</v>
      </c>
      <c r="J5" s="205" t="n">
        <v>0</v>
      </c>
    </row>
    <row r="6" customFormat="false" ht="16.2" hidden="false" customHeight="false" outlineLevel="0" collapsed="false">
      <c r="A6" s="202" t="s">
        <v>352</v>
      </c>
      <c r="B6" s="206" t="s">
        <v>357</v>
      </c>
      <c r="C6" s="206"/>
      <c r="D6" s="203" t="s">
        <v>358</v>
      </c>
      <c r="E6" s="204" t="n">
        <v>4217</v>
      </c>
      <c r="F6" s="204" t="n">
        <v>9319</v>
      </c>
      <c r="G6" s="204" t="n">
        <v>4217</v>
      </c>
      <c r="H6" s="204" t="n">
        <v>9319</v>
      </c>
      <c r="I6" s="204" t="n">
        <v>0</v>
      </c>
      <c r="J6" s="205" t="n">
        <v>0</v>
      </c>
    </row>
    <row r="7" customFormat="false" ht="16.2" hidden="false" customHeight="false" outlineLevel="0" collapsed="false">
      <c r="A7" s="202" t="s">
        <v>352</v>
      </c>
      <c r="B7" s="206" t="s">
        <v>357</v>
      </c>
      <c r="C7" s="206" t="s">
        <v>352</v>
      </c>
      <c r="D7" s="203" t="s">
        <v>359</v>
      </c>
      <c r="E7" s="204" t="n">
        <v>4217</v>
      </c>
      <c r="F7" s="204" t="n">
        <v>9319</v>
      </c>
      <c r="G7" s="204" t="n">
        <v>4217</v>
      </c>
      <c r="H7" s="204" t="n">
        <v>9319</v>
      </c>
      <c r="I7" s="204" t="n">
        <v>0</v>
      </c>
      <c r="J7" s="205" t="n">
        <v>0</v>
      </c>
    </row>
    <row r="8" customFormat="false" ht="16.2" hidden="false" customHeight="false" outlineLevel="0" collapsed="false">
      <c r="A8" s="202" t="s">
        <v>352</v>
      </c>
      <c r="B8" s="206" t="s">
        <v>360</v>
      </c>
      <c r="C8" s="206"/>
      <c r="D8" s="203" t="s">
        <v>361</v>
      </c>
      <c r="E8" s="204" t="n">
        <v>3935</v>
      </c>
      <c r="F8" s="204" t="n">
        <v>26180</v>
      </c>
      <c r="G8" s="204" t="n">
        <v>3935</v>
      </c>
      <c r="H8" s="204" t="n">
        <v>26180</v>
      </c>
      <c r="I8" s="204" t="n">
        <v>0</v>
      </c>
      <c r="J8" s="205" t="n">
        <v>0</v>
      </c>
    </row>
    <row r="9" customFormat="false" ht="16.2" hidden="false" customHeight="false" outlineLevel="0" collapsed="false">
      <c r="A9" s="202" t="s">
        <v>352</v>
      </c>
      <c r="B9" s="206" t="s">
        <v>360</v>
      </c>
      <c r="C9" s="206" t="s">
        <v>352</v>
      </c>
      <c r="D9" s="203" t="s">
        <v>362</v>
      </c>
      <c r="E9" s="204" t="n">
        <v>3935</v>
      </c>
      <c r="F9" s="204" t="n">
        <v>26180</v>
      </c>
      <c r="G9" s="204" t="n">
        <v>3935</v>
      </c>
      <c r="H9" s="204" t="n">
        <v>26180</v>
      </c>
      <c r="I9" s="204" t="n">
        <v>0</v>
      </c>
      <c r="J9" s="205" t="n">
        <v>0</v>
      </c>
    </row>
    <row r="10" customFormat="false" ht="16.2" hidden="false" customHeight="false" outlineLevel="0" collapsed="false">
      <c r="A10" s="202" t="s">
        <v>352</v>
      </c>
      <c r="B10" s="206" t="s">
        <v>363</v>
      </c>
      <c r="C10" s="206"/>
      <c r="D10" s="203" t="s">
        <v>364</v>
      </c>
      <c r="E10" s="204" t="n">
        <v>18960</v>
      </c>
      <c r="F10" s="204" t="n">
        <v>18960</v>
      </c>
      <c r="G10" s="204" t="n">
        <v>18960</v>
      </c>
      <c r="H10" s="204" t="n">
        <v>18960</v>
      </c>
      <c r="I10" s="204" t="n">
        <v>0</v>
      </c>
      <c r="J10" s="205" t="n">
        <v>0</v>
      </c>
    </row>
    <row r="11" customFormat="false" ht="16.2" hidden="false" customHeight="false" outlineLevel="0" collapsed="false">
      <c r="A11" s="202" t="s">
        <v>352</v>
      </c>
      <c r="B11" s="206" t="s">
        <v>363</v>
      </c>
      <c r="C11" s="206" t="s">
        <v>352</v>
      </c>
      <c r="D11" s="203" t="s">
        <v>365</v>
      </c>
      <c r="E11" s="204" t="n">
        <v>18960</v>
      </c>
      <c r="F11" s="204" t="n">
        <v>18960</v>
      </c>
      <c r="G11" s="204" t="n">
        <v>18960</v>
      </c>
      <c r="H11" s="204" t="n">
        <v>18960</v>
      </c>
      <c r="I11" s="204" t="n">
        <v>0</v>
      </c>
      <c r="J11" s="205" t="n">
        <v>0</v>
      </c>
    </row>
    <row r="12" customFormat="false" ht="16.2" hidden="false" customHeight="false" outlineLevel="0" collapsed="false">
      <c r="A12" s="202" t="s">
        <v>352</v>
      </c>
      <c r="B12" s="206" t="s">
        <v>366</v>
      </c>
      <c r="C12" s="206"/>
      <c r="D12" s="203" t="s">
        <v>367</v>
      </c>
      <c r="E12" s="204" t="n">
        <v>1380</v>
      </c>
      <c r="F12" s="204" t="n">
        <v>5520</v>
      </c>
      <c r="G12" s="204" t="n">
        <v>1380</v>
      </c>
      <c r="H12" s="204" t="n">
        <v>5520</v>
      </c>
      <c r="I12" s="204" t="n">
        <v>0</v>
      </c>
      <c r="J12" s="205" t="n">
        <v>0</v>
      </c>
    </row>
    <row r="13" customFormat="false" ht="16.2" hidden="false" customHeight="false" outlineLevel="0" collapsed="false">
      <c r="A13" s="202" t="s">
        <v>352</v>
      </c>
      <c r="B13" s="206" t="s">
        <v>366</v>
      </c>
      <c r="C13" s="206" t="s">
        <v>352</v>
      </c>
      <c r="D13" s="203" t="s">
        <v>368</v>
      </c>
      <c r="E13" s="204" t="n">
        <v>1380</v>
      </c>
      <c r="F13" s="204" t="n">
        <v>5520</v>
      </c>
      <c r="G13" s="204" t="n">
        <v>1380</v>
      </c>
      <c r="H13" s="204" t="n">
        <v>5520</v>
      </c>
      <c r="I13" s="204" t="n">
        <v>0</v>
      </c>
      <c r="J13" s="205" t="n">
        <v>0</v>
      </c>
    </row>
    <row r="14" customFormat="false" ht="16.2" hidden="false" customHeight="false" outlineLevel="0" collapsed="false">
      <c r="A14" s="202" t="s">
        <v>352</v>
      </c>
      <c r="B14" s="206" t="s">
        <v>369</v>
      </c>
      <c r="C14" s="206"/>
      <c r="D14" s="203" t="s">
        <v>370</v>
      </c>
      <c r="E14" s="204" t="n">
        <v>35144730</v>
      </c>
      <c r="F14" s="204" t="n">
        <v>99996849</v>
      </c>
      <c r="G14" s="204" t="n">
        <v>35144730</v>
      </c>
      <c r="H14" s="204" t="n">
        <v>99996849</v>
      </c>
      <c r="I14" s="204" t="n">
        <v>0</v>
      </c>
      <c r="J14" s="205" t="n">
        <v>0</v>
      </c>
    </row>
    <row r="15" customFormat="false" ht="16.2" hidden="false" customHeight="false" outlineLevel="0" collapsed="false">
      <c r="A15" s="202" t="s">
        <v>352</v>
      </c>
      <c r="B15" s="206" t="s">
        <v>369</v>
      </c>
      <c r="C15" s="206" t="s">
        <v>352</v>
      </c>
      <c r="D15" s="203" t="s">
        <v>371</v>
      </c>
      <c r="E15" s="204" t="n">
        <v>35144730</v>
      </c>
      <c r="F15" s="204" t="n">
        <v>99996849</v>
      </c>
      <c r="G15" s="204" t="n">
        <v>35144730</v>
      </c>
      <c r="H15" s="204" t="n">
        <v>99996849</v>
      </c>
      <c r="I15" s="204" t="n">
        <v>0</v>
      </c>
      <c r="J15" s="205" t="n">
        <v>0</v>
      </c>
    </row>
    <row r="16" customFormat="false" ht="16.2" hidden="false" customHeight="false" outlineLevel="0" collapsed="false">
      <c r="A16" s="202" t="s">
        <v>373</v>
      </c>
      <c r="B16" s="206"/>
      <c r="C16" s="206"/>
      <c r="D16" s="203" t="s">
        <v>374</v>
      </c>
      <c r="E16" s="204" t="n">
        <v>1532</v>
      </c>
      <c r="F16" s="204" t="n">
        <v>33880</v>
      </c>
      <c r="G16" s="204" t="n">
        <v>1532</v>
      </c>
      <c r="H16" s="204" t="n">
        <v>33880</v>
      </c>
      <c r="I16" s="204" t="n">
        <v>0</v>
      </c>
      <c r="J16" s="205" t="n">
        <v>0</v>
      </c>
    </row>
    <row r="17" customFormat="false" ht="16.2" hidden="false" customHeight="false" outlineLevel="0" collapsed="false">
      <c r="A17" s="202" t="s">
        <v>373</v>
      </c>
      <c r="B17" s="206" t="s">
        <v>375</v>
      </c>
      <c r="C17" s="206"/>
      <c r="D17" s="203" t="s">
        <v>376</v>
      </c>
      <c r="E17" s="204" t="n">
        <v>1532</v>
      </c>
      <c r="F17" s="204" t="n">
        <v>33880</v>
      </c>
      <c r="G17" s="204" t="n">
        <v>1532</v>
      </c>
      <c r="H17" s="204" t="n">
        <v>33880</v>
      </c>
      <c r="I17" s="204" t="n">
        <v>0</v>
      </c>
      <c r="J17" s="205" t="n">
        <v>0</v>
      </c>
    </row>
    <row r="18" customFormat="false" ht="25.2" hidden="false" customHeight="false" outlineLevel="0" collapsed="false">
      <c r="A18" s="202" t="s">
        <v>373</v>
      </c>
      <c r="B18" s="206" t="s">
        <v>375</v>
      </c>
      <c r="C18" s="206" t="s">
        <v>352</v>
      </c>
      <c r="D18" s="203" t="s">
        <v>377</v>
      </c>
      <c r="E18" s="204" t="n">
        <v>1532</v>
      </c>
      <c r="F18" s="204" t="n">
        <v>33880</v>
      </c>
      <c r="G18" s="204" t="n">
        <v>1532</v>
      </c>
      <c r="H18" s="204" t="n">
        <v>33880</v>
      </c>
      <c r="I18" s="204" t="n">
        <v>0</v>
      </c>
      <c r="J18" s="205" t="n">
        <v>0</v>
      </c>
    </row>
    <row r="19" customFormat="false" ht="16.2" hidden="false" customHeight="false" outlineLevel="0" collapsed="false">
      <c r="A19" s="202" t="s">
        <v>378</v>
      </c>
      <c r="B19" s="206"/>
      <c r="C19" s="206"/>
      <c r="D19" s="203" t="s">
        <v>379</v>
      </c>
      <c r="E19" s="204" t="n">
        <v>255019</v>
      </c>
      <c r="F19" s="204" t="n">
        <v>477352</v>
      </c>
      <c r="G19" s="204" t="n">
        <v>255019</v>
      </c>
      <c r="H19" s="204" t="n">
        <v>477352</v>
      </c>
      <c r="I19" s="204" t="n">
        <v>0</v>
      </c>
      <c r="J19" s="205" t="n">
        <v>0</v>
      </c>
    </row>
    <row r="20" customFormat="false" ht="16.2" hidden="false" customHeight="false" outlineLevel="0" collapsed="false">
      <c r="A20" s="202" t="s">
        <v>378</v>
      </c>
      <c r="B20" s="206" t="s">
        <v>352</v>
      </c>
      <c r="C20" s="206"/>
      <c r="D20" s="203" t="s">
        <v>380</v>
      </c>
      <c r="E20" s="204" t="n">
        <v>3400</v>
      </c>
      <c r="F20" s="204" t="n">
        <v>5700</v>
      </c>
      <c r="G20" s="204" t="n">
        <v>3400</v>
      </c>
      <c r="H20" s="204" t="n">
        <v>5700</v>
      </c>
      <c r="I20" s="204" t="n">
        <v>0</v>
      </c>
      <c r="J20" s="205" t="n">
        <v>0</v>
      </c>
    </row>
    <row r="21" customFormat="false" ht="16.2" hidden="false" customHeight="false" outlineLevel="0" collapsed="false">
      <c r="A21" s="202" t="s">
        <v>378</v>
      </c>
      <c r="B21" s="206" t="s">
        <v>352</v>
      </c>
      <c r="C21" s="206" t="s">
        <v>378</v>
      </c>
      <c r="D21" s="203" t="s">
        <v>381</v>
      </c>
      <c r="E21" s="204" t="n">
        <v>3400</v>
      </c>
      <c r="F21" s="204" t="n">
        <v>5700</v>
      </c>
      <c r="G21" s="204" t="n">
        <v>3400</v>
      </c>
      <c r="H21" s="204" t="n">
        <v>5700</v>
      </c>
      <c r="I21" s="204" t="n">
        <v>0</v>
      </c>
      <c r="J21" s="205" t="n">
        <v>0</v>
      </c>
    </row>
    <row r="22" customFormat="false" ht="16.2" hidden="false" customHeight="false" outlineLevel="0" collapsed="false">
      <c r="A22" s="202" t="s">
        <v>378</v>
      </c>
      <c r="B22" s="206" t="s">
        <v>375</v>
      </c>
      <c r="C22" s="206"/>
      <c r="D22" s="203" t="s">
        <v>382</v>
      </c>
      <c r="E22" s="204" t="n">
        <v>251619</v>
      </c>
      <c r="F22" s="204" t="n">
        <v>471652</v>
      </c>
      <c r="G22" s="204" t="n">
        <v>251619</v>
      </c>
      <c r="H22" s="204" t="n">
        <v>471652</v>
      </c>
      <c r="I22" s="204" t="n">
        <v>0</v>
      </c>
      <c r="J22" s="205" t="n">
        <v>0</v>
      </c>
    </row>
    <row r="23" customFormat="false" ht="25.2" hidden="false" customHeight="false" outlineLevel="0" collapsed="false">
      <c r="A23" s="202" t="s">
        <v>378</v>
      </c>
      <c r="B23" s="206" t="s">
        <v>375</v>
      </c>
      <c r="C23" s="206" t="s">
        <v>384</v>
      </c>
      <c r="D23" s="203" t="s">
        <v>385</v>
      </c>
      <c r="E23" s="204" t="n">
        <v>235083</v>
      </c>
      <c r="F23" s="204" t="n">
        <v>389417</v>
      </c>
      <c r="G23" s="204" t="n">
        <v>235083</v>
      </c>
      <c r="H23" s="204" t="n">
        <v>389417</v>
      </c>
      <c r="I23" s="204" t="n">
        <v>0</v>
      </c>
      <c r="J23" s="205" t="n">
        <v>0</v>
      </c>
    </row>
    <row r="24" customFormat="false" ht="16.2" hidden="false" customHeight="false" outlineLevel="0" collapsed="false">
      <c r="A24" s="202" t="s">
        <v>378</v>
      </c>
      <c r="B24" s="206" t="s">
        <v>375</v>
      </c>
      <c r="C24" s="206" t="s">
        <v>388</v>
      </c>
      <c r="D24" s="203" t="s">
        <v>389</v>
      </c>
      <c r="E24" s="204" t="n">
        <v>16536</v>
      </c>
      <c r="F24" s="204" t="n">
        <v>82235</v>
      </c>
      <c r="G24" s="204" t="n">
        <v>16536</v>
      </c>
      <c r="H24" s="204" t="n">
        <v>82235</v>
      </c>
      <c r="I24" s="204" t="n">
        <v>0</v>
      </c>
      <c r="J24" s="205" t="n">
        <v>0</v>
      </c>
    </row>
    <row r="25" customFormat="false" ht="16.2" hidden="false" customHeight="false" outlineLevel="0" collapsed="false">
      <c r="A25" s="202" t="s">
        <v>386</v>
      </c>
      <c r="B25" s="206"/>
      <c r="C25" s="206"/>
      <c r="D25" s="203" t="s">
        <v>390</v>
      </c>
      <c r="E25" s="204" t="n">
        <v>214563</v>
      </c>
      <c r="F25" s="204" t="n">
        <v>638897</v>
      </c>
      <c r="G25" s="204" t="n">
        <v>214563</v>
      </c>
      <c r="H25" s="204" t="n">
        <v>638897</v>
      </c>
      <c r="I25" s="204" t="n">
        <v>0</v>
      </c>
      <c r="J25" s="205" t="n">
        <v>0</v>
      </c>
    </row>
    <row r="26" customFormat="false" ht="16.2" hidden="false" customHeight="false" outlineLevel="0" collapsed="false">
      <c r="A26" s="202" t="s">
        <v>386</v>
      </c>
      <c r="B26" s="206" t="s">
        <v>352</v>
      </c>
      <c r="C26" s="206"/>
      <c r="D26" s="203" t="s">
        <v>391</v>
      </c>
      <c r="E26" s="204" t="n">
        <v>33467</v>
      </c>
      <c r="F26" s="204" t="n">
        <v>457801</v>
      </c>
      <c r="G26" s="204" t="n">
        <v>33467</v>
      </c>
      <c r="H26" s="204" t="n">
        <v>457801</v>
      </c>
      <c r="I26" s="204" t="n">
        <v>0</v>
      </c>
      <c r="J26" s="205" t="n">
        <v>0</v>
      </c>
    </row>
    <row r="27" customFormat="false" ht="16.2" hidden="false" customHeight="false" outlineLevel="0" collapsed="false">
      <c r="A27" s="202" t="s">
        <v>386</v>
      </c>
      <c r="B27" s="206" t="s">
        <v>352</v>
      </c>
      <c r="C27" s="206" t="s">
        <v>352</v>
      </c>
      <c r="D27" s="203" t="s">
        <v>392</v>
      </c>
      <c r="E27" s="204" t="n">
        <v>29167</v>
      </c>
      <c r="F27" s="204" t="n">
        <v>75403</v>
      </c>
      <c r="G27" s="204" t="n">
        <v>29167</v>
      </c>
      <c r="H27" s="204" t="n">
        <v>75403</v>
      </c>
      <c r="I27" s="204" t="n">
        <v>0</v>
      </c>
      <c r="J27" s="205" t="n">
        <v>0</v>
      </c>
    </row>
    <row r="28" customFormat="false" ht="16.2" hidden="false" customHeight="false" outlineLevel="0" collapsed="false">
      <c r="A28" s="202" t="s">
        <v>386</v>
      </c>
      <c r="B28" s="206" t="s">
        <v>352</v>
      </c>
      <c r="C28" s="206" t="s">
        <v>375</v>
      </c>
      <c r="D28" s="203" t="s">
        <v>393</v>
      </c>
      <c r="E28" s="204" t="n">
        <v>4300</v>
      </c>
      <c r="F28" s="204" t="n">
        <v>382398</v>
      </c>
      <c r="G28" s="204" t="n">
        <v>4300</v>
      </c>
      <c r="H28" s="204" t="n">
        <v>382398</v>
      </c>
      <c r="I28" s="204" t="n">
        <v>0</v>
      </c>
      <c r="J28" s="205" t="n">
        <v>0</v>
      </c>
    </row>
    <row r="29" customFormat="false" ht="16.2" hidden="false" customHeight="false" outlineLevel="0" collapsed="false">
      <c r="A29" s="202" t="s">
        <v>386</v>
      </c>
      <c r="B29" s="206" t="s">
        <v>378</v>
      </c>
      <c r="C29" s="206"/>
      <c r="D29" s="203" t="s">
        <v>394</v>
      </c>
      <c r="E29" s="204" t="n">
        <v>181096</v>
      </c>
      <c r="F29" s="204" t="n">
        <v>181096</v>
      </c>
      <c r="G29" s="204" t="n">
        <v>181096</v>
      </c>
      <c r="H29" s="204" t="n">
        <v>181096</v>
      </c>
      <c r="I29" s="204" t="n">
        <v>0</v>
      </c>
      <c r="J29" s="205" t="n">
        <v>0</v>
      </c>
    </row>
    <row r="30" customFormat="false" ht="25.2" hidden="false" customHeight="false" outlineLevel="0" collapsed="false">
      <c r="A30" s="202" t="s">
        <v>386</v>
      </c>
      <c r="B30" s="206" t="s">
        <v>378</v>
      </c>
      <c r="C30" s="206" t="s">
        <v>352</v>
      </c>
      <c r="D30" s="203" t="s">
        <v>395</v>
      </c>
      <c r="E30" s="204" t="n">
        <v>181096</v>
      </c>
      <c r="F30" s="204" t="n">
        <v>181096</v>
      </c>
      <c r="G30" s="204" t="n">
        <v>181096</v>
      </c>
      <c r="H30" s="204" t="n">
        <v>181096</v>
      </c>
      <c r="I30" s="204" t="n">
        <v>0</v>
      </c>
      <c r="J30" s="205" t="n">
        <v>0</v>
      </c>
    </row>
    <row r="31" customFormat="false" ht="16.2" hidden="false" customHeight="false" outlineLevel="0" collapsed="false">
      <c r="A31" s="202" t="s">
        <v>396</v>
      </c>
      <c r="B31" s="206"/>
      <c r="C31" s="206"/>
      <c r="D31" s="203" t="s">
        <v>397</v>
      </c>
      <c r="E31" s="204" t="n">
        <v>901800</v>
      </c>
      <c r="F31" s="204" t="n">
        <v>14968269</v>
      </c>
      <c r="G31" s="204" t="n">
        <v>901800</v>
      </c>
      <c r="H31" s="204" t="n">
        <v>13066300</v>
      </c>
      <c r="I31" s="204" t="n">
        <v>0</v>
      </c>
      <c r="J31" s="205" t="n">
        <v>1901969</v>
      </c>
    </row>
    <row r="32" customFormat="false" ht="25.2" hidden="false" customHeight="false" outlineLevel="0" collapsed="false">
      <c r="A32" s="202" t="s">
        <v>396</v>
      </c>
      <c r="B32" s="206" t="s">
        <v>352</v>
      </c>
      <c r="C32" s="206"/>
      <c r="D32" s="203" t="s">
        <v>398</v>
      </c>
      <c r="E32" s="204" t="n">
        <v>901800</v>
      </c>
      <c r="F32" s="204" t="n">
        <v>14968269</v>
      </c>
      <c r="G32" s="204" t="n">
        <v>901800</v>
      </c>
      <c r="H32" s="204" t="n">
        <v>13066300</v>
      </c>
      <c r="I32" s="204" t="n">
        <v>0</v>
      </c>
      <c r="J32" s="205" t="n">
        <v>1901969</v>
      </c>
    </row>
    <row r="33" customFormat="false" ht="25.2" hidden="false" customHeight="false" outlineLevel="0" collapsed="false">
      <c r="A33" s="202" t="s">
        <v>396</v>
      </c>
      <c r="B33" s="206" t="s">
        <v>352</v>
      </c>
      <c r="C33" s="206" t="s">
        <v>352</v>
      </c>
      <c r="D33" s="203" t="s">
        <v>399</v>
      </c>
      <c r="E33" s="204" t="n">
        <v>0</v>
      </c>
      <c r="F33" s="204" t="n">
        <v>11950000</v>
      </c>
      <c r="G33" s="204" t="n">
        <v>0</v>
      </c>
      <c r="H33" s="204" t="n">
        <v>11950000</v>
      </c>
      <c r="I33" s="204" t="n">
        <v>0</v>
      </c>
      <c r="J33" s="205" t="n">
        <v>0</v>
      </c>
    </row>
    <row r="34" customFormat="false" ht="25.2" hidden="false" customHeight="false" outlineLevel="0" collapsed="false">
      <c r="A34" s="202" t="s">
        <v>396</v>
      </c>
      <c r="B34" s="206" t="s">
        <v>352</v>
      </c>
      <c r="C34" s="206" t="s">
        <v>354</v>
      </c>
      <c r="D34" s="203" t="s">
        <v>400</v>
      </c>
      <c r="E34" s="204" t="n">
        <v>901800</v>
      </c>
      <c r="F34" s="204" t="n">
        <v>3018269</v>
      </c>
      <c r="G34" s="204" t="n">
        <v>901800</v>
      </c>
      <c r="H34" s="204" t="n">
        <v>1116300</v>
      </c>
      <c r="I34" s="204" t="n">
        <v>0</v>
      </c>
      <c r="J34" s="205" t="n">
        <v>1901969</v>
      </c>
    </row>
    <row r="35" customFormat="false" ht="16.2" hidden="false" customHeight="false" outlineLevel="0" collapsed="false">
      <c r="A35" s="202" t="s">
        <v>401</v>
      </c>
      <c r="B35" s="206"/>
      <c r="C35" s="206"/>
      <c r="D35" s="203" t="s">
        <v>402</v>
      </c>
      <c r="E35" s="204" t="n">
        <v>113782</v>
      </c>
      <c r="F35" s="204" t="n">
        <v>509059</v>
      </c>
      <c r="G35" s="204" t="n">
        <v>113782</v>
      </c>
      <c r="H35" s="204" t="n">
        <v>501163</v>
      </c>
      <c r="I35" s="204" t="n">
        <v>0</v>
      </c>
      <c r="J35" s="205" t="n">
        <v>7896</v>
      </c>
    </row>
    <row r="36" customFormat="false" ht="16.2" hidden="false" customHeight="false" outlineLevel="0" collapsed="false">
      <c r="A36" s="202" t="s">
        <v>401</v>
      </c>
      <c r="B36" s="206" t="s">
        <v>354</v>
      </c>
      <c r="C36" s="206"/>
      <c r="D36" s="203" t="s">
        <v>405</v>
      </c>
      <c r="E36" s="204" t="n">
        <v>113782</v>
      </c>
      <c r="F36" s="204" t="n">
        <v>509059</v>
      </c>
      <c r="G36" s="204" t="n">
        <v>113782</v>
      </c>
      <c r="H36" s="204" t="n">
        <v>501163</v>
      </c>
      <c r="I36" s="204" t="n">
        <v>0</v>
      </c>
      <c r="J36" s="205" t="n">
        <v>7896</v>
      </c>
    </row>
    <row r="37" customFormat="false" ht="25.2" hidden="false" customHeight="false" outlineLevel="0" collapsed="false">
      <c r="A37" s="202" t="s">
        <v>401</v>
      </c>
      <c r="B37" s="206" t="s">
        <v>354</v>
      </c>
      <c r="C37" s="206" t="s">
        <v>352</v>
      </c>
      <c r="D37" s="203" t="s">
        <v>406</v>
      </c>
      <c r="E37" s="204" t="n">
        <v>25350</v>
      </c>
      <c r="F37" s="204" t="n">
        <v>356080</v>
      </c>
      <c r="G37" s="204" t="n">
        <v>25350</v>
      </c>
      <c r="H37" s="204" t="n">
        <v>356080</v>
      </c>
      <c r="I37" s="204" t="n">
        <v>0</v>
      </c>
      <c r="J37" s="205" t="n">
        <v>0</v>
      </c>
    </row>
    <row r="38" customFormat="false" ht="25.2" hidden="false" customHeight="false" outlineLevel="0" collapsed="false">
      <c r="A38" s="202" t="s">
        <v>401</v>
      </c>
      <c r="B38" s="206" t="s">
        <v>354</v>
      </c>
      <c r="C38" s="206" t="s">
        <v>373</v>
      </c>
      <c r="D38" s="203" t="s">
        <v>407</v>
      </c>
      <c r="E38" s="204" t="n">
        <v>59695</v>
      </c>
      <c r="F38" s="204" t="n">
        <v>118307</v>
      </c>
      <c r="G38" s="204" t="n">
        <v>59695</v>
      </c>
      <c r="H38" s="204" t="n">
        <v>110411</v>
      </c>
      <c r="I38" s="204" t="n">
        <v>0</v>
      </c>
      <c r="J38" s="205" t="n">
        <v>7896</v>
      </c>
    </row>
    <row r="39" customFormat="false" ht="25.2" hidden="false" customHeight="false" outlineLevel="0" collapsed="false">
      <c r="A39" s="202" t="s">
        <v>401</v>
      </c>
      <c r="B39" s="206" t="s">
        <v>354</v>
      </c>
      <c r="C39" s="206" t="s">
        <v>408</v>
      </c>
      <c r="D39" s="203" t="s">
        <v>409</v>
      </c>
      <c r="E39" s="204" t="n">
        <v>28737</v>
      </c>
      <c r="F39" s="204" t="n">
        <v>34672</v>
      </c>
      <c r="G39" s="204" t="n">
        <v>28737</v>
      </c>
      <c r="H39" s="204" t="n">
        <v>34672</v>
      </c>
      <c r="I39" s="204" t="n">
        <v>0</v>
      </c>
      <c r="J39" s="205" t="n">
        <v>0</v>
      </c>
    </row>
    <row r="40" customFormat="false" ht="25.2" hidden="false" customHeight="false" outlineLevel="0" collapsed="false">
      <c r="A40" s="202"/>
      <c r="B40" s="206"/>
      <c r="C40" s="206"/>
      <c r="D40" s="203" t="s">
        <v>410</v>
      </c>
      <c r="E40" s="204" t="n">
        <v>0</v>
      </c>
      <c r="F40" s="204" t="n">
        <v>0</v>
      </c>
      <c r="G40" s="204" t="n">
        <v>0</v>
      </c>
      <c r="H40" s="204" t="n">
        <v>0</v>
      </c>
      <c r="I40" s="204" t="n">
        <v>0</v>
      </c>
      <c r="J40" s="205" t="n">
        <v>0</v>
      </c>
    </row>
    <row r="41" customFormat="false" ht="16.2" hidden="false" customHeight="false" outlineLevel="0" collapsed="false">
      <c r="A41" s="202"/>
      <c r="B41" s="206"/>
      <c r="C41" s="206"/>
      <c r="D41" s="203" t="s">
        <v>411</v>
      </c>
      <c r="E41" s="204" t="n">
        <v>0</v>
      </c>
      <c r="F41" s="204" t="n">
        <v>0</v>
      </c>
      <c r="G41" s="204" t="n">
        <v>0</v>
      </c>
      <c r="H41" s="204" t="n">
        <v>0</v>
      </c>
      <c r="I41" s="204" t="n">
        <v>0</v>
      </c>
      <c r="J41" s="205" t="n">
        <v>0</v>
      </c>
    </row>
    <row r="42" customFormat="false" ht="16.2" hidden="false" customHeight="false" outlineLevel="0" collapsed="false">
      <c r="A42" s="202"/>
      <c r="B42" s="206"/>
      <c r="C42" s="206"/>
      <c r="D42" s="203" t="s">
        <v>413</v>
      </c>
      <c r="E42" s="204" t="n">
        <v>36659918</v>
      </c>
      <c r="F42" s="204" t="n">
        <v>116684285</v>
      </c>
      <c r="G42" s="204"/>
      <c r="H42" s="204"/>
      <c r="I42" s="204"/>
      <c r="J42" s="205"/>
    </row>
    <row r="43" customFormat="false" ht="16.2" hidden="false" customHeight="true" outlineLevel="0" collapsed="false">
      <c r="A43" s="197" t="s">
        <v>340</v>
      </c>
      <c r="B43" s="197"/>
      <c r="C43" s="197"/>
      <c r="D43" s="197"/>
      <c r="E43" s="198" t="s">
        <v>341</v>
      </c>
      <c r="F43" s="198"/>
      <c r="G43" s="198" t="s">
        <v>414</v>
      </c>
      <c r="H43" s="198"/>
      <c r="I43" s="198" t="s">
        <v>415</v>
      </c>
      <c r="J43" s="198"/>
    </row>
    <row r="44" customFormat="false" ht="16.2" hidden="false" customHeight="false" outlineLevel="0" collapsed="false">
      <c r="A44" s="199" t="s">
        <v>344</v>
      </c>
      <c r="B44" s="200" t="s">
        <v>345</v>
      </c>
      <c r="C44" s="200" t="s">
        <v>346</v>
      </c>
      <c r="D44" s="201" t="s">
        <v>347</v>
      </c>
      <c r="E44" s="198" t="s">
        <v>348</v>
      </c>
      <c r="F44" s="198" t="s">
        <v>349</v>
      </c>
      <c r="G44" s="198" t="s">
        <v>348</v>
      </c>
      <c r="H44" s="198" t="s">
        <v>349</v>
      </c>
      <c r="I44" s="198" t="s">
        <v>348</v>
      </c>
      <c r="J44" s="198" t="s">
        <v>349</v>
      </c>
    </row>
    <row r="45" customFormat="false" ht="25.2" hidden="false" customHeight="false" outlineLevel="0" collapsed="false">
      <c r="A45" s="202"/>
      <c r="B45" s="200"/>
      <c r="C45" s="200"/>
      <c r="D45" s="203" t="s">
        <v>350</v>
      </c>
      <c r="E45" s="204" t="n">
        <v>15036255</v>
      </c>
      <c r="F45" s="204" t="n">
        <v>57507935</v>
      </c>
      <c r="G45" s="204" t="n">
        <v>13102378</v>
      </c>
      <c r="H45" s="204" t="n">
        <v>42337724</v>
      </c>
      <c r="I45" s="204" t="n">
        <v>1933877</v>
      </c>
      <c r="J45" s="205" t="n">
        <v>15170211</v>
      </c>
    </row>
    <row r="46" customFormat="false" ht="25.2" hidden="false" customHeight="false" outlineLevel="0" collapsed="false">
      <c r="A46" s="202"/>
      <c r="B46" s="206"/>
      <c r="C46" s="206"/>
      <c r="D46" s="203" t="s">
        <v>351</v>
      </c>
      <c r="E46" s="204" t="n">
        <v>9795408</v>
      </c>
      <c r="F46" s="204" t="n">
        <v>38877956</v>
      </c>
      <c r="G46" s="204" t="n">
        <v>9148074</v>
      </c>
      <c r="H46" s="204" t="n">
        <v>38230622</v>
      </c>
      <c r="I46" s="204" t="n">
        <v>647334</v>
      </c>
      <c r="J46" s="205" t="n">
        <v>647334</v>
      </c>
    </row>
    <row r="47" customFormat="false" ht="16.2" hidden="false" customHeight="false" outlineLevel="0" collapsed="false">
      <c r="A47" s="202" t="s">
        <v>352</v>
      </c>
      <c r="B47" s="206"/>
      <c r="C47" s="206"/>
      <c r="D47" s="203" t="s">
        <v>416</v>
      </c>
      <c r="E47" s="204" t="n">
        <v>4880916</v>
      </c>
      <c r="F47" s="204" t="n">
        <v>19195397</v>
      </c>
      <c r="G47" s="204" t="n">
        <v>4880916</v>
      </c>
      <c r="H47" s="204" t="n">
        <v>19195397</v>
      </c>
      <c r="I47" s="204" t="n">
        <v>0</v>
      </c>
      <c r="J47" s="205" t="n">
        <v>0</v>
      </c>
    </row>
    <row r="48" customFormat="false" ht="16.2" hidden="false" customHeight="false" outlineLevel="0" collapsed="false">
      <c r="A48" s="202" t="s">
        <v>352</v>
      </c>
      <c r="B48" s="206" t="s">
        <v>417</v>
      </c>
      <c r="C48" s="206"/>
      <c r="D48" s="203" t="s">
        <v>418</v>
      </c>
      <c r="E48" s="204" t="n">
        <v>1646695</v>
      </c>
      <c r="F48" s="204" t="n">
        <v>5486570</v>
      </c>
      <c r="G48" s="204" t="n">
        <v>1646695</v>
      </c>
      <c r="H48" s="204" t="n">
        <v>5486570</v>
      </c>
      <c r="I48" s="204" t="n">
        <v>0</v>
      </c>
      <c r="J48" s="205" t="n">
        <v>0</v>
      </c>
    </row>
    <row r="49" customFormat="false" ht="16.2" hidden="false" customHeight="false" outlineLevel="0" collapsed="false">
      <c r="A49" s="202" t="s">
        <v>352</v>
      </c>
      <c r="B49" s="206" t="s">
        <v>417</v>
      </c>
      <c r="C49" s="206" t="s">
        <v>352</v>
      </c>
      <c r="D49" s="203" t="s">
        <v>419</v>
      </c>
      <c r="E49" s="204" t="n">
        <v>1493571</v>
      </c>
      <c r="F49" s="204" t="n">
        <v>5052694</v>
      </c>
      <c r="G49" s="204" t="n">
        <v>1493571</v>
      </c>
      <c r="H49" s="204" t="n">
        <v>5052694</v>
      </c>
      <c r="I49" s="204" t="n">
        <v>0</v>
      </c>
      <c r="J49" s="205" t="n">
        <v>0</v>
      </c>
    </row>
    <row r="50" customFormat="false" ht="16.2" hidden="false" customHeight="false" outlineLevel="0" collapsed="false">
      <c r="A50" s="202" t="s">
        <v>352</v>
      </c>
      <c r="B50" s="206" t="s">
        <v>417</v>
      </c>
      <c r="C50" s="206" t="s">
        <v>354</v>
      </c>
      <c r="D50" s="203" t="s">
        <v>420</v>
      </c>
      <c r="E50" s="204" t="n">
        <v>38202</v>
      </c>
      <c r="F50" s="204" t="n">
        <v>117233</v>
      </c>
      <c r="G50" s="204" t="n">
        <v>38202</v>
      </c>
      <c r="H50" s="204" t="n">
        <v>117233</v>
      </c>
      <c r="I50" s="204" t="n">
        <v>0</v>
      </c>
      <c r="J50" s="205" t="n">
        <v>0</v>
      </c>
    </row>
    <row r="51" customFormat="false" ht="16.2" hidden="false" customHeight="false" outlineLevel="0" collapsed="false">
      <c r="A51" s="202" t="s">
        <v>352</v>
      </c>
      <c r="B51" s="206" t="s">
        <v>417</v>
      </c>
      <c r="C51" s="206" t="s">
        <v>375</v>
      </c>
      <c r="D51" s="203" t="s">
        <v>421</v>
      </c>
      <c r="E51" s="204" t="n">
        <v>39239</v>
      </c>
      <c r="F51" s="204" t="n">
        <v>91399</v>
      </c>
      <c r="G51" s="204" t="n">
        <v>39239</v>
      </c>
      <c r="H51" s="204" t="n">
        <v>91399</v>
      </c>
      <c r="I51" s="204" t="n">
        <v>0</v>
      </c>
      <c r="J51" s="205" t="n">
        <v>0</v>
      </c>
    </row>
    <row r="52" customFormat="false" ht="25.2" hidden="false" customHeight="false" outlineLevel="0" collapsed="false">
      <c r="A52" s="202" t="s">
        <v>352</v>
      </c>
      <c r="B52" s="206" t="s">
        <v>417</v>
      </c>
      <c r="C52" s="206" t="s">
        <v>378</v>
      </c>
      <c r="D52" s="203" t="s">
        <v>423</v>
      </c>
      <c r="E52" s="204" t="n">
        <v>75683</v>
      </c>
      <c r="F52" s="204" t="n">
        <v>225244</v>
      </c>
      <c r="G52" s="204" t="n">
        <v>75683</v>
      </c>
      <c r="H52" s="204" t="n">
        <v>225244</v>
      </c>
      <c r="I52" s="204" t="n">
        <v>0</v>
      </c>
      <c r="J52" s="205" t="n">
        <v>0</v>
      </c>
    </row>
    <row r="53" customFormat="false" ht="16.2" hidden="false" customHeight="false" outlineLevel="0" collapsed="false">
      <c r="A53" s="202" t="s">
        <v>352</v>
      </c>
      <c r="B53" s="206" t="s">
        <v>424</v>
      </c>
      <c r="C53" s="206"/>
      <c r="D53" s="203" t="s">
        <v>425</v>
      </c>
      <c r="E53" s="204" t="n">
        <v>1090000</v>
      </c>
      <c r="F53" s="204" t="n">
        <v>6095000</v>
      </c>
      <c r="G53" s="204" t="n">
        <v>1090000</v>
      </c>
      <c r="H53" s="204" t="n">
        <v>6095000</v>
      </c>
      <c r="I53" s="204" t="n">
        <v>0</v>
      </c>
      <c r="J53" s="205" t="n">
        <v>0</v>
      </c>
    </row>
    <row r="54" customFormat="false" ht="16.2" hidden="false" customHeight="false" outlineLevel="0" collapsed="false">
      <c r="A54" s="202" t="s">
        <v>352</v>
      </c>
      <c r="B54" s="206" t="s">
        <v>424</v>
      </c>
      <c r="C54" s="206" t="s">
        <v>352</v>
      </c>
      <c r="D54" s="203" t="s">
        <v>419</v>
      </c>
      <c r="E54" s="204" t="n">
        <v>730000</v>
      </c>
      <c r="F54" s="204" t="n">
        <v>2908000</v>
      </c>
      <c r="G54" s="204" t="n">
        <v>730000</v>
      </c>
      <c r="H54" s="204" t="n">
        <v>2908000</v>
      </c>
      <c r="I54" s="204" t="n">
        <v>0</v>
      </c>
      <c r="J54" s="205" t="n">
        <v>0</v>
      </c>
    </row>
    <row r="55" customFormat="false" ht="16.2" hidden="false" customHeight="false" outlineLevel="0" collapsed="false">
      <c r="A55" s="202" t="s">
        <v>352</v>
      </c>
      <c r="B55" s="206" t="s">
        <v>424</v>
      </c>
      <c r="C55" s="206" t="s">
        <v>354</v>
      </c>
      <c r="D55" s="203" t="s">
        <v>426</v>
      </c>
      <c r="E55" s="204" t="n">
        <v>360000</v>
      </c>
      <c r="F55" s="204" t="n">
        <v>3187000</v>
      </c>
      <c r="G55" s="204" t="n">
        <v>360000</v>
      </c>
      <c r="H55" s="204" t="n">
        <v>3187000</v>
      </c>
      <c r="I55" s="204" t="n">
        <v>0</v>
      </c>
      <c r="J55" s="205" t="n">
        <v>0</v>
      </c>
    </row>
    <row r="56" customFormat="false" ht="16.2" hidden="false" customHeight="false" outlineLevel="0" collapsed="false">
      <c r="A56" s="202" t="s">
        <v>352</v>
      </c>
      <c r="B56" s="206" t="s">
        <v>427</v>
      </c>
      <c r="C56" s="206"/>
      <c r="D56" s="203" t="s">
        <v>428</v>
      </c>
      <c r="E56" s="204" t="n">
        <v>2144221</v>
      </c>
      <c r="F56" s="204" t="n">
        <v>7607327</v>
      </c>
      <c r="G56" s="204" t="n">
        <v>2144221</v>
      </c>
      <c r="H56" s="204" t="n">
        <v>7607327</v>
      </c>
      <c r="I56" s="204" t="n">
        <v>0</v>
      </c>
      <c r="J56" s="205" t="n">
        <v>0</v>
      </c>
    </row>
    <row r="57" customFormat="false" ht="16.2" hidden="false" customHeight="false" outlineLevel="0" collapsed="false">
      <c r="A57" s="202" t="s">
        <v>352</v>
      </c>
      <c r="B57" s="206" t="s">
        <v>427</v>
      </c>
      <c r="C57" s="206" t="s">
        <v>354</v>
      </c>
      <c r="D57" s="203" t="s">
        <v>429</v>
      </c>
      <c r="E57" s="204" t="n">
        <v>1920148</v>
      </c>
      <c r="F57" s="204" t="n">
        <v>7112828</v>
      </c>
      <c r="G57" s="204" t="n">
        <v>1920148</v>
      </c>
      <c r="H57" s="204" t="n">
        <v>7112828</v>
      </c>
      <c r="I57" s="204" t="n">
        <v>0</v>
      </c>
      <c r="J57" s="205" t="n">
        <v>0</v>
      </c>
    </row>
    <row r="58" customFormat="false" ht="16.2" hidden="false" customHeight="false" outlineLevel="0" collapsed="false">
      <c r="A58" s="202" t="s">
        <v>352</v>
      </c>
      <c r="B58" s="206" t="s">
        <v>427</v>
      </c>
      <c r="C58" s="206" t="s">
        <v>375</v>
      </c>
      <c r="D58" s="203" t="s">
        <v>430</v>
      </c>
      <c r="E58" s="204" t="n">
        <v>10845</v>
      </c>
      <c r="F58" s="204" t="n">
        <v>64089</v>
      </c>
      <c r="G58" s="204" t="n">
        <v>10845</v>
      </c>
      <c r="H58" s="204" t="n">
        <v>64089</v>
      </c>
      <c r="I58" s="204" t="n">
        <v>0</v>
      </c>
      <c r="J58" s="205" t="n">
        <v>0</v>
      </c>
    </row>
    <row r="59" customFormat="false" ht="16.2" hidden="false" customHeight="false" outlineLevel="0" collapsed="false">
      <c r="A59" s="202" t="s">
        <v>352</v>
      </c>
      <c r="B59" s="206" t="s">
        <v>427</v>
      </c>
      <c r="C59" s="206" t="s">
        <v>373</v>
      </c>
      <c r="D59" s="203" t="s">
        <v>431</v>
      </c>
      <c r="E59" s="204" t="n">
        <v>72456</v>
      </c>
      <c r="F59" s="204" t="n">
        <v>157032</v>
      </c>
      <c r="G59" s="204" t="n">
        <v>72456</v>
      </c>
      <c r="H59" s="204" t="n">
        <v>157032</v>
      </c>
      <c r="I59" s="204" t="n">
        <v>0</v>
      </c>
      <c r="J59" s="205" t="n">
        <v>0</v>
      </c>
    </row>
    <row r="60" customFormat="false" ht="25.2" hidden="false" customHeight="false" outlineLevel="0" collapsed="false">
      <c r="A60" s="202" t="s">
        <v>352</v>
      </c>
      <c r="B60" s="206" t="s">
        <v>427</v>
      </c>
      <c r="C60" s="206" t="s">
        <v>378</v>
      </c>
      <c r="D60" s="203" t="s">
        <v>432</v>
      </c>
      <c r="E60" s="204" t="n">
        <v>31788</v>
      </c>
      <c r="F60" s="204" t="n">
        <v>77050</v>
      </c>
      <c r="G60" s="204" t="n">
        <v>31788</v>
      </c>
      <c r="H60" s="204" t="n">
        <v>77050</v>
      </c>
      <c r="I60" s="204" t="n">
        <v>0</v>
      </c>
      <c r="J60" s="205" t="n">
        <v>0</v>
      </c>
    </row>
    <row r="61" customFormat="false" ht="16.2" hidden="false" customHeight="false" outlineLevel="0" collapsed="false">
      <c r="A61" s="202" t="s">
        <v>352</v>
      </c>
      <c r="B61" s="206" t="s">
        <v>427</v>
      </c>
      <c r="C61" s="206" t="s">
        <v>384</v>
      </c>
      <c r="D61" s="203" t="s">
        <v>433</v>
      </c>
      <c r="E61" s="204" t="n">
        <v>108984</v>
      </c>
      <c r="F61" s="204" t="n">
        <v>196328</v>
      </c>
      <c r="G61" s="204" t="n">
        <v>108984</v>
      </c>
      <c r="H61" s="204" t="n">
        <v>196328</v>
      </c>
      <c r="I61" s="204" t="n">
        <v>0</v>
      </c>
      <c r="J61" s="205" t="n">
        <v>0</v>
      </c>
    </row>
    <row r="62" customFormat="false" ht="16.2" hidden="false" customHeight="false" outlineLevel="0" collapsed="false">
      <c r="A62" s="202" t="s">
        <v>352</v>
      </c>
      <c r="B62" s="206" t="s">
        <v>434</v>
      </c>
      <c r="C62" s="206"/>
      <c r="D62" s="203" t="s">
        <v>435</v>
      </c>
      <c r="E62" s="204" t="n">
        <v>0</v>
      </c>
      <c r="F62" s="204" t="n">
        <v>6500</v>
      </c>
      <c r="G62" s="204" t="n">
        <v>0</v>
      </c>
      <c r="H62" s="204" t="n">
        <v>6500</v>
      </c>
      <c r="I62" s="204" t="n">
        <v>0</v>
      </c>
      <c r="J62" s="205" t="n">
        <v>0</v>
      </c>
    </row>
    <row r="63" customFormat="false" ht="25.2" hidden="false" customHeight="false" outlineLevel="0" collapsed="false">
      <c r="A63" s="202" t="s">
        <v>352</v>
      </c>
      <c r="B63" s="206" t="s">
        <v>434</v>
      </c>
      <c r="C63" s="206" t="s">
        <v>354</v>
      </c>
      <c r="D63" s="203" t="s">
        <v>436</v>
      </c>
      <c r="E63" s="204" t="n">
        <v>0</v>
      </c>
      <c r="F63" s="204" t="n">
        <v>6500</v>
      </c>
      <c r="G63" s="204" t="n">
        <v>0</v>
      </c>
      <c r="H63" s="204" t="n">
        <v>6500</v>
      </c>
      <c r="I63" s="204" t="n">
        <v>0</v>
      </c>
      <c r="J63" s="205" t="n">
        <v>0</v>
      </c>
    </row>
    <row r="64" customFormat="false" ht="25.2" hidden="false" customHeight="false" outlineLevel="0" collapsed="false">
      <c r="A64" s="202" t="s">
        <v>354</v>
      </c>
      <c r="B64" s="206"/>
      <c r="C64" s="206"/>
      <c r="D64" s="203" t="s">
        <v>437</v>
      </c>
      <c r="E64" s="204" t="n">
        <v>1205398</v>
      </c>
      <c r="F64" s="204" t="n">
        <v>3519073</v>
      </c>
      <c r="G64" s="204" t="n">
        <v>1205398</v>
      </c>
      <c r="H64" s="204" t="n">
        <v>3519073</v>
      </c>
      <c r="I64" s="204" t="n">
        <v>0</v>
      </c>
      <c r="J64" s="205" t="n">
        <v>0</v>
      </c>
    </row>
    <row r="65" customFormat="false" ht="16.2" hidden="false" customHeight="false" outlineLevel="0" collapsed="false">
      <c r="A65" s="202" t="s">
        <v>354</v>
      </c>
      <c r="B65" s="206" t="s">
        <v>438</v>
      </c>
      <c r="C65" s="206"/>
      <c r="D65" s="203" t="s">
        <v>439</v>
      </c>
      <c r="E65" s="204" t="n">
        <v>403795</v>
      </c>
      <c r="F65" s="204" t="n">
        <v>1434339</v>
      </c>
      <c r="G65" s="204" t="n">
        <v>403795</v>
      </c>
      <c r="H65" s="204" t="n">
        <v>1434339</v>
      </c>
      <c r="I65" s="204" t="n">
        <v>0</v>
      </c>
      <c r="J65" s="205" t="n">
        <v>0</v>
      </c>
    </row>
    <row r="66" customFormat="false" ht="16.2" hidden="false" customHeight="false" outlineLevel="0" collapsed="false">
      <c r="A66" s="202" t="s">
        <v>354</v>
      </c>
      <c r="B66" s="206" t="s">
        <v>438</v>
      </c>
      <c r="C66" s="206" t="s">
        <v>352</v>
      </c>
      <c r="D66" s="203" t="s">
        <v>419</v>
      </c>
      <c r="E66" s="204" t="n">
        <v>54310</v>
      </c>
      <c r="F66" s="204" t="n">
        <v>407053</v>
      </c>
      <c r="G66" s="204" t="n">
        <v>54310</v>
      </c>
      <c r="H66" s="204" t="n">
        <v>407053</v>
      </c>
      <c r="I66" s="204" t="n">
        <v>0</v>
      </c>
      <c r="J66" s="205" t="n">
        <v>0</v>
      </c>
    </row>
    <row r="67" customFormat="false" ht="25.2" hidden="false" customHeight="false" outlineLevel="0" collapsed="false">
      <c r="A67" s="202" t="s">
        <v>354</v>
      </c>
      <c r="B67" s="206" t="s">
        <v>438</v>
      </c>
      <c r="C67" s="206" t="s">
        <v>354</v>
      </c>
      <c r="D67" s="203" t="s">
        <v>440</v>
      </c>
      <c r="E67" s="204" t="n">
        <v>50913</v>
      </c>
      <c r="F67" s="204" t="n">
        <v>154778</v>
      </c>
      <c r="G67" s="204" t="n">
        <v>50913</v>
      </c>
      <c r="H67" s="204" t="n">
        <v>154778</v>
      </c>
      <c r="I67" s="204" t="n">
        <v>0</v>
      </c>
      <c r="J67" s="205" t="n">
        <v>0</v>
      </c>
    </row>
    <row r="68" customFormat="false" ht="16.2" hidden="false" customHeight="false" outlineLevel="0" collapsed="false">
      <c r="A68" s="202" t="s">
        <v>354</v>
      </c>
      <c r="B68" s="206" t="s">
        <v>438</v>
      </c>
      <c r="C68" s="206" t="s">
        <v>375</v>
      </c>
      <c r="D68" s="203" t="s">
        <v>441</v>
      </c>
      <c r="E68" s="204" t="n">
        <v>298572</v>
      </c>
      <c r="F68" s="204" t="n">
        <v>872508</v>
      </c>
      <c r="G68" s="204" t="n">
        <v>298572</v>
      </c>
      <c r="H68" s="204" t="n">
        <v>872508</v>
      </c>
      <c r="I68" s="204" t="n">
        <v>0</v>
      </c>
      <c r="J68" s="205" t="n">
        <v>0</v>
      </c>
    </row>
    <row r="69" customFormat="false" ht="16.2" hidden="false" customHeight="false" outlineLevel="0" collapsed="false">
      <c r="A69" s="202" t="s">
        <v>354</v>
      </c>
      <c r="B69" s="206" t="s">
        <v>442</v>
      </c>
      <c r="C69" s="206"/>
      <c r="D69" s="203" t="s">
        <v>443</v>
      </c>
      <c r="E69" s="204" t="n">
        <v>801603</v>
      </c>
      <c r="F69" s="204" t="n">
        <v>2084734</v>
      </c>
      <c r="G69" s="204" t="n">
        <v>801603</v>
      </c>
      <c r="H69" s="204" t="n">
        <v>2084734</v>
      </c>
      <c r="I69" s="204" t="n">
        <v>0</v>
      </c>
      <c r="J69" s="205" t="n">
        <v>0</v>
      </c>
    </row>
    <row r="70" customFormat="false" ht="16.2" hidden="false" customHeight="false" outlineLevel="0" collapsed="false">
      <c r="A70" s="202" t="s">
        <v>354</v>
      </c>
      <c r="B70" s="206" t="s">
        <v>442</v>
      </c>
      <c r="C70" s="206" t="s">
        <v>354</v>
      </c>
      <c r="D70" s="203" t="s">
        <v>444</v>
      </c>
      <c r="E70" s="204" t="n">
        <v>612601</v>
      </c>
      <c r="F70" s="204" t="n">
        <v>1235942</v>
      </c>
      <c r="G70" s="204" t="n">
        <v>612601</v>
      </c>
      <c r="H70" s="204" t="n">
        <v>1235942</v>
      </c>
      <c r="I70" s="204" t="n">
        <v>0</v>
      </c>
      <c r="J70" s="205" t="n">
        <v>0</v>
      </c>
    </row>
    <row r="71" customFormat="false" ht="16.2" hidden="false" customHeight="false" outlineLevel="0" collapsed="false">
      <c r="A71" s="202" t="s">
        <v>354</v>
      </c>
      <c r="B71" s="206" t="s">
        <v>442</v>
      </c>
      <c r="C71" s="206" t="s">
        <v>375</v>
      </c>
      <c r="D71" s="203" t="s">
        <v>445</v>
      </c>
      <c r="E71" s="204" t="n">
        <v>189002</v>
      </c>
      <c r="F71" s="204" t="n">
        <v>848792</v>
      </c>
      <c r="G71" s="204" t="n">
        <v>189002</v>
      </c>
      <c r="H71" s="204" t="n">
        <v>848792</v>
      </c>
      <c r="I71" s="204" t="n">
        <v>0</v>
      </c>
      <c r="J71" s="205" t="n">
        <v>0</v>
      </c>
    </row>
    <row r="72" customFormat="false" ht="16.2" hidden="false" customHeight="false" outlineLevel="0" collapsed="false">
      <c r="A72" s="202" t="s">
        <v>375</v>
      </c>
      <c r="B72" s="206"/>
      <c r="C72" s="206"/>
      <c r="D72" s="203" t="s">
        <v>446</v>
      </c>
      <c r="E72" s="204" t="n">
        <v>1877419</v>
      </c>
      <c r="F72" s="204" t="n">
        <v>6328886</v>
      </c>
      <c r="G72" s="204" t="n">
        <v>1230085</v>
      </c>
      <c r="H72" s="204" t="n">
        <v>5681552</v>
      </c>
      <c r="I72" s="204" t="n">
        <v>647334</v>
      </c>
      <c r="J72" s="205" t="n">
        <v>647334</v>
      </c>
    </row>
    <row r="73" customFormat="false" ht="16.2" hidden="false" customHeight="false" outlineLevel="0" collapsed="false">
      <c r="A73" s="202" t="s">
        <v>375</v>
      </c>
      <c r="B73" s="206" t="s">
        <v>447</v>
      </c>
      <c r="C73" s="206"/>
      <c r="D73" s="203" t="s">
        <v>448</v>
      </c>
      <c r="E73" s="204" t="n">
        <v>524245</v>
      </c>
      <c r="F73" s="204" t="n">
        <v>2314975</v>
      </c>
      <c r="G73" s="204" t="n">
        <v>524245</v>
      </c>
      <c r="H73" s="204" t="n">
        <v>2314975</v>
      </c>
      <c r="I73" s="204" t="n">
        <v>0</v>
      </c>
      <c r="J73" s="205" t="n">
        <v>0</v>
      </c>
    </row>
    <row r="74" customFormat="false" ht="25.2" hidden="false" customHeight="false" outlineLevel="0" collapsed="false">
      <c r="A74" s="202" t="s">
        <v>375</v>
      </c>
      <c r="B74" s="206" t="s">
        <v>447</v>
      </c>
      <c r="C74" s="206" t="s">
        <v>354</v>
      </c>
      <c r="D74" s="203" t="s">
        <v>449</v>
      </c>
      <c r="E74" s="204" t="n">
        <v>524245</v>
      </c>
      <c r="F74" s="204" t="n">
        <v>2314975</v>
      </c>
      <c r="G74" s="204" t="n">
        <v>524245</v>
      </c>
      <c r="H74" s="204" t="n">
        <v>2314975</v>
      </c>
      <c r="I74" s="204" t="n">
        <v>0</v>
      </c>
      <c r="J74" s="205" t="n">
        <v>0</v>
      </c>
    </row>
    <row r="75" customFormat="false" ht="16.2" hidden="false" customHeight="false" outlineLevel="0" collapsed="false">
      <c r="A75" s="202" t="s">
        <v>375</v>
      </c>
      <c r="B75" s="206" t="s">
        <v>451</v>
      </c>
      <c r="C75" s="206"/>
      <c r="D75" s="203" t="s">
        <v>452</v>
      </c>
      <c r="E75" s="204" t="n">
        <v>1145890</v>
      </c>
      <c r="F75" s="204" t="n">
        <v>3336089</v>
      </c>
      <c r="G75" s="204" t="n">
        <v>580836</v>
      </c>
      <c r="H75" s="204" t="n">
        <v>2771035</v>
      </c>
      <c r="I75" s="204" t="n">
        <v>565054</v>
      </c>
      <c r="J75" s="205" t="n">
        <v>565054</v>
      </c>
    </row>
    <row r="76" customFormat="false" ht="25.2" hidden="false" customHeight="false" outlineLevel="0" collapsed="false">
      <c r="A76" s="202" t="s">
        <v>375</v>
      </c>
      <c r="B76" s="206" t="s">
        <v>451</v>
      </c>
      <c r="C76" s="206" t="s">
        <v>354</v>
      </c>
      <c r="D76" s="203" t="s">
        <v>453</v>
      </c>
      <c r="E76" s="204" t="n">
        <v>1145890</v>
      </c>
      <c r="F76" s="204" t="n">
        <v>3336089</v>
      </c>
      <c r="G76" s="204" t="n">
        <v>580836</v>
      </c>
      <c r="H76" s="204" t="n">
        <v>2771035</v>
      </c>
      <c r="I76" s="204" t="n">
        <v>565054</v>
      </c>
      <c r="J76" s="205" t="n">
        <v>565054</v>
      </c>
    </row>
    <row r="77" customFormat="false" ht="25.2" hidden="false" customHeight="false" outlineLevel="0" collapsed="false">
      <c r="A77" s="202" t="s">
        <v>375</v>
      </c>
      <c r="B77" s="206" t="s">
        <v>454</v>
      </c>
      <c r="C77" s="206"/>
      <c r="D77" s="203" t="s">
        <v>455</v>
      </c>
      <c r="E77" s="204" t="n">
        <v>207284</v>
      </c>
      <c r="F77" s="204" t="n">
        <v>677822</v>
      </c>
      <c r="G77" s="204" t="n">
        <v>125004</v>
      </c>
      <c r="H77" s="204" t="n">
        <v>595542</v>
      </c>
      <c r="I77" s="204" t="n">
        <v>82280</v>
      </c>
      <c r="J77" s="205" t="n">
        <v>82280</v>
      </c>
    </row>
    <row r="78" customFormat="false" ht="25.2" hidden="false" customHeight="false" outlineLevel="0" collapsed="false">
      <c r="A78" s="202" t="s">
        <v>375</v>
      </c>
      <c r="B78" s="206" t="s">
        <v>454</v>
      </c>
      <c r="C78" s="206" t="s">
        <v>373</v>
      </c>
      <c r="D78" s="203" t="s">
        <v>457</v>
      </c>
      <c r="E78" s="204" t="n">
        <v>119913</v>
      </c>
      <c r="F78" s="204" t="n">
        <v>493824</v>
      </c>
      <c r="G78" s="204" t="n">
        <v>119913</v>
      </c>
      <c r="H78" s="204" t="n">
        <v>493824</v>
      </c>
      <c r="I78" s="204" t="n">
        <v>0</v>
      </c>
      <c r="J78" s="205" t="n">
        <v>0</v>
      </c>
    </row>
    <row r="79" customFormat="false" ht="25.2" hidden="false" customHeight="false" outlineLevel="0" collapsed="false">
      <c r="A79" s="202" t="s">
        <v>375</v>
      </c>
      <c r="B79" s="206" t="s">
        <v>454</v>
      </c>
      <c r="C79" s="206" t="s">
        <v>378</v>
      </c>
      <c r="D79" s="203" t="s">
        <v>458</v>
      </c>
      <c r="E79" s="204" t="n">
        <v>87371</v>
      </c>
      <c r="F79" s="204" t="n">
        <v>183998</v>
      </c>
      <c r="G79" s="204" t="n">
        <v>5091</v>
      </c>
      <c r="H79" s="204" t="n">
        <v>101718</v>
      </c>
      <c r="I79" s="204" t="n">
        <v>82280</v>
      </c>
      <c r="J79" s="205" t="n">
        <v>82280</v>
      </c>
    </row>
    <row r="80" customFormat="false" ht="16.2" hidden="false" customHeight="false" outlineLevel="0" collapsed="false">
      <c r="A80" s="202" t="s">
        <v>373</v>
      </c>
      <c r="B80" s="206"/>
      <c r="C80" s="206"/>
      <c r="D80" s="203" t="s">
        <v>459</v>
      </c>
      <c r="E80" s="204" t="n">
        <v>564000</v>
      </c>
      <c r="F80" s="204" t="n">
        <v>2853997</v>
      </c>
      <c r="G80" s="204" t="n">
        <v>564000</v>
      </c>
      <c r="H80" s="204" t="n">
        <v>2853997</v>
      </c>
      <c r="I80" s="204" t="n">
        <v>0</v>
      </c>
      <c r="J80" s="205" t="n">
        <v>0</v>
      </c>
    </row>
    <row r="81" customFormat="false" ht="16.2" hidden="false" customHeight="false" outlineLevel="0" collapsed="false">
      <c r="A81" s="202" t="s">
        <v>373</v>
      </c>
      <c r="B81" s="206" t="s">
        <v>460</v>
      </c>
      <c r="C81" s="206"/>
      <c r="D81" s="203" t="s">
        <v>461</v>
      </c>
      <c r="E81" s="204" t="n">
        <v>36058</v>
      </c>
      <c r="F81" s="204" t="n">
        <v>115539</v>
      </c>
      <c r="G81" s="204" t="n">
        <v>36058</v>
      </c>
      <c r="H81" s="204" t="n">
        <v>115539</v>
      </c>
      <c r="I81" s="204" t="n">
        <v>0</v>
      </c>
      <c r="J81" s="205" t="n">
        <v>0</v>
      </c>
    </row>
    <row r="82" customFormat="false" ht="16.2" hidden="false" customHeight="false" outlineLevel="0" collapsed="false">
      <c r="A82" s="202" t="s">
        <v>373</v>
      </c>
      <c r="B82" s="206" t="s">
        <v>460</v>
      </c>
      <c r="C82" s="206" t="s">
        <v>354</v>
      </c>
      <c r="D82" s="203" t="s">
        <v>462</v>
      </c>
      <c r="E82" s="204" t="n">
        <v>36058</v>
      </c>
      <c r="F82" s="204" t="n">
        <v>115539</v>
      </c>
      <c r="G82" s="204" t="n">
        <v>36058</v>
      </c>
      <c r="H82" s="204" t="n">
        <v>115539</v>
      </c>
      <c r="I82" s="204" t="n">
        <v>0</v>
      </c>
      <c r="J82" s="205" t="n">
        <v>0</v>
      </c>
    </row>
    <row r="83" customFormat="false" ht="16.2" hidden="false" customHeight="false" outlineLevel="0" collapsed="false">
      <c r="A83" s="202" t="s">
        <v>373</v>
      </c>
      <c r="B83" s="206" t="s">
        <v>463</v>
      </c>
      <c r="C83" s="206"/>
      <c r="D83" s="203" t="s">
        <v>464</v>
      </c>
      <c r="E83" s="204" t="n">
        <v>447497</v>
      </c>
      <c r="F83" s="204" t="n">
        <v>1974536</v>
      </c>
      <c r="G83" s="204" t="n">
        <v>447497</v>
      </c>
      <c r="H83" s="204" t="n">
        <v>1974536</v>
      </c>
      <c r="I83" s="204" t="n">
        <v>0</v>
      </c>
      <c r="J83" s="205" t="n">
        <v>0</v>
      </c>
    </row>
    <row r="84" customFormat="false" ht="16.2" hidden="false" customHeight="false" outlineLevel="0" collapsed="false">
      <c r="A84" s="202" t="s">
        <v>373</v>
      </c>
      <c r="B84" s="206" t="s">
        <v>463</v>
      </c>
      <c r="C84" s="206" t="s">
        <v>354</v>
      </c>
      <c r="D84" s="203" t="s">
        <v>465</v>
      </c>
      <c r="E84" s="204" t="n">
        <v>447497</v>
      </c>
      <c r="F84" s="204" t="n">
        <v>1974536</v>
      </c>
      <c r="G84" s="204" t="n">
        <v>447497</v>
      </c>
      <c r="H84" s="204" t="n">
        <v>1974536</v>
      </c>
      <c r="I84" s="204" t="n">
        <v>0</v>
      </c>
      <c r="J84" s="205" t="n">
        <v>0</v>
      </c>
    </row>
    <row r="85" customFormat="false" ht="16.2" hidden="false" customHeight="false" outlineLevel="0" collapsed="false">
      <c r="A85" s="202" t="s">
        <v>373</v>
      </c>
      <c r="B85" s="206" t="s">
        <v>466</v>
      </c>
      <c r="C85" s="206"/>
      <c r="D85" s="203" t="s">
        <v>467</v>
      </c>
      <c r="E85" s="204" t="n">
        <v>80445</v>
      </c>
      <c r="F85" s="204" t="n">
        <v>763922</v>
      </c>
      <c r="G85" s="204" t="n">
        <v>80445</v>
      </c>
      <c r="H85" s="204" t="n">
        <v>763922</v>
      </c>
      <c r="I85" s="204" t="n">
        <v>0</v>
      </c>
      <c r="J85" s="205" t="n">
        <v>0</v>
      </c>
    </row>
    <row r="86" customFormat="false" ht="16.2" hidden="false" customHeight="false" outlineLevel="0" collapsed="false">
      <c r="A86" s="202" t="s">
        <v>373</v>
      </c>
      <c r="B86" s="206" t="s">
        <v>466</v>
      </c>
      <c r="C86" s="206" t="s">
        <v>354</v>
      </c>
      <c r="D86" s="203" t="s">
        <v>468</v>
      </c>
      <c r="E86" s="204" t="n">
        <v>80445</v>
      </c>
      <c r="F86" s="204" t="n">
        <v>763922</v>
      </c>
      <c r="G86" s="204" t="n">
        <v>80445</v>
      </c>
      <c r="H86" s="204" t="n">
        <v>763922</v>
      </c>
      <c r="I86" s="204" t="n">
        <v>0</v>
      </c>
      <c r="J86" s="205" t="n">
        <v>0</v>
      </c>
    </row>
    <row r="87" customFormat="false" ht="25.2" hidden="false" customHeight="false" outlineLevel="0" collapsed="false">
      <c r="A87" s="202" t="s">
        <v>378</v>
      </c>
      <c r="B87" s="206"/>
      <c r="C87" s="206"/>
      <c r="D87" s="203" t="s">
        <v>469</v>
      </c>
      <c r="E87" s="204" t="n">
        <v>971863</v>
      </c>
      <c r="F87" s="204" t="n">
        <v>5020654</v>
      </c>
      <c r="G87" s="204" t="n">
        <v>971863</v>
      </c>
      <c r="H87" s="204" t="n">
        <v>5020654</v>
      </c>
      <c r="I87" s="204" t="n">
        <v>0</v>
      </c>
      <c r="J87" s="205" t="n">
        <v>0</v>
      </c>
    </row>
    <row r="88" customFormat="false" ht="16.2" hidden="false" customHeight="false" outlineLevel="0" collapsed="false">
      <c r="A88" s="202" t="s">
        <v>378</v>
      </c>
      <c r="B88" s="206" t="s">
        <v>470</v>
      </c>
      <c r="C88" s="206"/>
      <c r="D88" s="203" t="s">
        <v>471</v>
      </c>
      <c r="E88" s="204" t="n">
        <v>961863</v>
      </c>
      <c r="F88" s="204" t="n">
        <v>4980654</v>
      </c>
      <c r="G88" s="204" t="n">
        <v>961863</v>
      </c>
      <c r="H88" s="204" t="n">
        <v>4980654</v>
      </c>
      <c r="I88" s="204" t="n">
        <v>0</v>
      </c>
      <c r="J88" s="205" t="n">
        <v>0</v>
      </c>
    </row>
    <row r="89" customFormat="false" ht="16.2" hidden="false" customHeight="false" outlineLevel="0" collapsed="false">
      <c r="A89" s="202" t="s">
        <v>378</v>
      </c>
      <c r="B89" s="206" t="s">
        <v>470</v>
      </c>
      <c r="C89" s="206" t="s">
        <v>352</v>
      </c>
      <c r="D89" s="203" t="s">
        <v>419</v>
      </c>
      <c r="E89" s="204" t="n">
        <v>530134</v>
      </c>
      <c r="F89" s="204" t="n">
        <v>3315643</v>
      </c>
      <c r="G89" s="204" t="n">
        <v>530134</v>
      </c>
      <c r="H89" s="204" t="n">
        <v>3315643</v>
      </c>
      <c r="I89" s="204" t="n">
        <v>0</v>
      </c>
      <c r="J89" s="205" t="n">
        <v>0</v>
      </c>
    </row>
    <row r="90" customFormat="false" ht="16.2" hidden="false" customHeight="false" outlineLevel="0" collapsed="false">
      <c r="A90" s="202" t="s">
        <v>378</v>
      </c>
      <c r="B90" s="206" t="s">
        <v>470</v>
      </c>
      <c r="C90" s="206" t="s">
        <v>354</v>
      </c>
      <c r="D90" s="203" t="s">
        <v>472</v>
      </c>
      <c r="E90" s="204" t="n">
        <v>41430</v>
      </c>
      <c r="F90" s="204" t="n">
        <v>118950</v>
      </c>
      <c r="G90" s="204" t="n">
        <v>41430</v>
      </c>
      <c r="H90" s="204" t="n">
        <v>118950</v>
      </c>
      <c r="I90" s="204" t="n">
        <v>0</v>
      </c>
      <c r="J90" s="205" t="n">
        <v>0</v>
      </c>
    </row>
    <row r="91" customFormat="false" ht="16.2" hidden="false" customHeight="false" outlineLevel="0" collapsed="false">
      <c r="A91" s="202" t="s">
        <v>378</v>
      </c>
      <c r="B91" s="206" t="s">
        <v>470</v>
      </c>
      <c r="C91" s="206" t="s">
        <v>375</v>
      </c>
      <c r="D91" s="203" t="s">
        <v>473</v>
      </c>
      <c r="E91" s="204" t="n">
        <v>390299</v>
      </c>
      <c r="F91" s="204" t="n">
        <v>1546061</v>
      </c>
      <c r="G91" s="204" t="n">
        <v>390299</v>
      </c>
      <c r="H91" s="204" t="n">
        <v>1546061</v>
      </c>
      <c r="I91" s="204" t="n">
        <v>0</v>
      </c>
      <c r="J91" s="205" t="n">
        <v>0</v>
      </c>
    </row>
    <row r="92" customFormat="false" ht="16.2" hidden="false" customHeight="false" outlineLevel="0" collapsed="false">
      <c r="A92" s="202" t="s">
        <v>378</v>
      </c>
      <c r="B92" s="206" t="s">
        <v>474</v>
      </c>
      <c r="C92" s="206"/>
      <c r="D92" s="203" t="s">
        <v>475</v>
      </c>
      <c r="E92" s="204" t="n">
        <v>10000</v>
      </c>
      <c r="F92" s="204" t="n">
        <v>40000</v>
      </c>
      <c r="G92" s="204" t="n">
        <v>10000</v>
      </c>
      <c r="H92" s="204" t="n">
        <v>40000</v>
      </c>
      <c r="I92" s="204" t="n">
        <v>0</v>
      </c>
      <c r="J92" s="205" t="n">
        <v>0</v>
      </c>
    </row>
    <row r="93" customFormat="false" ht="16.2" hidden="false" customHeight="false" outlineLevel="0" collapsed="false">
      <c r="A93" s="202" t="s">
        <v>378</v>
      </c>
      <c r="B93" s="206" t="s">
        <v>474</v>
      </c>
      <c r="C93" s="206" t="s">
        <v>354</v>
      </c>
      <c r="D93" s="203" t="s">
        <v>476</v>
      </c>
      <c r="E93" s="204" t="n">
        <v>10000</v>
      </c>
      <c r="F93" s="204" t="n">
        <v>40000</v>
      </c>
      <c r="G93" s="204" t="n">
        <v>10000</v>
      </c>
      <c r="H93" s="204" t="n">
        <v>40000</v>
      </c>
      <c r="I93" s="204" t="n">
        <v>0</v>
      </c>
      <c r="J93" s="205" t="n">
        <v>0</v>
      </c>
    </row>
    <row r="94" customFormat="false" ht="16.2" hidden="false" customHeight="false" outlineLevel="0" collapsed="false">
      <c r="A94" s="202" t="s">
        <v>384</v>
      </c>
      <c r="B94" s="206"/>
      <c r="C94" s="206"/>
      <c r="D94" s="203" t="s">
        <v>477</v>
      </c>
      <c r="E94" s="204" t="n">
        <v>292812</v>
      </c>
      <c r="F94" s="204" t="n">
        <v>1737735</v>
      </c>
      <c r="G94" s="204" t="n">
        <v>292812</v>
      </c>
      <c r="H94" s="204" t="n">
        <v>1737735</v>
      </c>
      <c r="I94" s="204" t="n">
        <v>0</v>
      </c>
      <c r="J94" s="205" t="n">
        <v>0</v>
      </c>
    </row>
    <row r="95" customFormat="false" ht="25.2" hidden="false" customHeight="false" outlineLevel="0" collapsed="false">
      <c r="A95" s="202" t="s">
        <v>384</v>
      </c>
      <c r="B95" s="206" t="s">
        <v>478</v>
      </c>
      <c r="C95" s="206"/>
      <c r="D95" s="203" t="s">
        <v>479</v>
      </c>
      <c r="E95" s="204" t="n">
        <v>292812</v>
      </c>
      <c r="F95" s="204" t="n">
        <v>1737735</v>
      </c>
      <c r="G95" s="204" t="n">
        <v>292812</v>
      </c>
      <c r="H95" s="204" t="n">
        <v>1737735</v>
      </c>
      <c r="I95" s="204" t="n">
        <v>0</v>
      </c>
      <c r="J95" s="205" t="n">
        <v>0</v>
      </c>
    </row>
    <row r="96" customFormat="false" ht="25.2" hidden="false" customHeight="false" outlineLevel="0" collapsed="false">
      <c r="A96" s="202" t="s">
        <v>384</v>
      </c>
      <c r="B96" s="206" t="s">
        <v>478</v>
      </c>
      <c r="C96" s="206" t="s">
        <v>352</v>
      </c>
      <c r="D96" s="203" t="s">
        <v>480</v>
      </c>
      <c r="E96" s="204" t="n">
        <v>253704</v>
      </c>
      <c r="F96" s="204" t="n">
        <v>1593957</v>
      </c>
      <c r="G96" s="204" t="n">
        <v>253704</v>
      </c>
      <c r="H96" s="204" t="n">
        <v>1593957</v>
      </c>
      <c r="I96" s="204" t="n">
        <v>0</v>
      </c>
      <c r="J96" s="205" t="n">
        <v>0</v>
      </c>
    </row>
    <row r="97" customFormat="false" ht="25.2" hidden="false" customHeight="false" outlineLevel="0" collapsed="false">
      <c r="A97" s="202" t="s">
        <v>384</v>
      </c>
      <c r="B97" s="206" t="s">
        <v>478</v>
      </c>
      <c r="C97" s="206" t="s">
        <v>354</v>
      </c>
      <c r="D97" s="203" t="s">
        <v>481</v>
      </c>
      <c r="E97" s="204" t="n">
        <v>39108</v>
      </c>
      <c r="F97" s="204" t="n">
        <v>143778</v>
      </c>
      <c r="G97" s="204" t="n">
        <v>39108</v>
      </c>
      <c r="H97" s="204" t="n">
        <v>143778</v>
      </c>
      <c r="I97" s="204" t="n">
        <v>0</v>
      </c>
      <c r="J97" s="205" t="n">
        <v>0</v>
      </c>
    </row>
    <row r="98" customFormat="false" ht="16.2" hidden="false" customHeight="false" outlineLevel="0" collapsed="false">
      <c r="A98" s="202" t="s">
        <v>388</v>
      </c>
      <c r="B98" s="206"/>
      <c r="C98" s="206"/>
      <c r="D98" s="203" t="s">
        <v>482</v>
      </c>
      <c r="E98" s="204" t="n">
        <v>3000</v>
      </c>
      <c r="F98" s="204" t="n">
        <v>222214</v>
      </c>
      <c r="G98" s="204" t="n">
        <v>3000</v>
      </c>
      <c r="H98" s="204" t="n">
        <v>222214</v>
      </c>
      <c r="I98" s="204" t="n">
        <v>0</v>
      </c>
      <c r="J98" s="205" t="n">
        <v>0</v>
      </c>
    </row>
    <row r="99" customFormat="false" ht="16.2" hidden="false" customHeight="false" outlineLevel="0" collapsed="false">
      <c r="A99" s="202" t="s">
        <v>388</v>
      </c>
      <c r="B99" s="206" t="s">
        <v>483</v>
      </c>
      <c r="C99" s="206"/>
      <c r="D99" s="203" t="s">
        <v>484</v>
      </c>
      <c r="E99" s="204" t="n">
        <v>3000</v>
      </c>
      <c r="F99" s="204" t="n">
        <v>222214</v>
      </c>
      <c r="G99" s="204" t="n">
        <v>3000</v>
      </c>
      <c r="H99" s="204" t="n">
        <v>222214</v>
      </c>
      <c r="I99" s="204" t="n">
        <v>0</v>
      </c>
      <c r="J99" s="205" t="n">
        <v>0</v>
      </c>
    </row>
    <row r="100" customFormat="false" ht="25.2" hidden="false" customHeight="false" outlineLevel="0" collapsed="false">
      <c r="A100" s="202" t="s">
        <v>388</v>
      </c>
      <c r="B100" s="206" t="s">
        <v>483</v>
      </c>
      <c r="C100" s="206" t="s">
        <v>354</v>
      </c>
      <c r="D100" s="203" t="s">
        <v>485</v>
      </c>
      <c r="E100" s="204" t="n">
        <v>3000</v>
      </c>
      <c r="F100" s="204" t="n">
        <v>222214</v>
      </c>
      <c r="G100" s="204" t="n">
        <v>3000</v>
      </c>
      <c r="H100" s="204" t="n">
        <v>222214</v>
      </c>
      <c r="I100" s="204" t="n">
        <v>0</v>
      </c>
      <c r="J100" s="205" t="n">
        <v>0</v>
      </c>
    </row>
    <row r="101" customFormat="false" ht="25.2" hidden="false" customHeight="false" outlineLevel="0" collapsed="false">
      <c r="A101" s="202"/>
      <c r="B101" s="206"/>
      <c r="C101" s="206"/>
      <c r="D101" s="203" t="s">
        <v>410</v>
      </c>
      <c r="E101" s="204" t="n">
        <v>5240847</v>
      </c>
      <c r="F101" s="204" t="n">
        <v>18629979</v>
      </c>
      <c r="G101" s="204" t="n">
        <v>3954304</v>
      </c>
      <c r="H101" s="204" t="n">
        <v>4107102</v>
      </c>
      <c r="I101" s="204" t="n">
        <v>1286543</v>
      </c>
      <c r="J101" s="205" t="n">
        <v>14522877</v>
      </c>
    </row>
    <row r="102" customFormat="false" ht="16.2" hidden="false" customHeight="false" outlineLevel="0" collapsed="false">
      <c r="A102" s="202" t="s">
        <v>352</v>
      </c>
      <c r="B102" s="206"/>
      <c r="C102" s="206"/>
      <c r="D102" s="203" t="s">
        <v>416</v>
      </c>
      <c r="E102" s="204" t="n">
        <v>389371</v>
      </c>
      <c r="F102" s="204" t="n">
        <v>417593</v>
      </c>
      <c r="G102" s="204" t="n">
        <v>389371</v>
      </c>
      <c r="H102" s="204" t="n">
        <v>417593</v>
      </c>
      <c r="I102" s="204" t="n">
        <v>0</v>
      </c>
      <c r="J102" s="205" t="n">
        <v>0</v>
      </c>
    </row>
    <row r="103" customFormat="false" ht="16.2" hidden="false" customHeight="false" outlineLevel="0" collapsed="false">
      <c r="A103" s="202" t="s">
        <v>352</v>
      </c>
      <c r="B103" s="206" t="s">
        <v>417</v>
      </c>
      <c r="C103" s="206"/>
      <c r="D103" s="203" t="s">
        <v>418</v>
      </c>
      <c r="E103" s="204" t="n">
        <v>389371</v>
      </c>
      <c r="F103" s="204" t="n">
        <v>417593</v>
      </c>
      <c r="G103" s="204" t="n">
        <v>389371</v>
      </c>
      <c r="H103" s="204" t="n">
        <v>417593</v>
      </c>
      <c r="I103" s="204" t="n">
        <v>0</v>
      </c>
      <c r="J103" s="205" t="n">
        <v>0</v>
      </c>
    </row>
    <row r="104" customFormat="false" ht="25.2" hidden="false" customHeight="false" outlineLevel="0" collapsed="false">
      <c r="A104" s="202" t="s">
        <v>352</v>
      </c>
      <c r="B104" s="206" t="s">
        <v>417</v>
      </c>
      <c r="C104" s="206" t="s">
        <v>486</v>
      </c>
      <c r="D104" s="203" t="s">
        <v>487</v>
      </c>
      <c r="E104" s="204" t="n">
        <v>389371</v>
      </c>
      <c r="F104" s="204" t="n">
        <v>417593</v>
      </c>
      <c r="G104" s="204" t="n">
        <v>389371</v>
      </c>
      <c r="H104" s="204" t="n">
        <v>417593</v>
      </c>
      <c r="I104" s="204" t="n">
        <v>0</v>
      </c>
      <c r="J104" s="205" t="n">
        <v>0</v>
      </c>
    </row>
    <row r="105" customFormat="false" ht="25.2" hidden="false" customHeight="false" outlineLevel="0" collapsed="false">
      <c r="A105" s="202" t="s">
        <v>354</v>
      </c>
      <c r="B105" s="206"/>
      <c r="C105" s="206"/>
      <c r="D105" s="203" t="s">
        <v>437</v>
      </c>
      <c r="E105" s="204" t="n">
        <v>95924</v>
      </c>
      <c r="F105" s="204" t="n">
        <v>193924</v>
      </c>
      <c r="G105" s="204" t="n">
        <v>95924</v>
      </c>
      <c r="H105" s="204" t="n">
        <v>95924</v>
      </c>
      <c r="I105" s="204" t="n">
        <v>0</v>
      </c>
      <c r="J105" s="205" t="n">
        <v>98000</v>
      </c>
    </row>
    <row r="106" customFormat="false" ht="16.2" hidden="false" customHeight="false" outlineLevel="0" collapsed="false">
      <c r="A106" s="202" t="s">
        <v>354</v>
      </c>
      <c r="B106" s="206" t="s">
        <v>442</v>
      </c>
      <c r="C106" s="206"/>
      <c r="D106" s="203" t="s">
        <v>443</v>
      </c>
      <c r="E106" s="204" t="n">
        <v>95924</v>
      </c>
      <c r="F106" s="204" t="n">
        <v>193924</v>
      </c>
      <c r="G106" s="204" t="n">
        <v>95924</v>
      </c>
      <c r="H106" s="204" t="n">
        <v>95924</v>
      </c>
      <c r="I106" s="204" t="n">
        <v>0</v>
      </c>
      <c r="J106" s="205" t="n">
        <v>98000</v>
      </c>
    </row>
    <row r="107" customFormat="false" ht="25.2" hidden="false" customHeight="false" outlineLevel="0" collapsed="false">
      <c r="A107" s="202" t="s">
        <v>354</v>
      </c>
      <c r="B107" s="206" t="s">
        <v>442</v>
      </c>
      <c r="C107" s="206" t="s">
        <v>486</v>
      </c>
      <c r="D107" s="203" t="s">
        <v>487</v>
      </c>
      <c r="E107" s="204" t="n">
        <v>95924</v>
      </c>
      <c r="F107" s="204" t="n">
        <v>193924</v>
      </c>
      <c r="G107" s="204" t="n">
        <v>95924</v>
      </c>
      <c r="H107" s="204" t="n">
        <v>95924</v>
      </c>
      <c r="I107" s="204" t="n">
        <v>0</v>
      </c>
      <c r="J107" s="205" t="n">
        <v>98000</v>
      </c>
    </row>
    <row r="108" customFormat="false" ht="16.2" hidden="false" customHeight="false" outlineLevel="0" collapsed="false">
      <c r="A108" s="202" t="s">
        <v>375</v>
      </c>
      <c r="B108" s="206"/>
      <c r="C108" s="206"/>
      <c r="D108" s="203" t="s">
        <v>446</v>
      </c>
      <c r="E108" s="204" t="n">
        <v>4658952</v>
      </c>
      <c r="F108" s="204" t="n">
        <v>17921862</v>
      </c>
      <c r="G108" s="204" t="n">
        <v>3372409</v>
      </c>
      <c r="H108" s="204" t="n">
        <v>3496985</v>
      </c>
      <c r="I108" s="204" t="n">
        <v>1286543</v>
      </c>
      <c r="J108" s="205" t="n">
        <v>14424877</v>
      </c>
    </row>
    <row r="109" customFormat="false" ht="16.2" hidden="false" customHeight="false" outlineLevel="0" collapsed="false">
      <c r="A109" s="202" t="s">
        <v>375</v>
      </c>
      <c r="B109" s="206" t="s">
        <v>451</v>
      </c>
      <c r="C109" s="206"/>
      <c r="D109" s="203" t="s">
        <v>452</v>
      </c>
      <c r="E109" s="204" t="n">
        <v>298295</v>
      </c>
      <c r="F109" s="204" t="n">
        <v>9906642</v>
      </c>
      <c r="G109" s="204" t="n">
        <v>90608</v>
      </c>
      <c r="H109" s="204" t="n">
        <v>90608</v>
      </c>
      <c r="I109" s="204" t="n">
        <v>207687</v>
      </c>
      <c r="J109" s="205" t="n">
        <v>9816034</v>
      </c>
    </row>
    <row r="110" customFormat="false" ht="25.2" hidden="false" customHeight="false" outlineLevel="0" collapsed="false">
      <c r="A110" s="202" t="s">
        <v>375</v>
      </c>
      <c r="B110" s="206" t="s">
        <v>451</v>
      </c>
      <c r="C110" s="206" t="s">
        <v>375</v>
      </c>
      <c r="D110" s="203" t="s">
        <v>488</v>
      </c>
      <c r="E110" s="204" t="n">
        <v>298295</v>
      </c>
      <c r="F110" s="204" t="n">
        <v>9906642</v>
      </c>
      <c r="G110" s="204" t="n">
        <v>90608</v>
      </c>
      <c r="H110" s="204" t="n">
        <v>90608</v>
      </c>
      <c r="I110" s="204" t="n">
        <v>207687</v>
      </c>
      <c r="J110" s="205" t="n">
        <v>9816034</v>
      </c>
    </row>
    <row r="111" customFormat="false" ht="25.2" hidden="false" customHeight="false" outlineLevel="0" collapsed="false">
      <c r="A111" s="202" t="s">
        <v>375</v>
      </c>
      <c r="B111" s="206" t="s">
        <v>454</v>
      </c>
      <c r="C111" s="206"/>
      <c r="D111" s="203" t="s">
        <v>455</v>
      </c>
      <c r="E111" s="204" t="n">
        <v>4360657</v>
      </c>
      <c r="F111" s="204" t="n">
        <v>8015220</v>
      </c>
      <c r="G111" s="204" t="n">
        <v>3281801</v>
      </c>
      <c r="H111" s="204" t="n">
        <v>3406377</v>
      </c>
      <c r="I111" s="204" t="n">
        <v>1078856</v>
      </c>
      <c r="J111" s="205" t="n">
        <v>4608843</v>
      </c>
    </row>
    <row r="112" customFormat="false" ht="25.2" hidden="false" customHeight="false" outlineLevel="0" collapsed="false">
      <c r="A112" s="202" t="s">
        <v>375</v>
      </c>
      <c r="B112" s="206" t="s">
        <v>454</v>
      </c>
      <c r="C112" s="206" t="s">
        <v>386</v>
      </c>
      <c r="D112" s="203" t="s">
        <v>489</v>
      </c>
      <c r="E112" s="204" t="n">
        <v>4360657</v>
      </c>
      <c r="F112" s="204" t="n">
        <v>8015220</v>
      </c>
      <c r="G112" s="204" t="n">
        <v>3281801</v>
      </c>
      <c r="H112" s="204" t="n">
        <v>3406377</v>
      </c>
      <c r="I112" s="204" t="n">
        <v>1078856</v>
      </c>
      <c r="J112" s="205" t="n">
        <v>4608843</v>
      </c>
    </row>
    <row r="113" customFormat="false" ht="16.2" hidden="false" customHeight="false" outlineLevel="0" collapsed="false">
      <c r="A113" s="202" t="s">
        <v>373</v>
      </c>
      <c r="B113" s="206"/>
      <c r="C113" s="206"/>
      <c r="D113" s="203" t="s">
        <v>459</v>
      </c>
      <c r="E113" s="204" t="n">
        <v>96600</v>
      </c>
      <c r="F113" s="204" t="n">
        <v>96600</v>
      </c>
      <c r="G113" s="204" t="n">
        <v>96600</v>
      </c>
      <c r="H113" s="204" t="n">
        <v>96600</v>
      </c>
      <c r="I113" s="204" t="n">
        <v>0</v>
      </c>
      <c r="J113" s="205" t="n">
        <v>0</v>
      </c>
    </row>
    <row r="114" customFormat="false" ht="16.2" hidden="false" customHeight="false" outlineLevel="0" collapsed="false">
      <c r="A114" s="202" t="s">
        <v>373</v>
      </c>
      <c r="B114" s="206" t="s">
        <v>466</v>
      </c>
      <c r="C114" s="206"/>
      <c r="D114" s="203" t="s">
        <v>467</v>
      </c>
      <c r="E114" s="204" t="n">
        <v>96600</v>
      </c>
      <c r="F114" s="204" t="n">
        <v>96600</v>
      </c>
      <c r="G114" s="204" t="n">
        <v>96600</v>
      </c>
      <c r="H114" s="204" t="n">
        <v>96600</v>
      </c>
      <c r="I114" s="204" t="n">
        <v>0</v>
      </c>
      <c r="J114" s="205" t="n">
        <v>0</v>
      </c>
    </row>
    <row r="115" customFormat="false" ht="25.2" hidden="false" customHeight="false" outlineLevel="0" collapsed="false">
      <c r="A115" s="202" t="s">
        <v>373</v>
      </c>
      <c r="B115" s="206" t="s">
        <v>466</v>
      </c>
      <c r="C115" s="206" t="s">
        <v>486</v>
      </c>
      <c r="D115" s="203" t="s">
        <v>487</v>
      </c>
      <c r="E115" s="204" t="n">
        <v>96600</v>
      </c>
      <c r="F115" s="204" t="n">
        <v>96600</v>
      </c>
      <c r="G115" s="204" t="n">
        <v>96600</v>
      </c>
      <c r="H115" s="204" t="n">
        <v>96600</v>
      </c>
      <c r="I115" s="204" t="n">
        <v>0</v>
      </c>
      <c r="J115" s="205" t="n">
        <v>0</v>
      </c>
    </row>
    <row r="116" customFormat="false" ht="16.2" hidden="false" customHeight="false" outlineLevel="0" collapsed="false">
      <c r="A116" s="202"/>
      <c r="B116" s="206"/>
      <c r="C116" s="206"/>
      <c r="D116" s="203" t="s">
        <v>491</v>
      </c>
      <c r="E116" s="204" t="n">
        <v>759619</v>
      </c>
      <c r="F116" s="204" t="n">
        <v>904120</v>
      </c>
      <c r="G116" s="204" t="n">
        <v>759619</v>
      </c>
      <c r="H116" s="204" t="n">
        <v>904120</v>
      </c>
      <c r="I116" s="204" t="n">
        <v>0</v>
      </c>
      <c r="J116" s="205" t="n">
        <v>0</v>
      </c>
    </row>
    <row r="117" customFormat="false" ht="16.2" hidden="false" customHeight="false" outlineLevel="0" collapsed="false">
      <c r="A117" s="202"/>
      <c r="B117" s="206"/>
      <c r="C117" s="206"/>
      <c r="D117" s="203" t="s">
        <v>492</v>
      </c>
      <c r="E117" s="204" t="n">
        <v>759619</v>
      </c>
      <c r="F117" s="204" t="n">
        <v>904120</v>
      </c>
      <c r="G117" s="204" t="n">
        <v>759619</v>
      </c>
      <c r="H117" s="204" t="n">
        <v>904120</v>
      </c>
      <c r="I117" s="204" t="n">
        <v>0</v>
      </c>
      <c r="J117" s="205" t="n">
        <v>0</v>
      </c>
    </row>
    <row r="118" customFormat="false" ht="25.2" hidden="false" customHeight="false" outlineLevel="0" collapsed="false">
      <c r="A118" s="202"/>
      <c r="B118" s="206"/>
      <c r="C118" s="206"/>
      <c r="D118" s="203" t="s">
        <v>493</v>
      </c>
      <c r="E118" s="204" t="n">
        <v>0</v>
      </c>
      <c r="F118" s="204" t="n">
        <v>0</v>
      </c>
      <c r="G118" s="204" t="n">
        <v>0</v>
      </c>
      <c r="H118" s="204" t="n">
        <v>0</v>
      </c>
      <c r="I118" s="204" t="n">
        <v>0</v>
      </c>
      <c r="J118" s="205" t="n">
        <v>0</v>
      </c>
    </row>
    <row r="119" customFormat="false" ht="16.2" hidden="false" customHeight="false" outlineLevel="0" collapsed="false">
      <c r="A119" s="202"/>
      <c r="B119" s="206"/>
      <c r="C119" s="206"/>
      <c r="D119" s="203" t="s">
        <v>494</v>
      </c>
      <c r="E119" s="204" t="n">
        <v>15795874</v>
      </c>
      <c r="F119" s="204" t="n">
        <v>58412055</v>
      </c>
      <c r="G119" s="204"/>
      <c r="H119" s="204"/>
      <c r="I119" s="204"/>
      <c r="J119" s="205"/>
    </row>
    <row r="120" customFormat="false" ht="16.2" hidden="false" customHeight="false" outlineLevel="0" collapsed="false">
      <c r="A120" s="202"/>
      <c r="B120" s="206"/>
      <c r="C120" s="206"/>
      <c r="D120" s="203"/>
      <c r="E120" s="204"/>
      <c r="F120" s="204"/>
      <c r="G120" s="204"/>
      <c r="H120" s="204"/>
      <c r="I120" s="204"/>
      <c r="J120" s="205"/>
    </row>
    <row r="121" customFormat="false" ht="16.2" hidden="false" customHeight="false" outlineLevel="0" collapsed="false">
      <c r="A121" s="202"/>
      <c r="B121" s="206"/>
      <c r="C121" s="206"/>
      <c r="D121" s="203" t="s">
        <v>495</v>
      </c>
      <c r="E121" s="204" t="n">
        <v>232491076</v>
      </c>
      <c r="F121" s="204"/>
      <c r="G121" s="204"/>
      <c r="H121" s="204"/>
      <c r="I121" s="204"/>
      <c r="J121" s="205"/>
    </row>
    <row r="122" customFormat="false" ht="16.2" hidden="false" customHeight="false" outlineLevel="0" collapsed="false">
      <c r="A122" s="202"/>
      <c r="B122" s="206"/>
      <c r="C122" s="206"/>
      <c r="D122" s="203" t="s">
        <v>496</v>
      </c>
      <c r="E122" s="204" t="n">
        <v>253355120</v>
      </c>
      <c r="F122" s="204"/>
      <c r="G122" s="204"/>
      <c r="H122" s="204"/>
      <c r="I122" s="204"/>
      <c r="J122" s="205"/>
    </row>
    <row r="123" customFormat="false" ht="25.2" hidden="false" customHeight="false" outlineLevel="0" collapsed="false">
      <c r="A123" s="202"/>
      <c r="B123" s="206"/>
      <c r="C123" s="206"/>
      <c r="D123" s="203" t="s">
        <v>497</v>
      </c>
      <c r="E123" s="204" t="n">
        <v>0</v>
      </c>
      <c r="F123" s="204"/>
      <c r="G123" s="204"/>
      <c r="H123" s="204"/>
      <c r="I123" s="204"/>
      <c r="J123" s="205"/>
    </row>
    <row r="124" customFormat="false" ht="37.8" hidden="false" customHeight="false" outlineLevel="0" collapsed="false">
      <c r="A124" s="202"/>
      <c r="B124" s="206"/>
      <c r="C124" s="206"/>
      <c r="D124" s="203" t="s">
        <v>498</v>
      </c>
      <c r="E124" s="204" t="n">
        <v>253355120</v>
      </c>
      <c r="F124" s="204"/>
      <c r="G124" s="204"/>
      <c r="H124" s="204"/>
      <c r="I124" s="204"/>
      <c r="J124" s="205"/>
    </row>
    <row r="125" customFormat="false" ht="103.8" hidden="false" customHeight="true" outlineLevel="0" collapsed="false">
      <c r="A125" s="207" t="s">
        <v>503</v>
      </c>
      <c r="B125" s="207"/>
      <c r="C125" s="207"/>
      <c r="D125" s="207"/>
      <c r="E125" s="207"/>
      <c r="F125" s="207"/>
      <c r="G125" s="207"/>
      <c r="H125" s="207"/>
      <c r="I125" s="207"/>
      <c r="J125" s="207"/>
    </row>
  </sheetData>
  <mergeCells count="9">
    <mergeCell ref="A1:D1"/>
    <mergeCell ref="E1:F1"/>
    <mergeCell ref="G1:H1"/>
    <mergeCell ref="I1:J1"/>
    <mergeCell ref="A43:D43"/>
    <mergeCell ref="E43:F43"/>
    <mergeCell ref="G43:H43"/>
    <mergeCell ref="I43:J43"/>
    <mergeCell ref="A125:J125"/>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2" zeroHeight="false" outlineLevelRow="0" outlineLevelCol="0"/>
  <cols>
    <col collapsed="false" customWidth="true" hidden="false" outlineLevel="0" max="1" min="1" style="35" width="33.66"/>
    <col collapsed="false" customWidth="true" hidden="false" outlineLevel="0" max="3" min="3" style="35" width="7.66"/>
    <col collapsed="false" customWidth="true" hidden="false" outlineLevel="0" max="4" min="4" style="35" width="10.99"/>
    <col collapsed="false" customWidth="true" hidden="false" outlineLevel="0" max="5" min="5" style="35" width="10.55"/>
    <col collapsed="false" customWidth="true" hidden="false" outlineLevel="0" max="6" min="6" style="35" width="9.55"/>
    <col collapsed="false" customWidth="true" hidden="false" outlineLevel="0" max="7" min="7" style="35" width="13.55"/>
    <col collapsed="false" customWidth="true" hidden="false" outlineLevel="0" max="8" min="8" style="35" width="9.55"/>
    <col collapsed="false" customWidth="true" hidden="false" outlineLevel="0" max="9" min="9" style="35" width="15.32"/>
    <col collapsed="false" customWidth="true" hidden="false" outlineLevel="0" max="10" min="10" style="35" width="16.21"/>
  </cols>
  <sheetData>
    <row r="1" customFormat="false" ht="16.8" hidden="false" customHeight="false" outlineLevel="0" collapsed="false">
      <c r="A1" s="210" t="s">
        <v>504</v>
      </c>
      <c r="B1" s="211"/>
      <c r="C1" s="211"/>
      <c r="D1" s="211"/>
      <c r="E1" s="211"/>
      <c r="F1" s="211"/>
      <c r="G1" s="211"/>
      <c r="H1" s="211"/>
      <c r="I1" s="210" t="s">
        <v>239</v>
      </c>
      <c r="J1" s="212" t="s">
        <v>505</v>
      </c>
      <c r="K1" s="77" t="s">
        <v>291</v>
      </c>
    </row>
    <row r="2" customFormat="false" ht="16.8" hidden="false" customHeight="false" outlineLevel="0" collapsed="false">
      <c r="A2" s="210" t="s">
        <v>506</v>
      </c>
      <c r="B2" s="213" t="s">
        <v>507</v>
      </c>
      <c r="C2" s="213"/>
      <c r="D2" s="213"/>
      <c r="E2" s="213"/>
      <c r="F2" s="213"/>
      <c r="G2" s="213"/>
      <c r="H2" s="213"/>
      <c r="I2" s="210" t="s">
        <v>508</v>
      </c>
      <c r="J2" s="214" t="s">
        <v>509</v>
      </c>
    </row>
    <row r="3" customFormat="false" ht="16.8" hidden="false" customHeight="true" outlineLevel="0" collapsed="false">
      <c r="A3" s="215" t="s">
        <v>510</v>
      </c>
      <c r="B3" s="215"/>
      <c r="C3" s="215"/>
      <c r="D3" s="215"/>
      <c r="E3" s="215"/>
      <c r="F3" s="215"/>
      <c r="G3" s="215"/>
      <c r="H3" s="215"/>
      <c r="I3" s="215"/>
      <c r="J3" s="215"/>
    </row>
    <row r="4" customFormat="false" ht="16.8" hidden="false" customHeight="true" outlineLevel="0" collapsed="false">
      <c r="A4" s="216" t="s">
        <v>511</v>
      </c>
      <c r="B4" s="217" t="s">
        <v>512</v>
      </c>
      <c r="C4" s="217"/>
      <c r="D4" s="217"/>
      <c r="E4" s="217"/>
      <c r="F4" s="217"/>
      <c r="G4" s="217"/>
      <c r="H4" s="217"/>
      <c r="I4" s="218"/>
      <c r="J4" s="219" t="s">
        <v>513</v>
      </c>
    </row>
    <row r="5" customFormat="false" ht="16.2" hidden="false" customHeight="true" outlineLevel="0" collapsed="false">
      <c r="A5" s="220" t="s">
        <v>514</v>
      </c>
      <c r="B5" s="221" t="s">
        <v>515</v>
      </c>
      <c r="C5" s="221"/>
      <c r="D5" s="221"/>
      <c r="E5" s="221"/>
      <c r="F5" s="221"/>
      <c r="G5" s="221"/>
      <c r="H5" s="221"/>
      <c r="I5" s="221"/>
      <c r="J5" s="221"/>
    </row>
    <row r="6" customFormat="false" ht="16.2" hidden="false" customHeight="true" outlineLevel="0" collapsed="false">
      <c r="A6" s="220"/>
      <c r="B6" s="222" t="s">
        <v>516</v>
      </c>
      <c r="C6" s="223" t="s">
        <v>517</v>
      </c>
      <c r="D6" s="223"/>
      <c r="E6" s="223"/>
      <c r="F6" s="223"/>
      <c r="G6" s="223"/>
      <c r="H6" s="224" t="s">
        <v>518</v>
      </c>
      <c r="I6" s="224"/>
      <c r="J6" s="224"/>
    </row>
    <row r="7" customFormat="false" ht="52.8" hidden="false" customHeight="true" outlineLevel="0" collapsed="false">
      <c r="A7" s="220"/>
      <c r="B7" s="222"/>
      <c r="C7" s="225" t="s">
        <v>262</v>
      </c>
      <c r="D7" s="225" t="s">
        <v>519</v>
      </c>
      <c r="E7" s="225" t="s">
        <v>520</v>
      </c>
      <c r="F7" s="225" t="s">
        <v>521</v>
      </c>
      <c r="G7" s="226" t="s">
        <v>522</v>
      </c>
      <c r="H7" s="225" t="s">
        <v>262</v>
      </c>
      <c r="I7" s="227" t="s">
        <v>523</v>
      </c>
      <c r="J7" s="228" t="s">
        <v>524</v>
      </c>
    </row>
    <row r="8" customFormat="false" ht="15" hidden="false" customHeight="true" outlineLevel="0" collapsed="false">
      <c r="A8" s="229" t="s">
        <v>525</v>
      </c>
      <c r="B8" s="230" t="n">
        <v>15</v>
      </c>
      <c r="C8" s="230" t="n">
        <v>15</v>
      </c>
      <c r="D8" s="230" t="n">
        <v>5</v>
      </c>
      <c r="E8" s="231" t="s">
        <v>526</v>
      </c>
      <c r="F8" s="230" t="n">
        <v>6</v>
      </c>
      <c r="G8" s="230" t="n">
        <v>4</v>
      </c>
      <c r="H8" s="231" t="s">
        <v>526</v>
      </c>
      <c r="I8" s="231" t="s">
        <v>526</v>
      </c>
      <c r="J8" s="231" t="s">
        <v>526</v>
      </c>
    </row>
    <row r="9" customFormat="false" ht="14.4" hidden="false" customHeight="true" outlineLevel="0" collapsed="false">
      <c r="A9" s="232" t="s">
        <v>527</v>
      </c>
      <c r="B9" s="233" t="n">
        <v>15</v>
      </c>
      <c r="C9" s="233" t="n">
        <v>15</v>
      </c>
      <c r="D9" s="233" t="n">
        <v>5</v>
      </c>
      <c r="E9" s="231" t="s">
        <v>526</v>
      </c>
      <c r="F9" s="234" t="n">
        <v>6</v>
      </c>
      <c r="G9" s="234" t="n">
        <v>4</v>
      </c>
      <c r="H9" s="231" t="s">
        <v>526</v>
      </c>
      <c r="I9" s="231" t="s">
        <v>526</v>
      </c>
      <c r="J9" s="231" t="s">
        <v>526</v>
      </c>
    </row>
    <row r="10" customFormat="false" ht="14.4" hidden="false" customHeight="true" outlineLevel="0" collapsed="false">
      <c r="A10" s="232" t="s">
        <v>528</v>
      </c>
      <c r="B10" s="233" t="n">
        <v>1</v>
      </c>
      <c r="C10" s="233" t="n">
        <v>1</v>
      </c>
      <c r="D10" s="233" t="n">
        <v>1</v>
      </c>
      <c r="E10" s="231" t="s">
        <v>526</v>
      </c>
      <c r="F10" s="233"/>
      <c r="G10" s="233"/>
      <c r="H10" s="231" t="s">
        <v>526</v>
      </c>
      <c r="I10" s="231" t="s">
        <v>526</v>
      </c>
      <c r="J10" s="231" t="s">
        <v>526</v>
      </c>
    </row>
    <row r="11" customFormat="false" ht="12" hidden="false" customHeight="true" outlineLevel="0" collapsed="false">
      <c r="A11" s="232" t="s">
        <v>529</v>
      </c>
      <c r="B11" s="231" t="s">
        <v>526</v>
      </c>
      <c r="C11" s="231" t="s">
        <v>526</v>
      </c>
      <c r="D11" s="233"/>
      <c r="E11" s="233"/>
      <c r="F11" s="233"/>
      <c r="G11" s="233"/>
      <c r="H11" s="231" t="s">
        <v>526</v>
      </c>
      <c r="I11" s="233"/>
      <c r="J11" s="235"/>
    </row>
    <row r="12" customFormat="false" ht="15.6" hidden="false" customHeight="true" outlineLevel="0" collapsed="false">
      <c r="A12" s="232" t="s">
        <v>530</v>
      </c>
      <c r="B12" s="231" t="s">
        <v>526</v>
      </c>
      <c r="C12" s="231" t="s">
        <v>526</v>
      </c>
      <c r="D12" s="233"/>
      <c r="E12" s="233"/>
      <c r="F12" s="233"/>
      <c r="G12" s="233"/>
      <c r="H12" s="231" t="s">
        <v>526</v>
      </c>
      <c r="I12" s="233"/>
      <c r="J12" s="235"/>
    </row>
    <row r="13" customFormat="false" ht="16.8" hidden="false" customHeight="true" outlineLevel="0" collapsed="false">
      <c r="A13" s="232" t="s">
        <v>531</v>
      </c>
      <c r="B13" s="231" t="s">
        <v>526</v>
      </c>
      <c r="C13" s="231" t="s">
        <v>526</v>
      </c>
      <c r="D13" s="233"/>
      <c r="E13" s="233"/>
      <c r="F13" s="233"/>
      <c r="G13" s="233"/>
      <c r="H13" s="231" t="s">
        <v>526</v>
      </c>
      <c r="I13" s="233"/>
      <c r="J13" s="235"/>
    </row>
    <row r="14" customFormat="false" ht="13.2" hidden="false" customHeight="true" outlineLevel="0" collapsed="false">
      <c r="A14" s="232" t="s">
        <v>532</v>
      </c>
      <c r="B14" s="233" t="n">
        <v>1</v>
      </c>
      <c r="C14" s="233" t="n">
        <v>1</v>
      </c>
      <c r="D14" s="233" t="n">
        <v>1</v>
      </c>
      <c r="E14" s="233"/>
      <c r="F14" s="233"/>
      <c r="G14" s="233"/>
      <c r="H14" s="231" t="s">
        <v>526</v>
      </c>
      <c r="I14" s="233"/>
      <c r="J14" s="235"/>
    </row>
    <row r="15" customFormat="false" ht="14.4" hidden="false" customHeight="true" outlineLevel="0" collapsed="false">
      <c r="A15" s="232" t="s">
        <v>533</v>
      </c>
      <c r="B15" s="236" t="s">
        <v>526</v>
      </c>
      <c r="C15" s="236" t="s">
        <v>526</v>
      </c>
      <c r="D15" s="233"/>
      <c r="E15" s="233"/>
      <c r="F15" s="233"/>
      <c r="G15" s="233"/>
      <c r="H15" s="231" t="s">
        <v>526</v>
      </c>
      <c r="I15" s="233"/>
      <c r="J15" s="235"/>
    </row>
    <row r="16" customFormat="false" ht="12" hidden="false" customHeight="true" outlineLevel="0" collapsed="false">
      <c r="A16" s="232" t="s">
        <v>534</v>
      </c>
      <c r="B16" s="236" t="s">
        <v>526</v>
      </c>
      <c r="C16" s="236" t="s">
        <v>526</v>
      </c>
      <c r="D16" s="233"/>
      <c r="E16" s="233"/>
      <c r="F16" s="233"/>
      <c r="G16" s="233"/>
      <c r="H16" s="231" t="s">
        <v>526</v>
      </c>
      <c r="I16" s="233"/>
      <c r="J16" s="235"/>
    </row>
    <row r="17" customFormat="false" ht="15.6" hidden="false" customHeight="true" outlineLevel="0" collapsed="false">
      <c r="A17" s="237" t="s">
        <v>535</v>
      </c>
      <c r="B17" s="233" t="n">
        <v>14</v>
      </c>
      <c r="C17" s="233" t="n">
        <v>14</v>
      </c>
      <c r="D17" s="233" t="n">
        <v>4</v>
      </c>
      <c r="E17" s="231" t="s">
        <v>526</v>
      </c>
      <c r="F17" s="234" t="n">
        <v>6</v>
      </c>
      <c r="G17" s="234" t="n">
        <v>4</v>
      </c>
      <c r="H17" s="231" t="s">
        <v>526</v>
      </c>
      <c r="I17" s="231" t="s">
        <v>526</v>
      </c>
      <c r="J17" s="231" t="s">
        <v>526</v>
      </c>
    </row>
    <row r="18" customFormat="false" ht="17.4" hidden="false" customHeight="true" outlineLevel="0" collapsed="false">
      <c r="A18" s="232" t="s">
        <v>536</v>
      </c>
      <c r="B18" s="233" t="n">
        <v>7</v>
      </c>
      <c r="C18" s="233" t="n">
        <v>7</v>
      </c>
      <c r="D18" s="233" t="n">
        <v>2</v>
      </c>
      <c r="E18" s="233"/>
      <c r="F18" s="234" t="n">
        <v>2</v>
      </c>
      <c r="G18" s="234" t="n">
        <v>3</v>
      </c>
      <c r="H18" s="231" t="s">
        <v>526</v>
      </c>
      <c r="I18" s="233"/>
      <c r="J18" s="235"/>
    </row>
    <row r="19" customFormat="false" ht="14.4" hidden="false" customHeight="true" outlineLevel="0" collapsed="false">
      <c r="A19" s="232" t="s">
        <v>537</v>
      </c>
      <c r="B19" s="231" t="s">
        <v>526</v>
      </c>
      <c r="C19" s="231" t="s">
        <v>526</v>
      </c>
      <c r="D19" s="233"/>
      <c r="E19" s="233"/>
      <c r="F19" s="233"/>
      <c r="G19" s="233"/>
      <c r="H19" s="231" t="s">
        <v>526</v>
      </c>
      <c r="I19" s="233"/>
      <c r="J19" s="235"/>
    </row>
    <row r="20" customFormat="false" ht="18" hidden="false" customHeight="true" outlineLevel="0" collapsed="false">
      <c r="A20" s="232" t="s">
        <v>538</v>
      </c>
      <c r="B20" s="233" t="n">
        <v>2</v>
      </c>
      <c r="C20" s="233" t="n">
        <v>2</v>
      </c>
      <c r="D20" s="233" t="n">
        <v>1</v>
      </c>
      <c r="E20" s="233"/>
      <c r="F20" s="233"/>
      <c r="G20" s="234" t="n">
        <v>1</v>
      </c>
      <c r="H20" s="231" t="s">
        <v>526</v>
      </c>
      <c r="I20" s="233"/>
      <c r="J20" s="235"/>
    </row>
    <row r="21" customFormat="false" ht="16.2" hidden="false" customHeight="true" outlineLevel="0" collapsed="false">
      <c r="A21" s="232" t="s">
        <v>539</v>
      </c>
      <c r="B21" s="234" t="n">
        <v>5</v>
      </c>
      <c r="C21" s="234" t="n">
        <v>5</v>
      </c>
      <c r="D21" s="234" t="n">
        <v>1</v>
      </c>
      <c r="E21" s="233"/>
      <c r="F21" s="234" t="n">
        <v>4</v>
      </c>
      <c r="G21" s="233"/>
      <c r="H21" s="231" t="s">
        <v>526</v>
      </c>
      <c r="I21" s="233"/>
      <c r="J21" s="235"/>
    </row>
    <row r="22" customFormat="false" ht="15.6" hidden="false" customHeight="true" outlineLevel="0" collapsed="false">
      <c r="A22" s="232" t="s">
        <v>540</v>
      </c>
      <c r="B22" s="231" t="s">
        <v>526</v>
      </c>
      <c r="C22" s="231" t="s">
        <v>526</v>
      </c>
      <c r="D22" s="233"/>
      <c r="E22" s="233"/>
      <c r="F22" s="233"/>
      <c r="G22" s="233"/>
      <c r="H22" s="231" t="s">
        <v>526</v>
      </c>
      <c r="I22" s="233"/>
      <c r="J22" s="235"/>
    </row>
    <row r="23" customFormat="false" ht="13.8" hidden="false" customHeight="true" outlineLevel="0" collapsed="false">
      <c r="A23" s="237" t="s">
        <v>541</v>
      </c>
      <c r="B23" s="231" t="s">
        <v>526</v>
      </c>
      <c r="C23" s="231" t="s">
        <v>526</v>
      </c>
      <c r="D23" s="231" t="s">
        <v>526</v>
      </c>
      <c r="E23" s="231" t="s">
        <v>526</v>
      </c>
      <c r="F23" s="233"/>
      <c r="G23" s="233"/>
      <c r="H23" s="231" t="s">
        <v>526</v>
      </c>
      <c r="I23" s="233"/>
      <c r="J23" s="235"/>
    </row>
    <row r="24" customFormat="false" ht="16.8" hidden="false" customHeight="true" outlineLevel="0" collapsed="false">
      <c r="A24" s="232" t="s">
        <v>542</v>
      </c>
      <c r="B24" s="233" t="n">
        <v>15</v>
      </c>
      <c r="C24" s="233" t="n">
        <v>15</v>
      </c>
      <c r="D24" s="233" t="n">
        <v>5</v>
      </c>
      <c r="E24" s="231" t="s">
        <v>526</v>
      </c>
      <c r="F24" s="234" t="n">
        <v>6</v>
      </c>
      <c r="G24" s="234" t="n">
        <v>4</v>
      </c>
      <c r="H24" s="231" t="s">
        <v>526</v>
      </c>
      <c r="I24" s="231" t="s">
        <v>526</v>
      </c>
      <c r="J24" s="231" t="s">
        <v>526</v>
      </c>
    </row>
    <row r="25" customFormat="false" ht="16.2" hidden="false" customHeight="true" outlineLevel="0" collapsed="false">
      <c r="A25" s="232" t="s">
        <v>543</v>
      </c>
      <c r="B25" s="234" t="n">
        <v>14</v>
      </c>
      <c r="C25" s="234" t="n">
        <v>14</v>
      </c>
      <c r="D25" s="234" t="n">
        <v>5</v>
      </c>
      <c r="E25" s="233"/>
      <c r="F25" s="234" t="n">
        <v>5</v>
      </c>
      <c r="G25" s="234" t="n">
        <v>4</v>
      </c>
      <c r="H25" s="231" t="s">
        <v>526</v>
      </c>
      <c r="I25" s="233"/>
      <c r="J25" s="235"/>
    </row>
    <row r="26" customFormat="false" ht="19.8" hidden="false" customHeight="false" outlineLevel="0" collapsed="false">
      <c r="A26" s="232" t="s">
        <v>544</v>
      </c>
      <c r="B26" s="234" t="n">
        <v>1</v>
      </c>
      <c r="C26" s="234" t="n">
        <v>1</v>
      </c>
      <c r="D26" s="233"/>
      <c r="E26" s="233"/>
      <c r="F26" s="234" t="n">
        <v>1</v>
      </c>
      <c r="G26" s="233"/>
      <c r="H26" s="231" t="s">
        <v>526</v>
      </c>
      <c r="I26" s="233"/>
      <c r="J26" s="235"/>
    </row>
    <row r="27" customFormat="false" ht="16.8" hidden="false" customHeight="true" outlineLevel="0" collapsed="false">
      <c r="A27" s="238" t="s">
        <v>545</v>
      </c>
      <c r="B27" s="234" t="n">
        <v>15</v>
      </c>
      <c r="C27" s="234" t="n">
        <v>15</v>
      </c>
      <c r="D27" s="233" t="n">
        <v>5</v>
      </c>
      <c r="E27" s="231" t="s">
        <v>526</v>
      </c>
      <c r="F27" s="234" t="n">
        <v>6</v>
      </c>
      <c r="G27" s="234" t="n">
        <v>4</v>
      </c>
      <c r="H27" s="231" t="s">
        <v>526</v>
      </c>
      <c r="I27" s="231" t="s">
        <v>526</v>
      </c>
      <c r="J27" s="231" t="s">
        <v>526</v>
      </c>
    </row>
    <row r="28" customFormat="false" ht="19.8" hidden="false" customHeight="false" outlineLevel="0" collapsed="false">
      <c r="A28" s="239" t="s">
        <v>546</v>
      </c>
      <c r="B28" s="231" t="s">
        <v>526</v>
      </c>
      <c r="C28" s="231" t="s">
        <v>526</v>
      </c>
      <c r="D28" s="233"/>
      <c r="E28" s="233"/>
      <c r="F28" s="233"/>
      <c r="G28" s="233"/>
      <c r="H28" s="231" t="s">
        <v>526</v>
      </c>
      <c r="I28" s="233"/>
      <c r="J28" s="235"/>
    </row>
    <row r="29" customFormat="false" ht="16.8" hidden="false" customHeight="true" outlineLevel="0" collapsed="false">
      <c r="A29" s="239" t="s">
        <v>547</v>
      </c>
      <c r="B29" s="234" t="n">
        <v>2</v>
      </c>
      <c r="C29" s="234" t="n">
        <v>2</v>
      </c>
      <c r="D29" s="234" t="n">
        <v>1</v>
      </c>
      <c r="E29" s="233"/>
      <c r="F29" s="233"/>
      <c r="G29" s="234" t="n">
        <v>1</v>
      </c>
      <c r="H29" s="231" t="s">
        <v>526</v>
      </c>
      <c r="I29" s="233"/>
      <c r="J29" s="235"/>
    </row>
    <row r="30" customFormat="false" ht="18" hidden="false" customHeight="true" outlineLevel="0" collapsed="false">
      <c r="A30" s="239" t="s">
        <v>548</v>
      </c>
      <c r="B30" s="234" t="n">
        <v>8</v>
      </c>
      <c r="C30" s="234" t="n">
        <v>8</v>
      </c>
      <c r="D30" s="234" t="n">
        <v>3</v>
      </c>
      <c r="E30" s="233"/>
      <c r="F30" s="234" t="n">
        <v>3</v>
      </c>
      <c r="G30" s="234" t="n">
        <v>2</v>
      </c>
      <c r="H30" s="231" t="s">
        <v>526</v>
      </c>
      <c r="I30" s="233"/>
      <c r="J30" s="235"/>
    </row>
    <row r="31" customFormat="false" ht="17.4" hidden="false" customHeight="true" outlineLevel="0" collapsed="false">
      <c r="A31" s="239" t="s">
        <v>549</v>
      </c>
      <c r="B31" s="234" t="n">
        <v>4</v>
      </c>
      <c r="C31" s="234" t="n">
        <v>4</v>
      </c>
      <c r="D31" s="233"/>
      <c r="E31" s="233"/>
      <c r="F31" s="234" t="n">
        <v>3</v>
      </c>
      <c r="G31" s="234" t="n">
        <v>1</v>
      </c>
      <c r="H31" s="231" t="s">
        <v>526</v>
      </c>
      <c r="I31" s="233"/>
      <c r="J31" s="235"/>
    </row>
    <row r="32" customFormat="false" ht="18" hidden="false" customHeight="true" outlineLevel="0" collapsed="false">
      <c r="A32" s="239" t="s">
        <v>550</v>
      </c>
      <c r="B32" s="234" t="n">
        <v>1</v>
      </c>
      <c r="C32" s="234" t="n">
        <v>1</v>
      </c>
      <c r="D32" s="234" t="n">
        <v>1</v>
      </c>
      <c r="E32" s="233"/>
      <c r="F32" s="233"/>
      <c r="G32" s="233"/>
      <c r="H32" s="231" t="s">
        <v>526</v>
      </c>
      <c r="I32" s="233"/>
      <c r="J32" s="235"/>
    </row>
    <row r="33" customFormat="false" ht="16.8" hidden="false" customHeight="true" outlineLevel="0" collapsed="false">
      <c r="A33" s="240" t="s">
        <v>551</v>
      </c>
      <c r="B33" s="241" t="s">
        <v>526</v>
      </c>
      <c r="C33" s="242" t="s">
        <v>526</v>
      </c>
      <c r="D33" s="243"/>
      <c r="E33" s="243"/>
      <c r="F33" s="243"/>
      <c r="G33" s="243"/>
      <c r="H33" s="231" t="s">
        <v>526</v>
      </c>
      <c r="I33" s="243"/>
      <c r="J33" s="244"/>
    </row>
    <row r="34" customFormat="false" ht="16.8" hidden="false" customHeight="true" outlineLevel="0" collapsed="false">
      <c r="A34" s="210" t="s">
        <v>504</v>
      </c>
      <c r="B34" s="211"/>
      <c r="C34" s="211"/>
      <c r="D34" s="211"/>
      <c r="E34" s="211"/>
      <c r="F34" s="211"/>
      <c r="G34" s="211"/>
      <c r="H34" s="245" t="s">
        <v>239</v>
      </c>
      <c r="I34" s="246" t="s">
        <v>505</v>
      </c>
      <c r="J34" s="246"/>
    </row>
    <row r="35" customFormat="false" ht="16.8" hidden="false" customHeight="true" outlineLevel="0" collapsed="false">
      <c r="A35" s="210" t="s">
        <v>506</v>
      </c>
      <c r="B35" s="247" t="s">
        <v>507</v>
      </c>
      <c r="C35" s="247"/>
      <c r="D35" s="213"/>
      <c r="E35" s="213"/>
      <c r="F35" s="213"/>
      <c r="G35" s="213"/>
      <c r="H35" s="210" t="s">
        <v>508</v>
      </c>
      <c r="I35" s="248" t="s">
        <v>509</v>
      </c>
      <c r="J35" s="248"/>
    </row>
    <row r="36" customFormat="false" ht="16.2" hidden="false" customHeight="true" outlineLevel="0" collapsed="false">
      <c r="A36" s="215" t="s">
        <v>552</v>
      </c>
      <c r="B36" s="215"/>
      <c r="C36" s="215"/>
      <c r="D36" s="215"/>
      <c r="E36" s="215"/>
      <c r="F36" s="215"/>
      <c r="G36" s="215"/>
      <c r="H36" s="215"/>
      <c r="I36" s="215"/>
      <c r="J36" s="215"/>
    </row>
    <row r="37" customFormat="false" ht="16.2" hidden="false" customHeight="true" outlineLevel="0" collapsed="false">
      <c r="A37" s="249" t="s">
        <v>553</v>
      </c>
      <c r="B37" s="250" t="s">
        <v>554</v>
      </c>
      <c r="C37" s="250"/>
      <c r="D37" s="250"/>
      <c r="E37" s="250"/>
      <c r="F37" s="250"/>
      <c r="G37" s="250"/>
      <c r="H37" s="250"/>
      <c r="I37" s="251" t="s">
        <v>555</v>
      </c>
      <c r="J37" s="251"/>
    </row>
    <row r="38" customFormat="false" ht="16.2" hidden="false" customHeight="true" outlineLevel="0" collapsed="false">
      <c r="A38" s="252" t="s">
        <v>556</v>
      </c>
      <c r="B38" s="253" t="s">
        <v>557</v>
      </c>
      <c r="C38" s="253"/>
      <c r="D38" s="253"/>
      <c r="E38" s="254" t="s">
        <v>558</v>
      </c>
      <c r="F38" s="254"/>
      <c r="G38" s="254"/>
      <c r="H38" s="255" t="s">
        <v>559</v>
      </c>
      <c r="I38" s="255"/>
      <c r="J38" s="255"/>
    </row>
    <row r="39" customFormat="false" ht="16.2" hidden="false" customHeight="false" outlineLevel="0" collapsed="false">
      <c r="A39" s="252"/>
      <c r="B39" s="256" t="s">
        <v>262</v>
      </c>
      <c r="C39" s="225" t="s">
        <v>560</v>
      </c>
      <c r="D39" s="225" t="s">
        <v>561</v>
      </c>
      <c r="E39" s="225" t="s">
        <v>262</v>
      </c>
      <c r="F39" s="257" t="s">
        <v>560</v>
      </c>
      <c r="G39" s="257" t="s">
        <v>561</v>
      </c>
      <c r="H39" s="257" t="s">
        <v>262</v>
      </c>
      <c r="I39" s="257" t="s">
        <v>560</v>
      </c>
      <c r="J39" s="257" t="s">
        <v>561</v>
      </c>
    </row>
    <row r="40" customFormat="false" ht="19.8" hidden="false" customHeight="false" outlineLevel="0" collapsed="false">
      <c r="A40" s="258" t="s">
        <v>254</v>
      </c>
      <c r="B40" s="259" t="n">
        <v>15</v>
      </c>
      <c r="C40" s="259" t="n">
        <v>15</v>
      </c>
      <c r="D40" s="260" t="s">
        <v>526</v>
      </c>
      <c r="E40" s="260" t="s">
        <v>526</v>
      </c>
      <c r="F40" s="260" t="s">
        <v>526</v>
      </c>
      <c r="G40" s="260" t="s">
        <v>526</v>
      </c>
      <c r="H40" s="260" t="s">
        <v>526</v>
      </c>
      <c r="I40" s="259" t="s">
        <v>562</v>
      </c>
      <c r="J40" s="261" t="s">
        <v>562</v>
      </c>
    </row>
    <row r="41" customFormat="false" ht="19.8" hidden="false" customHeight="false" outlineLevel="0" collapsed="false">
      <c r="A41" s="262" t="s">
        <v>563</v>
      </c>
      <c r="B41" s="8" t="n">
        <v>1</v>
      </c>
      <c r="C41" s="8" t="n">
        <v>1</v>
      </c>
      <c r="D41" s="260" t="s">
        <v>526</v>
      </c>
      <c r="E41" s="260" t="s">
        <v>526</v>
      </c>
      <c r="F41" s="260" t="s">
        <v>526</v>
      </c>
      <c r="G41" s="260" t="s">
        <v>526</v>
      </c>
      <c r="H41" s="8" t="n">
        <v>1</v>
      </c>
      <c r="I41" s="8" t="n">
        <v>1</v>
      </c>
      <c r="J41" s="263" t="s">
        <v>526</v>
      </c>
    </row>
    <row r="42" customFormat="false" ht="19.8" hidden="false" customHeight="false" outlineLevel="0" collapsed="false">
      <c r="A42" s="262" t="s">
        <v>564</v>
      </c>
      <c r="B42" s="260" t="s">
        <v>526</v>
      </c>
      <c r="C42" s="260" t="s">
        <v>526</v>
      </c>
      <c r="D42" s="260" t="s">
        <v>526</v>
      </c>
      <c r="E42" s="260" t="s">
        <v>526</v>
      </c>
      <c r="F42" s="8"/>
      <c r="G42" s="8"/>
      <c r="H42" s="260" t="s">
        <v>526</v>
      </c>
      <c r="I42" s="8"/>
      <c r="J42" s="264"/>
    </row>
    <row r="43" customFormat="false" ht="19.8" hidden="false" customHeight="false" outlineLevel="0" collapsed="false">
      <c r="A43" s="262" t="s">
        <v>565</v>
      </c>
      <c r="B43" s="260" t="s">
        <v>526</v>
      </c>
      <c r="C43" s="260" t="s">
        <v>526</v>
      </c>
      <c r="D43" s="260" t="s">
        <v>526</v>
      </c>
      <c r="E43" s="260" t="s">
        <v>526</v>
      </c>
      <c r="F43" s="8"/>
      <c r="G43" s="8"/>
      <c r="H43" s="260" t="s">
        <v>526</v>
      </c>
      <c r="I43" s="8"/>
      <c r="J43" s="264"/>
    </row>
    <row r="44" customFormat="false" ht="19.8" hidden="false" customHeight="false" outlineLevel="0" collapsed="false">
      <c r="A44" s="262" t="s">
        <v>566</v>
      </c>
      <c r="B44" s="8" t="n">
        <v>1</v>
      </c>
      <c r="C44" s="8" t="n">
        <v>1</v>
      </c>
      <c r="D44" s="260" t="s">
        <v>526</v>
      </c>
      <c r="E44" s="260" t="s">
        <v>526</v>
      </c>
      <c r="F44" s="8"/>
      <c r="G44" s="8"/>
      <c r="H44" s="8" t="s">
        <v>562</v>
      </c>
      <c r="I44" s="8" t="n">
        <v>1</v>
      </c>
      <c r="J44" s="264"/>
    </row>
    <row r="45" customFormat="false" ht="19.8" hidden="false" customHeight="false" outlineLevel="0" collapsed="false">
      <c r="A45" s="262" t="s">
        <v>567</v>
      </c>
      <c r="B45" s="260" t="s">
        <v>526</v>
      </c>
      <c r="C45" s="260" t="s">
        <v>526</v>
      </c>
      <c r="D45" s="260" t="s">
        <v>526</v>
      </c>
      <c r="E45" s="260" t="s">
        <v>526</v>
      </c>
      <c r="F45" s="8"/>
      <c r="G45" s="8"/>
      <c r="H45" s="8" t="s">
        <v>562</v>
      </c>
      <c r="I45" s="8"/>
      <c r="J45" s="264"/>
    </row>
    <row r="46" customFormat="false" ht="19.8" hidden="false" customHeight="false" outlineLevel="0" collapsed="false">
      <c r="A46" s="262" t="s">
        <v>568</v>
      </c>
      <c r="B46" s="260" t="s">
        <v>526</v>
      </c>
      <c r="C46" s="260" t="s">
        <v>526</v>
      </c>
      <c r="D46" s="260" t="s">
        <v>526</v>
      </c>
      <c r="E46" s="260" t="s">
        <v>526</v>
      </c>
      <c r="F46" s="8"/>
      <c r="G46" s="8"/>
      <c r="H46" s="260" t="s">
        <v>526</v>
      </c>
      <c r="I46" s="8"/>
      <c r="J46" s="264"/>
    </row>
    <row r="47" customFormat="false" ht="19.8" hidden="false" customHeight="false" outlineLevel="0" collapsed="false">
      <c r="A47" s="262" t="s">
        <v>569</v>
      </c>
      <c r="B47" s="260" t="s">
        <v>526</v>
      </c>
      <c r="C47" s="260" t="s">
        <v>526</v>
      </c>
      <c r="D47" s="260" t="s">
        <v>526</v>
      </c>
      <c r="E47" s="260" t="s">
        <v>526</v>
      </c>
      <c r="F47" s="8"/>
      <c r="G47" s="8"/>
      <c r="H47" s="260" t="s">
        <v>526</v>
      </c>
      <c r="I47" s="8"/>
      <c r="J47" s="264"/>
    </row>
    <row r="48" customFormat="false" ht="19.8" hidden="false" customHeight="false" outlineLevel="0" collapsed="false">
      <c r="A48" s="262" t="s">
        <v>570</v>
      </c>
      <c r="B48" s="8" t="n">
        <v>14</v>
      </c>
      <c r="C48" s="8" t="n">
        <v>14</v>
      </c>
      <c r="D48" s="260" t="s">
        <v>526</v>
      </c>
      <c r="E48" s="260" t="s">
        <v>526</v>
      </c>
      <c r="F48" s="8"/>
      <c r="G48" s="8"/>
      <c r="H48" s="8" t="n">
        <v>14</v>
      </c>
      <c r="I48" s="8" t="n">
        <v>14</v>
      </c>
      <c r="J48" s="264"/>
    </row>
    <row r="49" customFormat="false" ht="19.8" hidden="false" customHeight="false" outlineLevel="0" collapsed="false">
      <c r="A49" s="265" t="s">
        <v>571</v>
      </c>
      <c r="B49" s="266" t="s">
        <v>526</v>
      </c>
      <c r="C49" s="266" t="s">
        <v>526</v>
      </c>
      <c r="D49" s="266" t="s">
        <v>526</v>
      </c>
      <c r="E49" s="266" t="s">
        <v>526</v>
      </c>
      <c r="F49" s="267"/>
      <c r="G49" s="267"/>
      <c r="H49" s="266" t="s">
        <v>526</v>
      </c>
      <c r="I49" s="267"/>
      <c r="J49" s="268"/>
    </row>
  </sheetData>
  <mergeCells count="16">
    <mergeCell ref="A3:J3"/>
    <mergeCell ref="B4:H4"/>
    <mergeCell ref="A5:A7"/>
    <mergeCell ref="B5:J5"/>
    <mergeCell ref="B6:B7"/>
    <mergeCell ref="C6:G6"/>
    <mergeCell ref="H6:J6"/>
    <mergeCell ref="I34:J34"/>
    <mergeCell ref="I35:J35"/>
    <mergeCell ref="A36:J36"/>
    <mergeCell ref="B37:H37"/>
    <mergeCell ref="I37:J37"/>
    <mergeCell ref="A38:A39"/>
    <mergeCell ref="B38:D38"/>
    <mergeCell ref="E38:G38"/>
    <mergeCell ref="H38:J38"/>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9"/>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S1" activeCellId="0" sqref="AS1"/>
    </sheetView>
  </sheetViews>
  <sheetFormatPr defaultColWidth="8.8984375" defaultRowHeight="16.2" zeroHeight="false" outlineLevelRow="0" outlineLevelCol="0"/>
  <cols>
    <col collapsed="false" customWidth="true" hidden="false" outlineLevel="0" max="1" min="1" style="35" width="8.43"/>
    <col collapsed="false" customWidth="true" hidden="false" outlineLevel="0" max="23" min="22" style="35" width="11.66"/>
  </cols>
  <sheetData>
    <row r="1" customFormat="false" ht="16.8" hidden="false" customHeight="true" outlineLevel="0" collapsed="false">
      <c r="A1" s="269" t="s">
        <v>288</v>
      </c>
      <c r="B1" s="269"/>
      <c r="C1" s="270"/>
      <c r="D1" s="271"/>
      <c r="E1" s="272"/>
      <c r="F1" s="273"/>
      <c r="G1" s="274"/>
      <c r="H1" s="275"/>
      <c r="I1" s="275"/>
      <c r="J1" s="275"/>
      <c r="K1" s="275"/>
      <c r="L1" s="275"/>
      <c r="M1" s="275"/>
      <c r="N1" s="275"/>
      <c r="O1" s="275"/>
      <c r="P1" s="275"/>
      <c r="Q1" s="275"/>
      <c r="R1" s="275"/>
      <c r="S1" s="276"/>
      <c r="T1" s="277" t="s">
        <v>572</v>
      </c>
      <c r="U1" s="277"/>
      <c r="V1" s="277"/>
      <c r="W1" s="277"/>
      <c r="X1" s="277"/>
      <c r="Y1" s="278" t="s">
        <v>288</v>
      </c>
      <c r="Z1" s="279"/>
      <c r="AA1" s="272"/>
      <c r="AB1" s="273"/>
      <c r="AC1" s="274"/>
      <c r="AD1" s="275"/>
      <c r="AE1" s="275"/>
      <c r="AF1" s="275"/>
      <c r="AG1" s="275"/>
      <c r="AH1" s="275"/>
      <c r="AI1" s="275"/>
      <c r="AJ1" s="275"/>
      <c r="AK1" s="275"/>
      <c r="AL1" s="275"/>
      <c r="AM1" s="276"/>
      <c r="AN1" s="277" t="s">
        <v>573</v>
      </c>
      <c r="AO1" s="277"/>
      <c r="AP1" s="277"/>
      <c r="AQ1" s="271"/>
      <c r="AR1" s="273"/>
      <c r="AS1" s="77" t="s">
        <v>116</v>
      </c>
      <c r="AT1" s="35"/>
      <c r="AU1" s="35"/>
      <c r="AV1" s="35"/>
      <c r="AW1" s="35"/>
    </row>
    <row r="2" customFormat="false" ht="16.8" hidden="false" customHeight="true" outlineLevel="0" collapsed="false">
      <c r="A2" s="269" t="s">
        <v>574</v>
      </c>
      <c r="B2" s="269"/>
      <c r="C2" s="270"/>
      <c r="D2" s="280" t="s">
        <v>575</v>
      </c>
      <c r="E2" s="272"/>
      <c r="F2" s="273"/>
      <c r="G2" s="281"/>
      <c r="H2" s="282"/>
      <c r="I2" s="282"/>
      <c r="J2" s="282"/>
      <c r="K2" s="282"/>
      <c r="L2" s="282"/>
      <c r="M2" s="282"/>
      <c r="N2" s="282"/>
      <c r="O2" s="282"/>
      <c r="P2" s="282"/>
      <c r="Q2" s="282"/>
      <c r="R2" s="282"/>
      <c r="S2" s="283"/>
      <c r="T2" s="277" t="s">
        <v>576</v>
      </c>
      <c r="U2" s="277"/>
      <c r="V2" s="277"/>
      <c r="W2" s="277"/>
      <c r="X2" s="277"/>
      <c r="Y2" s="278" t="s">
        <v>574</v>
      </c>
      <c r="Z2" s="277" t="s">
        <v>577</v>
      </c>
      <c r="AA2" s="277"/>
      <c r="AB2" s="277"/>
      <c r="AC2" s="281"/>
      <c r="AD2" s="282"/>
      <c r="AE2" s="282"/>
      <c r="AF2" s="282"/>
      <c r="AG2" s="282"/>
      <c r="AH2" s="282"/>
      <c r="AI2" s="282"/>
      <c r="AJ2" s="282"/>
      <c r="AK2" s="282"/>
      <c r="AL2" s="282"/>
      <c r="AM2" s="283"/>
      <c r="AN2" s="277" t="s">
        <v>578</v>
      </c>
      <c r="AO2" s="277"/>
      <c r="AP2" s="277"/>
      <c r="AQ2" s="280"/>
      <c r="AR2" s="273"/>
      <c r="AS2" s="35"/>
      <c r="AT2" s="35"/>
      <c r="AU2" s="35"/>
      <c r="AV2" s="35"/>
      <c r="AW2" s="35"/>
    </row>
    <row r="3" customFormat="false" ht="28.8" hidden="false" customHeight="true" outlineLevel="0" collapsed="false">
      <c r="A3" s="284" t="s">
        <v>579</v>
      </c>
      <c r="B3" s="284"/>
      <c r="C3" s="284"/>
      <c r="D3" s="284"/>
      <c r="E3" s="284"/>
      <c r="F3" s="284"/>
      <c r="G3" s="284"/>
      <c r="H3" s="284"/>
      <c r="I3" s="284"/>
      <c r="J3" s="284"/>
      <c r="K3" s="284"/>
      <c r="L3" s="284"/>
      <c r="M3" s="284"/>
      <c r="N3" s="284"/>
      <c r="O3" s="284"/>
      <c r="P3" s="284"/>
      <c r="Q3" s="284"/>
      <c r="R3" s="284"/>
      <c r="S3" s="284"/>
      <c r="T3" s="284"/>
      <c r="U3" s="284"/>
      <c r="V3" s="284"/>
      <c r="W3" s="284"/>
      <c r="X3" s="284"/>
      <c r="Y3" s="284" t="s">
        <v>579</v>
      </c>
      <c r="Z3" s="284"/>
      <c r="AA3" s="284"/>
      <c r="AB3" s="284"/>
      <c r="AC3" s="284"/>
      <c r="AD3" s="284"/>
      <c r="AE3" s="284"/>
      <c r="AF3" s="284"/>
      <c r="AG3" s="284"/>
      <c r="AH3" s="284"/>
      <c r="AI3" s="284"/>
      <c r="AJ3" s="284"/>
      <c r="AK3" s="284"/>
      <c r="AL3" s="284"/>
      <c r="AM3" s="284"/>
      <c r="AN3" s="284"/>
      <c r="AO3" s="284"/>
      <c r="AP3" s="284"/>
      <c r="AQ3" s="284"/>
      <c r="AR3" s="284"/>
      <c r="AS3" s="35"/>
      <c r="AT3" s="35"/>
      <c r="AU3" s="35"/>
      <c r="AV3" s="35"/>
      <c r="AW3" s="35"/>
    </row>
    <row r="4" customFormat="false" ht="16.8" hidden="false" customHeight="true" outlineLevel="0" collapsed="false">
      <c r="A4" s="285" t="s">
        <v>580</v>
      </c>
      <c r="B4" s="285"/>
      <c r="C4" s="285"/>
      <c r="D4" s="285"/>
      <c r="E4" s="285"/>
      <c r="F4" s="285"/>
      <c r="G4" s="285"/>
      <c r="H4" s="285"/>
      <c r="I4" s="285"/>
      <c r="J4" s="285"/>
      <c r="K4" s="285"/>
      <c r="L4" s="285"/>
      <c r="M4" s="285"/>
      <c r="N4" s="285"/>
      <c r="O4" s="285"/>
      <c r="P4" s="285"/>
      <c r="Q4" s="285"/>
      <c r="R4" s="285"/>
      <c r="S4" s="285"/>
      <c r="T4" s="285"/>
      <c r="U4" s="285"/>
      <c r="V4" s="285"/>
      <c r="W4" s="285"/>
      <c r="X4" s="285"/>
      <c r="Y4" s="285" t="s">
        <v>581</v>
      </c>
      <c r="Z4" s="285"/>
      <c r="AA4" s="285"/>
      <c r="AB4" s="285"/>
      <c r="AC4" s="285"/>
      <c r="AD4" s="285"/>
      <c r="AE4" s="285"/>
      <c r="AF4" s="285"/>
      <c r="AG4" s="285"/>
      <c r="AH4" s="285"/>
      <c r="AI4" s="285"/>
      <c r="AJ4" s="285"/>
      <c r="AK4" s="285"/>
      <c r="AL4" s="285"/>
      <c r="AM4" s="285"/>
      <c r="AN4" s="285"/>
      <c r="AO4" s="285"/>
      <c r="AP4" s="285"/>
      <c r="AQ4" s="285"/>
      <c r="AR4" s="285"/>
      <c r="AS4" s="35"/>
      <c r="AT4" s="35"/>
      <c r="AU4" s="35"/>
      <c r="AV4" s="35"/>
      <c r="AW4" s="35"/>
    </row>
    <row r="5" customFormat="false" ht="16.8" hidden="false" customHeight="true" outlineLevel="0" collapsed="false">
      <c r="A5" s="286" t="s">
        <v>582</v>
      </c>
      <c r="B5" s="286" t="s">
        <v>583</v>
      </c>
      <c r="C5" s="286" t="s">
        <v>584</v>
      </c>
      <c r="D5" s="286" t="s">
        <v>585</v>
      </c>
      <c r="E5" s="286" t="s">
        <v>586</v>
      </c>
      <c r="F5" s="287" t="s">
        <v>587</v>
      </c>
      <c r="G5" s="287"/>
      <c r="H5" s="287"/>
      <c r="I5" s="287"/>
      <c r="J5" s="287"/>
      <c r="K5" s="287"/>
      <c r="L5" s="287"/>
      <c r="M5" s="287"/>
      <c r="N5" s="287"/>
      <c r="O5" s="287"/>
      <c r="P5" s="287"/>
      <c r="Q5" s="287"/>
      <c r="R5" s="286" t="s">
        <v>588</v>
      </c>
      <c r="S5" s="286"/>
      <c r="T5" s="286"/>
      <c r="U5" s="286" t="s">
        <v>589</v>
      </c>
      <c r="V5" s="288" t="s">
        <v>590</v>
      </c>
      <c r="W5" s="288"/>
      <c r="X5" s="288"/>
      <c r="Y5" s="288" t="s">
        <v>582</v>
      </c>
      <c r="Z5" s="288" t="s">
        <v>591</v>
      </c>
      <c r="AA5" s="288"/>
      <c r="AB5" s="288"/>
      <c r="AC5" s="288"/>
      <c r="AD5" s="288"/>
      <c r="AE5" s="288"/>
      <c r="AF5" s="288"/>
      <c r="AG5" s="288"/>
      <c r="AH5" s="288"/>
      <c r="AI5" s="288"/>
      <c r="AJ5" s="288"/>
      <c r="AK5" s="288"/>
      <c r="AL5" s="288"/>
      <c r="AM5" s="288"/>
      <c r="AN5" s="288"/>
      <c r="AO5" s="288"/>
      <c r="AP5" s="288"/>
      <c r="AQ5" s="288" t="s">
        <v>592</v>
      </c>
      <c r="AR5" s="288"/>
      <c r="AS5" s="35"/>
      <c r="AT5" s="35"/>
      <c r="AU5" s="35"/>
      <c r="AV5" s="35"/>
      <c r="AW5" s="35"/>
    </row>
    <row r="6" customFormat="false" ht="16.8" hidden="false" customHeight="true" outlineLevel="0" collapsed="false">
      <c r="A6" s="286"/>
      <c r="B6" s="286"/>
      <c r="C6" s="286"/>
      <c r="D6" s="286"/>
      <c r="E6" s="286"/>
      <c r="F6" s="286" t="s">
        <v>593</v>
      </c>
      <c r="G6" s="286"/>
      <c r="H6" s="286"/>
      <c r="I6" s="287" t="s">
        <v>594</v>
      </c>
      <c r="J6" s="287"/>
      <c r="K6" s="287"/>
      <c r="L6" s="287" t="s">
        <v>595</v>
      </c>
      <c r="M6" s="287"/>
      <c r="N6" s="287"/>
      <c r="O6" s="287" t="s">
        <v>596</v>
      </c>
      <c r="P6" s="287"/>
      <c r="Q6" s="287"/>
      <c r="R6" s="286"/>
      <c r="S6" s="286"/>
      <c r="T6" s="286"/>
      <c r="U6" s="286"/>
      <c r="V6" s="287" t="s">
        <v>597</v>
      </c>
      <c r="W6" s="286" t="s">
        <v>598</v>
      </c>
      <c r="X6" s="286" t="s">
        <v>599</v>
      </c>
      <c r="Y6" s="288"/>
      <c r="Z6" s="289" t="s">
        <v>600</v>
      </c>
      <c r="AA6" s="289"/>
      <c r="AB6" s="289"/>
      <c r="AC6" s="289"/>
      <c r="AD6" s="290" t="s">
        <v>601</v>
      </c>
      <c r="AE6" s="290"/>
      <c r="AF6" s="291" t="s">
        <v>602</v>
      </c>
      <c r="AG6" s="291"/>
      <c r="AH6" s="291"/>
      <c r="AI6" s="291"/>
      <c r="AJ6" s="291"/>
      <c r="AK6" s="291"/>
      <c r="AL6" s="291"/>
      <c r="AM6" s="291"/>
      <c r="AN6" s="292" t="s">
        <v>603</v>
      </c>
      <c r="AO6" s="291" t="s">
        <v>604</v>
      </c>
      <c r="AP6" s="291" t="s">
        <v>605</v>
      </c>
      <c r="AQ6" s="291" t="s">
        <v>606</v>
      </c>
      <c r="AR6" s="291" t="s">
        <v>607</v>
      </c>
      <c r="AS6" s="35"/>
      <c r="AT6" s="35"/>
      <c r="AU6" s="35"/>
      <c r="AV6" s="35"/>
      <c r="AW6" s="35"/>
    </row>
    <row r="7" customFormat="false" ht="16.8" hidden="false" customHeight="true" outlineLevel="0" collapsed="false">
      <c r="A7" s="286"/>
      <c r="B7" s="286"/>
      <c r="C7" s="286"/>
      <c r="D7" s="286"/>
      <c r="E7" s="286"/>
      <c r="F7" s="287" t="s">
        <v>593</v>
      </c>
      <c r="G7" s="287" t="s">
        <v>560</v>
      </c>
      <c r="H7" s="287" t="s">
        <v>561</v>
      </c>
      <c r="I7" s="287" t="s">
        <v>593</v>
      </c>
      <c r="J7" s="287" t="s">
        <v>560</v>
      </c>
      <c r="K7" s="287" t="s">
        <v>561</v>
      </c>
      <c r="L7" s="287" t="s">
        <v>593</v>
      </c>
      <c r="M7" s="287" t="s">
        <v>560</v>
      </c>
      <c r="N7" s="287" t="s">
        <v>561</v>
      </c>
      <c r="O7" s="287" t="s">
        <v>593</v>
      </c>
      <c r="P7" s="287" t="s">
        <v>560</v>
      </c>
      <c r="Q7" s="287" t="s">
        <v>561</v>
      </c>
      <c r="R7" s="287" t="s">
        <v>593</v>
      </c>
      <c r="S7" s="287" t="s">
        <v>560</v>
      </c>
      <c r="T7" s="287" t="s">
        <v>561</v>
      </c>
      <c r="U7" s="286"/>
      <c r="V7" s="287"/>
      <c r="W7" s="286"/>
      <c r="X7" s="286"/>
      <c r="Y7" s="288"/>
      <c r="Z7" s="288" t="s">
        <v>593</v>
      </c>
      <c r="AA7" s="293" t="s">
        <v>608</v>
      </c>
      <c r="AB7" s="288" t="s">
        <v>609</v>
      </c>
      <c r="AC7" s="288" t="s">
        <v>610</v>
      </c>
      <c r="AD7" s="290" t="s">
        <v>611</v>
      </c>
      <c r="AE7" s="292" t="s">
        <v>612</v>
      </c>
      <c r="AF7" s="291" t="s">
        <v>613</v>
      </c>
      <c r="AG7" s="291" t="s">
        <v>614</v>
      </c>
      <c r="AH7" s="291" t="s">
        <v>615</v>
      </c>
      <c r="AI7" s="291" t="s">
        <v>616</v>
      </c>
      <c r="AJ7" s="291" t="s">
        <v>617</v>
      </c>
      <c r="AK7" s="291"/>
      <c r="AL7" s="291"/>
      <c r="AM7" s="291"/>
      <c r="AN7" s="292"/>
      <c r="AO7" s="291"/>
      <c r="AP7" s="291"/>
      <c r="AQ7" s="291"/>
      <c r="AR7" s="291"/>
      <c r="AS7" s="35"/>
      <c r="AT7" s="35"/>
      <c r="AU7" s="35"/>
      <c r="AV7" s="35"/>
      <c r="AW7" s="35"/>
    </row>
    <row r="8" customFormat="false" ht="16.8" hidden="false" customHeight="true" outlineLevel="0" collapsed="false">
      <c r="A8" s="286"/>
      <c r="B8" s="286"/>
      <c r="C8" s="286"/>
      <c r="D8" s="286"/>
      <c r="E8" s="286"/>
      <c r="F8" s="287"/>
      <c r="G8" s="287"/>
      <c r="H8" s="287"/>
      <c r="I8" s="287"/>
      <c r="J8" s="287"/>
      <c r="K8" s="287"/>
      <c r="L8" s="287"/>
      <c r="M8" s="287"/>
      <c r="N8" s="287"/>
      <c r="O8" s="287"/>
      <c r="P8" s="287"/>
      <c r="Q8" s="287"/>
      <c r="R8" s="287"/>
      <c r="S8" s="287"/>
      <c r="T8" s="287"/>
      <c r="U8" s="286"/>
      <c r="V8" s="287"/>
      <c r="W8" s="286"/>
      <c r="X8" s="286"/>
      <c r="Y8" s="288"/>
      <c r="Z8" s="288"/>
      <c r="AA8" s="293"/>
      <c r="AB8" s="288"/>
      <c r="AC8" s="288"/>
      <c r="AD8" s="290"/>
      <c r="AE8" s="292"/>
      <c r="AF8" s="291"/>
      <c r="AG8" s="291"/>
      <c r="AH8" s="291"/>
      <c r="AI8" s="291"/>
      <c r="AJ8" s="286" t="s">
        <v>618</v>
      </c>
      <c r="AK8" s="291" t="s">
        <v>619</v>
      </c>
      <c r="AL8" s="291"/>
      <c r="AM8" s="291"/>
      <c r="AN8" s="292"/>
      <c r="AO8" s="291"/>
      <c r="AP8" s="291"/>
      <c r="AQ8" s="291"/>
      <c r="AR8" s="291"/>
      <c r="AS8" s="35"/>
      <c r="AT8" s="35"/>
      <c r="AU8" s="35"/>
      <c r="AV8" s="35"/>
      <c r="AW8" s="35"/>
    </row>
    <row r="9" customFormat="false" ht="16.8" hidden="false" customHeight="false" outlineLevel="0" collapsed="false">
      <c r="A9" s="286"/>
      <c r="B9" s="286"/>
      <c r="C9" s="286"/>
      <c r="D9" s="286"/>
      <c r="E9" s="286"/>
      <c r="F9" s="287"/>
      <c r="G9" s="287"/>
      <c r="H9" s="287"/>
      <c r="I9" s="287"/>
      <c r="J9" s="287"/>
      <c r="K9" s="287"/>
      <c r="L9" s="287"/>
      <c r="M9" s="287"/>
      <c r="N9" s="287"/>
      <c r="O9" s="287"/>
      <c r="P9" s="287"/>
      <c r="Q9" s="287"/>
      <c r="R9" s="287"/>
      <c r="S9" s="287"/>
      <c r="T9" s="287"/>
      <c r="U9" s="286"/>
      <c r="V9" s="287"/>
      <c r="W9" s="286"/>
      <c r="X9" s="286"/>
      <c r="Y9" s="288"/>
      <c r="Z9" s="288"/>
      <c r="AA9" s="293"/>
      <c r="AB9" s="288"/>
      <c r="AC9" s="288"/>
      <c r="AD9" s="290"/>
      <c r="AE9" s="292"/>
      <c r="AF9" s="291"/>
      <c r="AG9" s="291"/>
      <c r="AH9" s="291"/>
      <c r="AI9" s="291"/>
      <c r="AJ9" s="286"/>
      <c r="AK9" s="286" t="s">
        <v>593</v>
      </c>
      <c r="AL9" s="286" t="s">
        <v>560</v>
      </c>
      <c r="AM9" s="286" t="s">
        <v>561</v>
      </c>
      <c r="AN9" s="292"/>
      <c r="AO9" s="291"/>
      <c r="AP9" s="291"/>
      <c r="AQ9" s="291"/>
      <c r="AR9" s="291"/>
      <c r="AS9" s="35"/>
      <c r="AT9" s="35"/>
      <c r="AU9" s="35"/>
      <c r="AV9" s="35"/>
      <c r="AW9" s="35"/>
    </row>
    <row r="10" customFormat="false" ht="16.8" hidden="false" customHeight="false" outlineLevel="0" collapsed="false">
      <c r="A10" s="286"/>
      <c r="B10" s="294" t="s">
        <v>620</v>
      </c>
      <c r="C10" s="294" t="s">
        <v>620</v>
      </c>
      <c r="D10" s="295" t="s">
        <v>621</v>
      </c>
      <c r="E10" s="295" t="s">
        <v>622</v>
      </c>
      <c r="F10" s="295" t="s">
        <v>622</v>
      </c>
      <c r="G10" s="295" t="s">
        <v>622</v>
      </c>
      <c r="H10" s="295" t="s">
        <v>622</v>
      </c>
      <c r="I10" s="295" t="s">
        <v>622</v>
      </c>
      <c r="J10" s="295" t="s">
        <v>622</v>
      </c>
      <c r="K10" s="295" t="s">
        <v>622</v>
      </c>
      <c r="L10" s="295" t="s">
        <v>622</v>
      </c>
      <c r="M10" s="295" t="s">
        <v>622</v>
      </c>
      <c r="N10" s="295" t="s">
        <v>622</v>
      </c>
      <c r="O10" s="295" t="s">
        <v>622</v>
      </c>
      <c r="P10" s="295" t="s">
        <v>622</v>
      </c>
      <c r="Q10" s="295" t="s">
        <v>622</v>
      </c>
      <c r="R10" s="295" t="s">
        <v>622</v>
      </c>
      <c r="S10" s="295" t="s">
        <v>622</v>
      </c>
      <c r="T10" s="295" t="s">
        <v>622</v>
      </c>
      <c r="U10" s="295" t="s">
        <v>623</v>
      </c>
      <c r="V10" s="287"/>
      <c r="W10" s="286"/>
      <c r="X10" s="286"/>
      <c r="Y10" s="288"/>
      <c r="Z10" s="288"/>
      <c r="AA10" s="293"/>
      <c r="AB10" s="288"/>
      <c r="AC10" s="288"/>
      <c r="AD10" s="296" t="s">
        <v>624</v>
      </c>
      <c r="AE10" s="295" t="s">
        <v>625</v>
      </c>
      <c r="AF10" s="295" t="s">
        <v>626</v>
      </c>
      <c r="AG10" s="295" t="s">
        <v>627</v>
      </c>
      <c r="AH10" s="295" t="s">
        <v>628</v>
      </c>
      <c r="AI10" s="295" t="s">
        <v>628</v>
      </c>
      <c r="AJ10" s="295" t="s">
        <v>628</v>
      </c>
      <c r="AK10" s="296" t="s">
        <v>629</v>
      </c>
      <c r="AL10" s="296" t="s">
        <v>629</v>
      </c>
      <c r="AM10" s="296" t="s">
        <v>629</v>
      </c>
      <c r="AN10" s="295" t="s">
        <v>626</v>
      </c>
      <c r="AO10" s="295" t="s">
        <v>626</v>
      </c>
      <c r="AP10" s="295" t="s">
        <v>630</v>
      </c>
      <c r="AQ10" s="297" t="s">
        <v>631</v>
      </c>
      <c r="AR10" s="297" t="s">
        <v>631</v>
      </c>
      <c r="AS10" s="35"/>
      <c r="AT10" s="35"/>
      <c r="AU10" s="35"/>
      <c r="AV10" s="35"/>
      <c r="AW10" s="35"/>
    </row>
    <row r="11" customFormat="false" ht="16.8" hidden="false" customHeight="false" outlineLevel="0" collapsed="false">
      <c r="A11" s="298" t="s">
        <v>254</v>
      </c>
      <c r="B11" s="278" t="n">
        <v>5</v>
      </c>
      <c r="C11" s="278" t="n">
        <v>5</v>
      </c>
      <c r="D11" s="278" t="n">
        <v>1086</v>
      </c>
      <c r="E11" s="278" t="n">
        <v>3630</v>
      </c>
      <c r="F11" s="278" t="n">
        <v>80</v>
      </c>
      <c r="G11" s="278" t="n">
        <v>65</v>
      </c>
      <c r="H11" s="278" t="n">
        <v>15</v>
      </c>
      <c r="I11" s="278" t="n">
        <v>5</v>
      </c>
      <c r="J11" s="278" t="n">
        <v>5</v>
      </c>
      <c r="K11" s="278" t="n">
        <v>0</v>
      </c>
      <c r="L11" s="278" t="n">
        <v>56</v>
      </c>
      <c r="M11" s="278" t="n">
        <v>45</v>
      </c>
      <c r="N11" s="278" t="n">
        <v>11</v>
      </c>
      <c r="O11" s="278" t="n">
        <v>19</v>
      </c>
      <c r="P11" s="278" t="n">
        <v>15</v>
      </c>
      <c r="Q11" s="278" t="n">
        <v>4</v>
      </c>
      <c r="R11" s="278" t="n">
        <v>278</v>
      </c>
      <c r="S11" s="278" t="n">
        <v>195</v>
      </c>
      <c r="T11" s="278" t="n">
        <v>83</v>
      </c>
      <c r="U11" s="278" t="n">
        <v>5</v>
      </c>
      <c r="V11" s="299" t="n">
        <v>1406554</v>
      </c>
      <c r="W11" s="299" t="n">
        <v>1400108</v>
      </c>
      <c r="X11" s="299" t="n">
        <v>0</v>
      </c>
      <c r="Y11" s="298" t="s">
        <v>254</v>
      </c>
      <c r="Z11" s="278" t="n">
        <v>0</v>
      </c>
      <c r="AA11" s="278" t="n">
        <v>0</v>
      </c>
      <c r="AB11" s="278" t="n">
        <v>0</v>
      </c>
      <c r="AC11" s="278" t="n">
        <v>0</v>
      </c>
      <c r="AD11" s="278" t="n">
        <v>0</v>
      </c>
      <c r="AE11" s="278" t="n">
        <v>0</v>
      </c>
      <c r="AF11" s="278" t="n">
        <v>0</v>
      </c>
      <c r="AG11" s="278" t="n">
        <v>0</v>
      </c>
      <c r="AH11" s="278" t="n">
        <v>3</v>
      </c>
      <c r="AI11" s="278" t="n">
        <v>3</v>
      </c>
      <c r="AJ11" s="278" t="n">
        <v>1</v>
      </c>
      <c r="AK11" s="278" t="n">
        <v>13</v>
      </c>
      <c r="AL11" s="278" t="n">
        <v>7</v>
      </c>
      <c r="AM11" s="278" t="n">
        <v>6</v>
      </c>
      <c r="AN11" s="278" t="n">
        <v>0</v>
      </c>
      <c r="AO11" s="278" t="n">
        <v>0</v>
      </c>
      <c r="AP11" s="278" t="n">
        <v>0</v>
      </c>
      <c r="AQ11" s="278" t="n">
        <v>0</v>
      </c>
      <c r="AR11" s="278" t="n">
        <v>0</v>
      </c>
      <c r="AS11" s="35"/>
      <c r="AT11" s="35"/>
      <c r="AU11" s="35"/>
      <c r="AV11" s="35"/>
      <c r="AW11" s="35"/>
    </row>
    <row r="12" customFormat="false" ht="16.8" hidden="false" customHeight="false" outlineLevel="0" collapsed="false">
      <c r="A12" s="298" t="s">
        <v>632</v>
      </c>
      <c r="B12" s="278" t="n">
        <v>1</v>
      </c>
      <c r="C12" s="278" t="n">
        <v>1</v>
      </c>
      <c r="D12" s="278" t="n">
        <v>369</v>
      </c>
      <c r="E12" s="278" t="n">
        <v>1282</v>
      </c>
      <c r="F12" s="278" t="n">
        <v>13</v>
      </c>
      <c r="G12" s="278" t="n">
        <v>12</v>
      </c>
      <c r="H12" s="278" t="n">
        <v>1</v>
      </c>
      <c r="I12" s="278" t="n">
        <v>1</v>
      </c>
      <c r="J12" s="278" t="n">
        <v>1</v>
      </c>
      <c r="K12" s="278" t="n">
        <v>0</v>
      </c>
      <c r="L12" s="278" t="n">
        <v>9</v>
      </c>
      <c r="M12" s="278" t="n">
        <v>8</v>
      </c>
      <c r="N12" s="278" t="n">
        <v>1</v>
      </c>
      <c r="O12" s="278" t="n">
        <v>3</v>
      </c>
      <c r="P12" s="278" t="n">
        <v>3</v>
      </c>
      <c r="Q12" s="278" t="n">
        <v>0</v>
      </c>
      <c r="R12" s="278" t="n">
        <v>79</v>
      </c>
      <c r="S12" s="278" t="n">
        <v>52</v>
      </c>
      <c r="T12" s="278" t="n">
        <v>27</v>
      </c>
      <c r="U12" s="278" t="n">
        <v>1</v>
      </c>
      <c r="V12" s="299" t="n">
        <v>278596</v>
      </c>
      <c r="W12" s="299" t="n">
        <v>278596</v>
      </c>
      <c r="X12" s="299" t="n">
        <v>0</v>
      </c>
      <c r="Y12" s="298" t="s">
        <v>632</v>
      </c>
      <c r="Z12" s="278" t="n">
        <v>0</v>
      </c>
      <c r="AA12" s="278" t="n">
        <v>0</v>
      </c>
      <c r="AB12" s="278" t="n">
        <v>0</v>
      </c>
      <c r="AC12" s="278" t="n">
        <v>0</v>
      </c>
      <c r="AD12" s="278" t="n">
        <v>0</v>
      </c>
      <c r="AE12" s="278" t="n">
        <v>0</v>
      </c>
      <c r="AF12" s="278" t="n">
        <v>0</v>
      </c>
      <c r="AG12" s="278" t="n">
        <v>0</v>
      </c>
      <c r="AH12" s="278" t="n">
        <v>2</v>
      </c>
      <c r="AI12" s="278" t="n">
        <v>1</v>
      </c>
      <c r="AJ12" s="278" t="n">
        <v>1</v>
      </c>
      <c r="AK12" s="278" t="n">
        <v>2</v>
      </c>
      <c r="AL12" s="278" t="n">
        <v>1</v>
      </c>
      <c r="AM12" s="278" t="n">
        <v>1</v>
      </c>
      <c r="AN12" s="278" t="n">
        <v>0</v>
      </c>
      <c r="AO12" s="278" t="n">
        <v>0</v>
      </c>
      <c r="AP12" s="278" t="n">
        <v>0</v>
      </c>
      <c r="AQ12" s="278" t="n">
        <v>0</v>
      </c>
      <c r="AR12" s="278" t="n">
        <v>0</v>
      </c>
      <c r="AS12" s="35"/>
      <c r="AT12" s="35"/>
      <c r="AU12" s="35"/>
      <c r="AV12" s="35"/>
      <c r="AW12" s="35"/>
    </row>
    <row r="13" customFormat="false" ht="16.8" hidden="false" customHeight="false" outlineLevel="0" collapsed="false">
      <c r="A13" s="298" t="s">
        <v>633</v>
      </c>
      <c r="B13" s="278" t="n">
        <v>1</v>
      </c>
      <c r="C13" s="278" t="n">
        <v>1</v>
      </c>
      <c r="D13" s="278" t="n">
        <v>149</v>
      </c>
      <c r="E13" s="278" t="n">
        <v>495</v>
      </c>
      <c r="F13" s="278" t="n">
        <v>20</v>
      </c>
      <c r="G13" s="278" t="n">
        <v>17</v>
      </c>
      <c r="H13" s="278" t="n">
        <v>3</v>
      </c>
      <c r="I13" s="278" t="n">
        <v>1</v>
      </c>
      <c r="J13" s="278" t="n">
        <v>1</v>
      </c>
      <c r="K13" s="278" t="n">
        <v>0</v>
      </c>
      <c r="L13" s="278" t="n">
        <v>14</v>
      </c>
      <c r="M13" s="278" t="n">
        <v>11</v>
      </c>
      <c r="N13" s="278" t="n">
        <v>3</v>
      </c>
      <c r="O13" s="278" t="n">
        <v>5</v>
      </c>
      <c r="P13" s="278" t="n">
        <v>5</v>
      </c>
      <c r="Q13" s="278" t="n">
        <v>0</v>
      </c>
      <c r="R13" s="278" t="n">
        <v>52</v>
      </c>
      <c r="S13" s="278" t="n">
        <v>38</v>
      </c>
      <c r="T13" s="278" t="n">
        <v>14</v>
      </c>
      <c r="U13" s="278" t="n">
        <v>1</v>
      </c>
      <c r="V13" s="299" t="n">
        <v>300000</v>
      </c>
      <c r="W13" s="299" t="n">
        <v>300000</v>
      </c>
      <c r="X13" s="299" t="n">
        <v>0</v>
      </c>
      <c r="Y13" s="298" t="s">
        <v>633</v>
      </c>
      <c r="Z13" s="278" t="n">
        <v>0</v>
      </c>
      <c r="AA13" s="278" t="n">
        <v>0</v>
      </c>
      <c r="AB13" s="278" t="n">
        <v>0</v>
      </c>
      <c r="AC13" s="278" t="n">
        <v>0</v>
      </c>
      <c r="AD13" s="278" t="n">
        <v>0</v>
      </c>
      <c r="AE13" s="278" t="n">
        <v>0</v>
      </c>
      <c r="AF13" s="278" t="n">
        <v>0</v>
      </c>
      <c r="AG13" s="278" t="n">
        <v>0</v>
      </c>
      <c r="AH13" s="278" t="n">
        <v>0</v>
      </c>
      <c r="AI13" s="278" t="n">
        <v>0</v>
      </c>
      <c r="AJ13" s="278" t="n">
        <v>0</v>
      </c>
      <c r="AK13" s="278" t="n">
        <v>0</v>
      </c>
      <c r="AL13" s="278" t="n">
        <v>0</v>
      </c>
      <c r="AM13" s="278" t="n">
        <v>0</v>
      </c>
      <c r="AN13" s="278" t="n">
        <v>0</v>
      </c>
      <c r="AO13" s="278" t="n">
        <v>0</v>
      </c>
      <c r="AP13" s="278" t="n">
        <v>0</v>
      </c>
      <c r="AQ13" s="278" t="n">
        <v>0</v>
      </c>
      <c r="AR13" s="278" t="n">
        <v>0</v>
      </c>
      <c r="AS13" s="35"/>
      <c r="AT13" s="35"/>
      <c r="AU13" s="35"/>
      <c r="AV13" s="35"/>
      <c r="AW13" s="35"/>
    </row>
    <row r="14" customFormat="false" ht="16.8" hidden="false" customHeight="false" outlineLevel="0" collapsed="false">
      <c r="A14" s="298" t="s">
        <v>634</v>
      </c>
      <c r="B14" s="278" t="n">
        <v>1</v>
      </c>
      <c r="C14" s="278" t="n">
        <v>1</v>
      </c>
      <c r="D14" s="278" t="n">
        <v>123</v>
      </c>
      <c r="E14" s="278" t="n">
        <v>403</v>
      </c>
      <c r="F14" s="278" t="n">
        <v>15</v>
      </c>
      <c r="G14" s="278" t="n">
        <v>9</v>
      </c>
      <c r="H14" s="278" t="n">
        <v>6</v>
      </c>
      <c r="I14" s="278" t="n">
        <v>1</v>
      </c>
      <c r="J14" s="278" t="n">
        <v>1</v>
      </c>
      <c r="K14" s="278" t="n">
        <v>0</v>
      </c>
      <c r="L14" s="278" t="n">
        <v>11</v>
      </c>
      <c r="M14" s="278" t="n">
        <v>6</v>
      </c>
      <c r="N14" s="278" t="n">
        <v>5</v>
      </c>
      <c r="O14" s="278" t="n">
        <v>3</v>
      </c>
      <c r="P14" s="278" t="n">
        <v>2</v>
      </c>
      <c r="Q14" s="278" t="n">
        <v>1</v>
      </c>
      <c r="R14" s="278" t="n">
        <v>44</v>
      </c>
      <c r="S14" s="278" t="n">
        <v>32</v>
      </c>
      <c r="T14" s="278" t="n">
        <v>12</v>
      </c>
      <c r="U14" s="278" t="n">
        <v>1</v>
      </c>
      <c r="V14" s="299" t="n">
        <v>249490</v>
      </c>
      <c r="W14" s="299" t="n">
        <v>249490</v>
      </c>
      <c r="X14" s="278" t="n">
        <v>0</v>
      </c>
      <c r="Y14" s="298" t="s">
        <v>634</v>
      </c>
      <c r="Z14" s="278" t="n">
        <v>0</v>
      </c>
      <c r="AA14" s="278" t="n">
        <v>0</v>
      </c>
      <c r="AB14" s="278" t="n">
        <v>0</v>
      </c>
      <c r="AC14" s="278" t="n">
        <v>0</v>
      </c>
      <c r="AD14" s="278" t="n">
        <v>0</v>
      </c>
      <c r="AE14" s="278" t="n">
        <v>0</v>
      </c>
      <c r="AF14" s="278" t="n">
        <v>0</v>
      </c>
      <c r="AG14" s="278" t="n">
        <v>0</v>
      </c>
      <c r="AH14" s="278" t="n">
        <v>0</v>
      </c>
      <c r="AI14" s="278" t="n">
        <v>0</v>
      </c>
      <c r="AJ14" s="278" t="n">
        <v>1</v>
      </c>
      <c r="AK14" s="278" t="n">
        <v>11</v>
      </c>
      <c r="AL14" s="278" t="n">
        <v>6</v>
      </c>
      <c r="AM14" s="278" t="n">
        <v>5</v>
      </c>
      <c r="AN14" s="278" t="n">
        <v>0</v>
      </c>
      <c r="AO14" s="278" t="n">
        <v>0</v>
      </c>
      <c r="AP14" s="278" t="n">
        <v>0</v>
      </c>
      <c r="AQ14" s="278" t="n">
        <v>100</v>
      </c>
      <c r="AR14" s="278" t="n">
        <v>100</v>
      </c>
      <c r="AS14" s="35"/>
      <c r="AT14" s="35"/>
      <c r="AU14" s="35"/>
      <c r="AV14" s="35"/>
      <c r="AW14" s="35"/>
    </row>
    <row r="15" customFormat="false" ht="18" hidden="false" customHeight="false" outlineLevel="0" collapsed="false">
      <c r="A15" s="298" t="s">
        <v>635</v>
      </c>
      <c r="B15" s="300" t="n">
        <v>1</v>
      </c>
      <c r="C15" s="300" t="n">
        <v>1</v>
      </c>
      <c r="D15" s="301" t="n">
        <v>215</v>
      </c>
      <c r="E15" s="301" t="n">
        <v>708</v>
      </c>
      <c r="F15" s="278" t="n">
        <v>20</v>
      </c>
      <c r="G15" s="278" t="n">
        <v>18</v>
      </c>
      <c r="H15" s="278" t="n">
        <v>2</v>
      </c>
      <c r="I15" s="278" t="n">
        <v>1</v>
      </c>
      <c r="J15" s="278" t="n">
        <v>1</v>
      </c>
      <c r="K15" s="278" t="n">
        <v>0</v>
      </c>
      <c r="L15" s="278" t="n">
        <v>14</v>
      </c>
      <c r="M15" s="278" t="n">
        <v>12</v>
      </c>
      <c r="N15" s="278" t="n">
        <v>2</v>
      </c>
      <c r="O15" s="278" t="n">
        <v>5</v>
      </c>
      <c r="P15" s="278" t="n">
        <v>5</v>
      </c>
      <c r="Q15" s="278" t="n">
        <v>0</v>
      </c>
      <c r="R15" s="278" t="n">
        <v>38</v>
      </c>
      <c r="S15" s="278" t="n">
        <v>29</v>
      </c>
      <c r="T15" s="278" t="n">
        <v>9</v>
      </c>
      <c r="U15" s="300" t="n">
        <v>1</v>
      </c>
      <c r="V15" s="299" t="n">
        <v>278566</v>
      </c>
      <c r="W15" s="299" t="n">
        <v>272120</v>
      </c>
      <c r="X15" s="299" t="n">
        <v>6446</v>
      </c>
      <c r="Y15" s="298" t="s">
        <v>635</v>
      </c>
      <c r="Z15" s="302" t="n">
        <v>0</v>
      </c>
      <c r="AA15" s="302" t="n">
        <v>0</v>
      </c>
      <c r="AB15" s="278" t="n">
        <v>0</v>
      </c>
      <c r="AC15" s="278" t="n">
        <v>0</v>
      </c>
      <c r="AD15" s="278" t="n">
        <v>0</v>
      </c>
      <c r="AE15" s="302" t="n">
        <v>0</v>
      </c>
      <c r="AF15" s="302" t="n">
        <v>0</v>
      </c>
      <c r="AG15" s="278" t="n">
        <v>0</v>
      </c>
      <c r="AH15" s="300" t="n">
        <v>0</v>
      </c>
      <c r="AI15" s="278" t="n">
        <v>0</v>
      </c>
      <c r="AJ15" s="302" t="n">
        <v>0</v>
      </c>
      <c r="AK15" s="278" t="n">
        <v>0</v>
      </c>
      <c r="AL15" s="278" t="n">
        <v>0</v>
      </c>
      <c r="AM15" s="278" t="n">
        <v>0</v>
      </c>
      <c r="AN15" s="300" t="n">
        <v>0</v>
      </c>
      <c r="AO15" s="300" t="n">
        <v>0</v>
      </c>
      <c r="AP15" s="278" t="n">
        <v>0</v>
      </c>
      <c r="AQ15" s="278" t="n">
        <v>0</v>
      </c>
      <c r="AR15" s="278" t="n">
        <v>0</v>
      </c>
      <c r="AS15" s="35"/>
      <c r="AT15" s="35"/>
      <c r="AU15" s="35"/>
      <c r="AV15" s="35"/>
      <c r="AW15" s="35"/>
    </row>
    <row r="16" customFormat="false" ht="18" hidden="false" customHeight="false" outlineLevel="0" collapsed="false">
      <c r="A16" s="298" t="s">
        <v>636</v>
      </c>
      <c r="B16" s="300" t="n">
        <v>1</v>
      </c>
      <c r="C16" s="300" t="n">
        <v>1</v>
      </c>
      <c r="D16" s="301" t="n">
        <v>230</v>
      </c>
      <c r="E16" s="301" t="n">
        <v>742</v>
      </c>
      <c r="F16" s="301" t="n">
        <v>12</v>
      </c>
      <c r="G16" s="301" t="n">
        <v>9</v>
      </c>
      <c r="H16" s="301" t="n">
        <v>3</v>
      </c>
      <c r="I16" s="301" t="n">
        <v>1</v>
      </c>
      <c r="J16" s="301" t="n">
        <v>1</v>
      </c>
      <c r="K16" s="300" t="n">
        <v>0</v>
      </c>
      <c r="L16" s="300" t="n">
        <v>8</v>
      </c>
      <c r="M16" s="300" t="n">
        <v>8</v>
      </c>
      <c r="N16" s="300" t="n">
        <v>0</v>
      </c>
      <c r="O16" s="300" t="n">
        <v>3</v>
      </c>
      <c r="P16" s="300" t="n">
        <v>0</v>
      </c>
      <c r="Q16" s="300" t="n">
        <v>3</v>
      </c>
      <c r="R16" s="278" t="n">
        <v>65</v>
      </c>
      <c r="S16" s="278" t="n">
        <v>44</v>
      </c>
      <c r="T16" s="278" t="n">
        <v>21</v>
      </c>
      <c r="U16" s="278" t="n">
        <v>1</v>
      </c>
      <c r="V16" s="299" t="n">
        <v>299902</v>
      </c>
      <c r="W16" s="299" t="n">
        <v>299902</v>
      </c>
      <c r="X16" s="278" t="n">
        <v>0</v>
      </c>
      <c r="Y16" s="298" t="s">
        <v>636</v>
      </c>
      <c r="Z16" s="278" t="n">
        <v>0</v>
      </c>
      <c r="AA16" s="278" t="n">
        <v>0</v>
      </c>
      <c r="AB16" s="278" t="n">
        <v>0</v>
      </c>
      <c r="AC16" s="278" t="n">
        <v>0</v>
      </c>
      <c r="AD16" s="278" t="n">
        <v>0</v>
      </c>
      <c r="AE16" s="278" t="n">
        <v>40</v>
      </c>
      <c r="AF16" s="278" t="n">
        <v>0</v>
      </c>
      <c r="AG16" s="278" t="n">
        <v>0</v>
      </c>
      <c r="AH16" s="300" t="n">
        <v>1</v>
      </c>
      <c r="AI16" s="278" t="n">
        <v>2</v>
      </c>
      <c r="AJ16" s="278" t="n">
        <v>0</v>
      </c>
      <c r="AK16" s="300" t="n">
        <v>0</v>
      </c>
      <c r="AL16" s="300" t="n">
        <v>0</v>
      </c>
      <c r="AM16" s="300" t="n">
        <v>0</v>
      </c>
      <c r="AN16" s="300" t="n">
        <v>0</v>
      </c>
      <c r="AO16" s="300" t="n">
        <v>0</v>
      </c>
      <c r="AP16" s="300" t="n">
        <v>0</v>
      </c>
      <c r="AQ16" s="278" t="n">
        <v>400</v>
      </c>
      <c r="AR16" s="278" t="n">
        <v>0</v>
      </c>
      <c r="AS16" s="35"/>
      <c r="AT16" s="35"/>
      <c r="AU16" s="35"/>
      <c r="AV16" s="35"/>
      <c r="AW16" s="35"/>
    </row>
    <row r="17" customFormat="false" ht="16.8" hidden="false" customHeight="false" outlineLevel="0" collapsed="false">
      <c r="A17" s="300"/>
      <c r="B17" s="300"/>
      <c r="C17" s="300"/>
      <c r="D17" s="300"/>
      <c r="E17" s="300"/>
      <c r="F17" s="300"/>
      <c r="G17" s="300"/>
      <c r="H17" s="300"/>
      <c r="I17" s="300"/>
      <c r="J17" s="300"/>
      <c r="K17" s="300"/>
      <c r="L17" s="300"/>
      <c r="M17" s="300"/>
      <c r="N17" s="300"/>
      <c r="O17" s="300"/>
      <c r="P17" s="300"/>
      <c r="Q17" s="300"/>
      <c r="R17" s="300"/>
      <c r="S17" s="300"/>
      <c r="T17" s="300"/>
      <c r="U17" s="300"/>
      <c r="V17" s="300"/>
      <c r="W17" s="300"/>
      <c r="X17" s="300"/>
      <c r="Y17" s="278"/>
      <c r="Z17" s="278"/>
      <c r="AA17" s="300"/>
      <c r="AB17" s="300"/>
      <c r="AC17" s="300"/>
      <c r="AD17" s="300"/>
      <c r="AE17" s="300"/>
      <c r="AF17" s="300"/>
      <c r="AG17" s="300"/>
      <c r="AH17" s="300"/>
      <c r="AI17" s="300"/>
      <c r="AJ17" s="300"/>
      <c r="AK17" s="300"/>
      <c r="AL17" s="300"/>
      <c r="AM17" s="300"/>
      <c r="AN17" s="300"/>
      <c r="AO17" s="300"/>
      <c r="AP17" s="300"/>
      <c r="AQ17" s="300"/>
      <c r="AR17" s="300"/>
      <c r="AS17" s="35"/>
      <c r="AT17" s="35"/>
      <c r="AU17" s="35"/>
      <c r="AV17" s="35"/>
      <c r="AW17" s="35"/>
    </row>
    <row r="18" customFormat="false" ht="16.8" hidden="false" customHeight="false" outlineLevel="0" collapsed="false">
      <c r="A18" s="300"/>
      <c r="B18" s="300"/>
      <c r="C18" s="300"/>
      <c r="D18" s="300"/>
      <c r="E18" s="300"/>
      <c r="F18" s="300"/>
      <c r="G18" s="300"/>
      <c r="H18" s="300"/>
      <c r="I18" s="300"/>
      <c r="J18" s="300"/>
      <c r="K18" s="300"/>
      <c r="L18" s="300"/>
      <c r="M18" s="300"/>
      <c r="N18" s="300"/>
      <c r="O18" s="300"/>
      <c r="P18" s="300"/>
      <c r="Q18" s="300"/>
      <c r="R18" s="300"/>
      <c r="S18" s="300"/>
      <c r="T18" s="300"/>
      <c r="U18" s="300"/>
      <c r="V18" s="300"/>
      <c r="W18" s="300"/>
      <c r="X18" s="300"/>
      <c r="Y18" s="278"/>
      <c r="Z18" s="278"/>
      <c r="AA18" s="300"/>
      <c r="AB18" s="300"/>
      <c r="AC18" s="300"/>
      <c r="AD18" s="300"/>
      <c r="AE18" s="300"/>
      <c r="AF18" s="300"/>
      <c r="AG18" s="300"/>
      <c r="AH18" s="300"/>
      <c r="AI18" s="300"/>
      <c r="AJ18" s="300"/>
      <c r="AK18" s="300"/>
      <c r="AL18" s="300"/>
      <c r="AM18" s="300"/>
      <c r="AN18" s="300"/>
      <c r="AO18" s="300"/>
      <c r="AP18" s="300"/>
      <c r="AQ18" s="300"/>
      <c r="AR18" s="300"/>
      <c r="AS18" s="35"/>
      <c r="AT18" s="35"/>
      <c r="AU18" s="35"/>
      <c r="AV18" s="35"/>
      <c r="AW18" s="35"/>
    </row>
    <row r="19" customFormat="false" ht="16.8" hidden="false" customHeight="false" outlineLevel="0" collapsed="false">
      <c r="A19" s="300"/>
      <c r="B19" s="300"/>
      <c r="C19" s="300"/>
      <c r="D19" s="300"/>
      <c r="E19" s="300"/>
      <c r="F19" s="300"/>
      <c r="G19" s="300"/>
      <c r="H19" s="300"/>
      <c r="I19" s="300"/>
      <c r="J19" s="300"/>
      <c r="K19" s="300"/>
      <c r="L19" s="300"/>
      <c r="M19" s="300"/>
      <c r="N19" s="300"/>
      <c r="O19" s="300"/>
      <c r="P19" s="300"/>
      <c r="Q19" s="300"/>
      <c r="R19" s="300"/>
      <c r="S19" s="300"/>
      <c r="T19" s="300"/>
      <c r="U19" s="300"/>
      <c r="V19" s="300"/>
      <c r="W19" s="300"/>
      <c r="X19" s="300"/>
      <c r="Y19" s="278"/>
      <c r="Z19" s="278"/>
      <c r="AA19" s="300"/>
      <c r="AB19" s="300"/>
      <c r="AC19" s="300"/>
      <c r="AD19" s="300"/>
      <c r="AE19" s="300"/>
      <c r="AF19" s="300"/>
      <c r="AG19" s="300"/>
      <c r="AH19" s="300"/>
      <c r="AI19" s="300"/>
      <c r="AJ19" s="300"/>
      <c r="AK19" s="300"/>
      <c r="AL19" s="300"/>
      <c r="AM19" s="300"/>
      <c r="AN19" s="300"/>
      <c r="AO19" s="300"/>
      <c r="AP19" s="300"/>
      <c r="AQ19" s="300"/>
      <c r="AR19" s="300"/>
      <c r="AS19" s="35"/>
      <c r="AT19" s="35"/>
      <c r="AU19" s="35"/>
      <c r="AV19" s="35"/>
      <c r="AW19" s="35"/>
    </row>
    <row r="20" customFormat="false" ht="16.8" hidden="false" customHeight="false" outlineLevel="0" collapsed="false">
      <c r="A20" s="277"/>
      <c r="B20" s="277"/>
      <c r="C20" s="277"/>
      <c r="D20" s="277"/>
      <c r="E20" s="277"/>
      <c r="F20" s="277"/>
      <c r="G20" s="277"/>
      <c r="H20" s="277"/>
      <c r="I20" s="277"/>
      <c r="J20" s="277"/>
      <c r="K20" s="277"/>
      <c r="L20" s="277"/>
      <c r="M20" s="277"/>
      <c r="N20" s="277"/>
      <c r="O20" s="277"/>
      <c r="P20" s="277"/>
      <c r="Q20" s="277"/>
      <c r="R20" s="277"/>
      <c r="S20" s="277"/>
      <c r="T20" s="277"/>
      <c r="U20" s="277"/>
      <c r="V20" s="277"/>
      <c r="W20" s="277"/>
      <c r="X20" s="277"/>
      <c r="Y20" s="277"/>
      <c r="Z20" s="277"/>
      <c r="AA20" s="277"/>
      <c r="AB20" s="277"/>
      <c r="AC20" s="277"/>
      <c r="AD20" s="277"/>
      <c r="AE20" s="277"/>
      <c r="AF20" s="277"/>
      <c r="AG20" s="277"/>
      <c r="AH20" s="277"/>
      <c r="AI20" s="277"/>
      <c r="AJ20" s="277"/>
      <c r="AK20" s="277"/>
      <c r="AL20" s="277"/>
      <c r="AM20" s="277"/>
      <c r="AN20" s="277"/>
      <c r="AO20" s="277"/>
      <c r="AP20" s="277"/>
      <c r="AQ20" s="277"/>
      <c r="AR20" s="277"/>
      <c r="AS20" s="35"/>
      <c r="AT20" s="35"/>
      <c r="AU20" s="35"/>
      <c r="AV20" s="35"/>
      <c r="AW20" s="35"/>
    </row>
    <row r="21" customFormat="false" ht="16.8" hidden="false" customHeight="false" outlineLevel="0" collapsed="false">
      <c r="A21" s="277"/>
      <c r="B21" s="277"/>
      <c r="C21" s="277"/>
      <c r="D21" s="277"/>
      <c r="E21" s="277"/>
      <c r="F21" s="277"/>
      <c r="G21" s="277"/>
      <c r="H21" s="277"/>
      <c r="I21" s="277"/>
      <c r="J21" s="277"/>
      <c r="K21" s="277"/>
      <c r="L21" s="277"/>
      <c r="M21" s="277"/>
      <c r="N21" s="277"/>
      <c r="O21" s="277"/>
      <c r="P21" s="277"/>
      <c r="Q21" s="277"/>
      <c r="R21" s="277"/>
      <c r="S21" s="277"/>
      <c r="T21" s="277"/>
      <c r="U21" s="277"/>
      <c r="V21" s="277"/>
      <c r="W21" s="277"/>
      <c r="X21" s="277"/>
      <c r="Y21" s="277"/>
      <c r="Z21" s="277"/>
      <c r="AA21" s="277"/>
      <c r="AB21" s="277"/>
      <c r="AC21" s="277"/>
      <c r="AD21" s="277"/>
      <c r="AE21" s="277"/>
      <c r="AF21" s="277"/>
      <c r="AG21" s="277"/>
      <c r="AH21" s="277"/>
      <c r="AI21" s="277"/>
      <c r="AJ21" s="277"/>
      <c r="AK21" s="277"/>
      <c r="AL21" s="277"/>
      <c r="AM21" s="277"/>
      <c r="AN21" s="277"/>
      <c r="AO21" s="277"/>
      <c r="AP21" s="277"/>
      <c r="AQ21" s="277"/>
      <c r="AR21" s="277"/>
      <c r="AS21" s="35"/>
      <c r="AT21" s="35"/>
      <c r="AU21" s="35"/>
      <c r="AV21" s="35"/>
      <c r="AW21" s="35"/>
    </row>
    <row r="22" customFormat="false" ht="16.8" hidden="false" customHeight="false" outlineLevel="0" collapsed="false">
      <c r="A22" s="277"/>
      <c r="B22" s="277"/>
      <c r="C22" s="277"/>
      <c r="D22" s="277"/>
      <c r="E22" s="277"/>
      <c r="F22" s="277"/>
      <c r="G22" s="277"/>
      <c r="H22" s="277"/>
      <c r="I22" s="277"/>
      <c r="J22" s="277"/>
      <c r="K22" s="277"/>
      <c r="L22" s="277"/>
      <c r="M22" s="277"/>
      <c r="N22" s="277"/>
      <c r="O22" s="277"/>
      <c r="P22" s="277"/>
      <c r="Q22" s="277"/>
      <c r="R22" s="277"/>
      <c r="S22" s="277"/>
      <c r="T22" s="277"/>
      <c r="U22" s="277"/>
      <c r="V22" s="277"/>
      <c r="W22" s="277"/>
      <c r="X22" s="277"/>
      <c r="Y22" s="277"/>
      <c r="Z22" s="277"/>
      <c r="AA22" s="277"/>
      <c r="AB22" s="277"/>
      <c r="AC22" s="277"/>
      <c r="AD22" s="277"/>
      <c r="AE22" s="277"/>
      <c r="AF22" s="277"/>
      <c r="AG22" s="277"/>
      <c r="AH22" s="277"/>
      <c r="AI22" s="277"/>
      <c r="AJ22" s="277"/>
      <c r="AK22" s="277"/>
      <c r="AL22" s="277"/>
      <c r="AM22" s="277"/>
      <c r="AN22" s="277"/>
      <c r="AO22" s="277"/>
      <c r="AP22" s="277"/>
      <c r="AQ22" s="277"/>
      <c r="AR22" s="277"/>
      <c r="AS22" s="35"/>
      <c r="AT22" s="35"/>
      <c r="AU22" s="35"/>
      <c r="AV22" s="35"/>
      <c r="AW22" s="35"/>
    </row>
    <row r="23" customFormat="false" ht="16.8" hidden="false" customHeight="false" outlineLevel="0" collapsed="false">
      <c r="A23" s="277"/>
      <c r="B23" s="277"/>
      <c r="C23" s="277"/>
      <c r="D23" s="277"/>
      <c r="E23" s="277"/>
      <c r="F23" s="277"/>
      <c r="G23" s="277"/>
      <c r="H23" s="277"/>
      <c r="I23" s="277"/>
      <c r="J23" s="277"/>
      <c r="K23" s="277"/>
      <c r="L23" s="277"/>
      <c r="M23" s="277"/>
      <c r="N23" s="277"/>
      <c r="O23" s="277"/>
      <c r="P23" s="277"/>
      <c r="Q23" s="277"/>
      <c r="R23" s="277"/>
      <c r="S23" s="277"/>
      <c r="T23" s="277"/>
      <c r="U23" s="277"/>
      <c r="V23" s="277"/>
      <c r="W23" s="277"/>
      <c r="X23" s="277"/>
      <c r="Y23" s="277"/>
      <c r="Z23" s="277"/>
      <c r="AA23" s="277"/>
      <c r="AB23" s="277"/>
      <c r="AC23" s="277"/>
      <c r="AD23" s="277"/>
      <c r="AE23" s="277"/>
      <c r="AF23" s="277"/>
      <c r="AG23" s="277"/>
      <c r="AH23" s="277"/>
      <c r="AI23" s="277"/>
      <c r="AJ23" s="277"/>
      <c r="AK23" s="277"/>
      <c r="AL23" s="277"/>
      <c r="AM23" s="277"/>
      <c r="AN23" s="277"/>
      <c r="AO23" s="277"/>
      <c r="AP23" s="277"/>
      <c r="AQ23" s="277"/>
      <c r="AR23" s="277"/>
      <c r="AS23" s="35"/>
      <c r="AT23" s="35"/>
      <c r="AU23" s="35"/>
      <c r="AV23" s="35"/>
      <c r="AW23" s="35"/>
    </row>
    <row r="24" customFormat="false" ht="16.8" hidden="false" customHeight="false" outlineLevel="0" collapsed="false">
      <c r="A24" s="277"/>
      <c r="B24" s="277"/>
      <c r="C24" s="277"/>
      <c r="D24" s="277"/>
      <c r="E24" s="277"/>
      <c r="F24" s="277"/>
      <c r="G24" s="277"/>
      <c r="H24" s="277"/>
      <c r="I24" s="277"/>
      <c r="J24" s="277"/>
      <c r="K24" s="277"/>
      <c r="L24" s="277"/>
      <c r="M24" s="277"/>
      <c r="N24" s="277"/>
      <c r="O24" s="277"/>
      <c r="P24" s="277"/>
      <c r="Q24" s="277"/>
      <c r="R24" s="277"/>
      <c r="S24" s="277"/>
      <c r="T24" s="277"/>
      <c r="U24" s="277"/>
      <c r="V24" s="277"/>
      <c r="W24" s="277"/>
      <c r="X24" s="277"/>
      <c r="Y24" s="277"/>
      <c r="Z24" s="277"/>
      <c r="AA24" s="277"/>
      <c r="AB24" s="277"/>
      <c r="AC24" s="277"/>
      <c r="AD24" s="277"/>
      <c r="AE24" s="277"/>
      <c r="AF24" s="277"/>
      <c r="AG24" s="277"/>
      <c r="AH24" s="277"/>
      <c r="AI24" s="277"/>
      <c r="AJ24" s="277"/>
      <c r="AK24" s="277"/>
      <c r="AL24" s="277"/>
      <c r="AM24" s="277"/>
      <c r="AN24" s="277"/>
      <c r="AO24" s="277"/>
      <c r="AP24" s="277"/>
      <c r="AQ24" s="277"/>
      <c r="AR24" s="277"/>
      <c r="AS24" s="35"/>
      <c r="AT24" s="35"/>
      <c r="AU24" s="35"/>
      <c r="AV24" s="35"/>
      <c r="AW24" s="35"/>
    </row>
    <row r="25" customFormat="false" ht="16.8" hidden="false" customHeight="false" outlineLevel="0" collapsed="false">
      <c r="A25" s="277"/>
      <c r="B25" s="277"/>
      <c r="C25" s="277"/>
      <c r="D25" s="277"/>
      <c r="E25" s="277"/>
      <c r="F25" s="277"/>
      <c r="G25" s="277"/>
      <c r="H25" s="277"/>
      <c r="I25" s="277"/>
      <c r="J25" s="277"/>
      <c r="K25" s="277"/>
      <c r="L25" s="277"/>
      <c r="M25" s="277"/>
      <c r="N25" s="277"/>
      <c r="O25" s="277"/>
      <c r="P25" s="277"/>
      <c r="Q25" s="277"/>
      <c r="R25" s="277"/>
      <c r="S25" s="277"/>
      <c r="T25" s="277"/>
      <c r="U25" s="277"/>
      <c r="V25" s="277"/>
      <c r="W25" s="277"/>
      <c r="X25" s="277"/>
      <c r="Y25" s="277"/>
      <c r="Z25" s="277"/>
      <c r="AA25" s="277"/>
      <c r="AB25" s="277"/>
      <c r="AC25" s="277"/>
      <c r="AD25" s="277"/>
      <c r="AE25" s="277"/>
      <c r="AF25" s="277"/>
      <c r="AG25" s="277"/>
      <c r="AH25" s="277"/>
      <c r="AI25" s="277"/>
      <c r="AJ25" s="277"/>
      <c r="AK25" s="277"/>
      <c r="AL25" s="277"/>
      <c r="AM25" s="277"/>
      <c r="AN25" s="277"/>
      <c r="AO25" s="277"/>
      <c r="AP25" s="277"/>
      <c r="AQ25" s="277"/>
      <c r="AR25" s="277"/>
      <c r="AS25" s="35"/>
      <c r="AT25" s="35"/>
      <c r="AU25" s="35"/>
      <c r="AV25" s="35"/>
      <c r="AW25" s="35"/>
    </row>
    <row r="26" customFormat="false" ht="16.8" hidden="false" customHeight="false" outlineLevel="0" collapsed="false">
      <c r="A26" s="278" t="s">
        <v>13</v>
      </c>
      <c r="B26" s="278"/>
      <c r="C26" s="278"/>
      <c r="D26" s="277"/>
      <c r="E26" s="277"/>
      <c r="F26" s="277"/>
      <c r="G26" s="277"/>
      <c r="H26" s="277"/>
      <c r="I26" s="277"/>
      <c r="J26" s="277"/>
      <c r="K26" s="277"/>
      <c r="L26" s="277"/>
      <c r="M26" s="277"/>
      <c r="N26" s="277"/>
      <c r="O26" s="277"/>
      <c r="P26" s="277"/>
      <c r="Q26" s="277"/>
      <c r="R26" s="277"/>
      <c r="S26" s="277"/>
      <c r="T26" s="277"/>
      <c r="U26" s="277"/>
      <c r="V26" s="277"/>
      <c r="W26" s="277"/>
      <c r="X26" s="277"/>
      <c r="Y26" s="278" t="s">
        <v>13</v>
      </c>
      <c r="Z26" s="277"/>
      <c r="AA26" s="277"/>
      <c r="AB26" s="277"/>
      <c r="AC26" s="277"/>
      <c r="AD26" s="277"/>
      <c r="AE26" s="277"/>
      <c r="AF26" s="277"/>
      <c r="AG26" s="277"/>
      <c r="AH26" s="277"/>
      <c r="AI26" s="277"/>
      <c r="AJ26" s="277"/>
      <c r="AK26" s="277"/>
      <c r="AL26" s="277"/>
      <c r="AM26" s="277"/>
      <c r="AN26" s="277"/>
      <c r="AO26" s="277"/>
      <c r="AP26" s="277"/>
      <c r="AQ26" s="277"/>
      <c r="AR26" s="277"/>
      <c r="AS26" s="35"/>
      <c r="AT26" s="35"/>
      <c r="AU26" s="35"/>
      <c r="AV26" s="35"/>
      <c r="AW26" s="35"/>
    </row>
    <row r="27" customFormat="false" ht="16.2" hidden="false" customHeight="false" outlineLevel="0" collapsed="false">
      <c r="A27" s="303" t="s">
        <v>271</v>
      </c>
      <c r="B27" s="304"/>
      <c r="C27" s="304"/>
      <c r="D27" s="304"/>
      <c r="E27" s="305"/>
      <c r="F27" s="306"/>
      <c r="G27" s="307"/>
      <c r="H27" s="307"/>
      <c r="I27" s="303" t="s">
        <v>272</v>
      </c>
      <c r="J27" s="307"/>
      <c r="K27" s="305"/>
      <c r="L27" s="307"/>
      <c r="M27" s="308" t="s">
        <v>273</v>
      </c>
      <c r="N27" s="307"/>
      <c r="O27" s="307"/>
      <c r="P27" s="307"/>
      <c r="Q27" s="307"/>
      <c r="R27" s="309" t="s">
        <v>637</v>
      </c>
      <c r="S27" s="309"/>
      <c r="T27" s="307"/>
      <c r="U27" s="307"/>
      <c r="V27" s="307"/>
      <c r="W27" s="305"/>
      <c r="X27" s="307"/>
      <c r="Y27" s="303" t="s">
        <v>271</v>
      </c>
      <c r="Z27" s="308"/>
      <c r="AA27" s="305"/>
      <c r="AB27" s="306"/>
      <c r="AC27" s="307"/>
      <c r="AD27" s="307"/>
      <c r="AE27" s="303" t="s">
        <v>272</v>
      </c>
      <c r="AF27" s="307"/>
      <c r="AG27" s="305"/>
      <c r="AH27" s="307"/>
      <c r="AI27" s="308" t="s">
        <v>273</v>
      </c>
      <c r="AJ27" s="307"/>
      <c r="AK27" s="307"/>
      <c r="AL27" s="307"/>
      <c r="AM27" s="307"/>
      <c r="AN27" s="309" t="s">
        <v>637</v>
      </c>
      <c r="AO27" s="309"/>
      <c r="AP27" s="307"/>
      <c r="AQ27" s="307"/>
      <c r="AR27" s="310"/>
      <c r="AS27" s="35"/>
      <c r="AT27" s="35"/>
      <c r="AU27" s="35"/>
      <c r="AV27" s="35"/>
      <c r="AW27" s="35"/>
    </row>
    <row r="28" customFormat="false" ht="16.2" hidden="false" customHeight="false" outlineLevel="0" collapsed="false">
      <c r="A28" s="303"/>
      <c r="B28" s="308"/>
      <c r="C28" s="308"/>
      <c r="D28" s="308"/>
      <c r="E28" s="305"/>
      <c r="F28" s="306"/>
      <c r="G28" s="307"/>
      <c r="H28" s="307"/>
      <c r="I28" s="303"/>
      <c r="J28" s="307"/>
      <c r="K28" s="305"/>
      <c r="L28" s="311"/>
      <c r="M28" s="308"/>
      <c r="N28" s="307"/>
      <c r="O28" s="307"/>
      <c r="P28" s="307"/>
      <c r="Q28" s="307"/>
      <c r="R28" s="309"/>
      <c r="S28" s="309"/>
      <c r="T28" s="307"/>
      <c r="U28" s="307"/>
      <c r="V28" s="307"/>
      <c r="W28" s="305"/>
      <c r="X28" s="307"/>
      <c r="Y28" s="303"/>
      <c r="Z28" s="308"/>
      <c r="AA28" s="305"/>
      <c r="AB28" s="306"/>
      <c r="AC28" s="307"/>
      <c r="AD28" s="307"/>
      <c r="AE28" s="303"/>
      <c r="AF28" s="307"/>
      <c r="AG28" s="305"/>
      <c r="AH28" s="311"/>
      <c r="AI28" s="308"/>
      <c r="AJ28" s="307"/>
      <c r="AK28" s="307"/>
      <c r="AL28" s="307"/>
      <c r="AM28" s="307"/>
      <c r="AN28" s="309"/>
      <c r="AO28" s="309"/>
      <c r="AP28" s="307"/>
      <c r="AQ28" s="307"/>
      <c r="AR28" s="307"/>
      <c r="AS28" s="35"/>
      <c r="AT28" s="35"/>
      <c r="AU28" s="35"/>
      <c r="AV28" s="35"/>
      <c r="AW28" s="35"/>
    </row>
    <row r="29" customFormat="false" ht="16.2" hidden="false" customHeight="false" outlineLevel="0" collapsed="false">
      <c r="A29" s="307"/>
      <c r="B29" s="307"/>
      <c r="C29" s="307"/>
      <c r="D29" s="307"/>
      <c r="E29" s="307"/>
      <c r="F29" s="307"/>
      <c r="G29" s="307"/>
      <c r="H29" s="307"/>
      <c r="I29" s="307"/>
      <c r="J29" s="307"/>
      <c r="K29" s="307"/>
      <c r="L29" s="307"/>
      <c r="M29" s="312" t="s">
        <v>638</v>
      </c>
      <c r="N29" s="312"/>
      <c r="O29" s="312"/>
      <c r="P29" s="312"/>
      <c r="Q29" s="312"/>
      <c r="R29" s="312"/>
      <c r="S29" s="312"/>
      <c r="T29" s="312"/>
      <c r="U29" s="312"/>
      <c r="V29" s="312"/>
      <c r="W29" s="312"/>
      <c r="X29" s="312"/>
      <c r="Y29" s="312"/>
      <c r="Z29" s="312"/>
      <c r="AA29" s="312"/>
      <c r="AB29" s="312"/>
      <c r="AC29" s="312"/>
      <c r="AD29" s="312"/>
      <c r="AE29" s="312"/>
      <c r="AF29" s="312"/>
      <c r="AG29" s="312"/>
      <c r="AH29" s="312"/>
      <c r="AI29" s="312" t="s">
        <v>638</v>
      </c>
      <c r="AJ29" s="312"/>
      <c r="AK29" s="312"/>
      <c r="AL29" s="312"/>
      <c r="AM29" s="312"/>
      <c r="AN29" s="312"/>
      <c r="AO29" s="312"/>
      <c r="AP29" s="312" t="s">
        <v>639</v>
      </c>
      <c r="AQ29" s="312"/>
      <c r="AR29" s="312"/>
      <c r="AS29" s="35"/>
      <c r="AT29" s="35"/>
      <c r="AU29" s="35"/>
      <c r="AV29" s="35"/>
      <c r="AW29" s="35"/>
    </row>
    <row r="30" customFormat="false" ht="16.2" hidden="false" customHeight="false" outlineLevel="0" collapsed="false">
      <c r="A30" s="312"/>
      <c r="B30" s="312"/>
      <c r="C30" s="312"/>
      <c r="D30" s="312"/>
      <c r="E30" s="312"/>
      <c r="F30" s="312"/>
      <c r="G30" s="312"/>
      <c r="H30" s="312"/>
      <c r="I30" s="312"/>
      <c r="J30" s="312"/>
      <c r="K30" s="312"/>
      <c r="L30" s="312"/>
      <c r="M30" s="312"/>
      <c r="N30" s="312"/>
      <c r="O30" s="312"/>
      <c r="P30" s="312"/>
      <c r="Q30" s="312"/>
      <c r="R30" s="312"/>
      <c r="S30" s="312"/>
      <c r="T30" s="312"/>
      <c r="U30" s="312"/>
      <c r="V30" s="312"/>
      <c r="W30" s="312"/>
      <c r="X30" s="312"/>
      <c r="Y30" s="312" t="s">
        <v>640</v>
      </c>
      <c r="Z30" s="312"/>
      <c r="AA30" s="312"/>
      <c r="AB30" s="312"/>
      <c r="AC30" s="312"/>
      <c r="AD30" s="312"/>
      <c r="AE30" s="312"/>
      <c r="AF30" s="312"/>
      <c r="AG30" s="312"/>
      <c r="AH30" s="312"/>
      <c r="AI30" s="312"/>
      <c r="AJ30" s="312"/>
      <c r="AK30" s="312"/>
      <c r="AL30" s="312"/>
      <c r="AM30" s="312"/>
      <c r="AN30" s="312"/>
      <c r="AO30" s="312"/>
      <c r="AP30" s="312"/>
      <c r="AQ30" s="312"/>
      <c r="AR30" s="312"/>
      <c r="AS30" s="35"/>
      <c r="AT30" s="35"/>
      <c r="AU30" s="35"/>
      <c r="AV30" s="35"/>
      <c r="AW30" s="35"/>
    </row>
    <row r="31" customFormat="false" ht="16.2" hidden="false" customHeight="false" outlineLevel="0" collapsed="false">
      <c r="A31" s="312"/>
      <c r="B31" s="312"/>
      <c r="C31" s="312"/>
      <c r="D31" s="312"/>
      <c r="E31" s="312"/>
      <c r="F31" s="312"/>
      <c r="G31" s="312"/>
      <c r="H31" s="312"/>
      <c r="I31" s="312"/>
      <c r="J31" s="312"/>
      <c r="K31" s="312"/>
      <c r="L31" s="312"/>
      <c r="M31" s="312"/>
      <c r="N31" s="312"/>
      <c r="O31" s="312"/>
      <c r="P31" s="312"/>
      <c r="Q31" s="312"/>
      <c r="R31" s="312"/>
      <c r="S31" s="312"/>
      <c r="T31" s="312"/>
      <c r="U31" s="312"/>
      <c r="V31" s="312"/>
      <c r="W31" s="312"/>
      <c r="X31" s="312"/>
      <c r="Y31" s="312" t="s">
        <v>641</v>
      </c>
      <c r="Z31" s="312"/>
      <c r="AA31" s="312"/>
      <c r="AB31" s="312"/>
      <c r="AC31" s="312"/>
      <c r="AD31" s="312"/>
      <c r="AE31" s="312"/>
      <c r="AF31" s="312"/>
      <c r="AG31" s="312"/>
      <c r="AH31" s="312"/>
      <c r="AI31" s="312"/>
      <c r="AJ31" s="312"/>
      <c r="AK31" s="312"/>
      <c r="AL31" s="312"/>
      <c r="AM31" s="312"/>
      <c r="AN31" s="312"/>
      <c r="AO31" s="312"/>
      <c r="AP31" s="312"/>
      <c r="AQ31" s="312"/>
      <c r="AR31" s="312"/>
      <c r="AS31" s="35"/>
      <c r="AT31" s="35"/>
      <c r="AU31" s="35"/>
      <c r="AV31" s="35"/>
      <c r="AW31" s="35"/>
    </row>
    <row r="32" customFormat="false" ht="16.2" hidden="false" customHeight="false" outlineLevel="0" collapsed="false">
      <c r="A32" s="312"/>
      <c r="B32" s="312"/>
      <c r="C32" s="312"/>
      <c r="D32" s="312"/>
      <c r="E32" s="312"/>
      <c r="F32" s="312"/>
      <c r="G32" s="312"/>
      <c r="H32" s="312"/>
      <c r="I32" s="312"/>
      <c r="J32" s="312"/>
      <c r="K32" s="312"/>
      <c r="L32" s="312"/>
      <c r="M32" s="312"/>
      <c r="N32" s="312"/>
      <c r="O32" s="312"/>
      <c r="P32" s="312"/>
      <c r="Q32" s="312"/>
      <c r="R32" s="312"/>
      <c r="S32" s="312"/>
      <c r="T32" s="312"/>
      <c r="U32" s="312"/>
      <c r="V32" s="312"/>
      <c r="W32" s="312"/>
      <c r="X32" s="312"/>
      <c r="Y32" s="312" t="s">
        <v>642</v>
      </c>
      <c r="Z32" s="312"/>
      <c r="AA32" s="312"/>
      <c r="AB32" s="312"/>
      <c r="AC32" s="312"/>
      <c r="AD32" s="312"/>
      <c r="AE32" s="312"/>
      <c r="AF32" s="312"/>
      <c r="AG32" s="312"/>
      <c r="AH32" s="312"/>
      <c r="AI32" s="312"/>
      <c r="AJ32" s="312"/>
      <c r="AK32" s="312"/>
      <c r="AL32" s="312"/>
      <c r="AM32" s="312"/>
      <c r="AN32" s="312"/>
      <c r="AO32" s="312"/>
      <c r="AP32" s="312"/>
      <c r="AQ32" s="312"/>
      <c r="AR32" s="312"/>
      <c r="AS32" s="35"/>
      <c r="AT32" s="35"/>
      <c r="AU32" s="35"/>
      <c r="AV32" s="35"/>
      <c r="AW32" s="35"/>
    </row>
    <row r="33" customFormat="false" ht="16.2" hidden="false" customHeight="false" outlineLevel="0" collapsed="false">
      <c r="A33" s="312"/>
      <c r="B33" s="312"/>
      <c r="C33" s="312"/>
      <c r="D33" s="312"/>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5"/>
      <c r="AT33" s="35"/>
      <c r="AU33" s="35"/>
      <c r="AV33" s="35"/>
      <c r="AW33" s="35"/>
    </row>
    <row r="34" customFormat="false" ht="16.2" hidden="false" customHeight="false" outlineLevel="0" collapsed="false">
      <c r="A34" s="312"/>
      <c r="B34" s="312"/>
      <c r="C34" s="312"/>
      <c r="D34" s="312"/>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5"/>
      <c r="AT34" s="35"/>
      <c r="AU34" s="35"/>
      <c r="AV34" s="35"/>
      <c r="AW34" s="35"/>
    </row>
    <row r="35" customFormat="false" ht="16.2" hidden="false" customHeight="false" outlineLevel="0" collapsed="false">
      <c r="A35" s="312"/>
      <c r="B35" s="312"/>
      <c r="C35" s="312"/>
      <c r="D35" s="312"/>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5"/>
      <c r="AT35" s="35"/>
      <c r="AU35" s="35"/>
      <c r="AV35" s="35"/>
      <c r="AW35" s="35"/>
    </row>
    <row r="36" customFormat="false" ht="16.2" hidden="false" customHeight="false" outlineLevel="0" collapsed="false">
      <c r="A36" s="312"/>
      <c r="B36" s="312"/>
      <c r="C36" s="312"/>
      <c r="D36" s="312"/>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5"/>
      <c r="AT36" s="35"/>
      <c r="AU36" s="35"/>
      <c r="AV36" s="35"/>
      <c r="AW36" s="35"/>
    </row>
    <row r="37" customFormat="false" ht="16.2" hidden="false" customHeight="false" outlineLevel="0" collapsed="false">
      <c r="A37" s="312"/>
      <c r="B37" s="312"/>
      <c r="C37" s="312"/>
      <c r="D37" s="312"/>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5"/>
      <c r="AT37" s="35"/>
      <c r="AU37" s="35"/>
      <c r="AV37" s="35"/>
      <c r="AW37" s="35"/>
    </row>
    <row r="38" customFormat="false" ht="16.2" hidden="false" customHeight="false" outlineLevel="0" collapsed="false">
      <c r="A38" s="312"/>
      <c r="B38" s="312"/>
      <c r="C38" s="312"/>
      <c r="D38" s="312"/>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5"/>
      <c r="AT38" s="35"/>
      <c r="AU38" s="35"/>
      <c r="AV38" s="35"/>
      <c r="AW38" s="35"/>
    </row>
    <row r="39" customFormat="false" ht="16.2" hidden="false" customHeight="false" outlineLevel="0" collapsed="false">
      <c r="A39" s="312"/>
      <c r="B39" s="312"/>
      <c r="C39" s="312"/>
      <c r="D39" s="312"/>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5"/>
      <c r="AT39" s="35"/>
      <c r="AU39" s="35"/>
      <c r="AV39" s="35"/>
      <c r="AW39" s="35"/>
    </row>
  </sheetData>
  <mergeCells count="67">
    <mergeCell ref="A1:B1"/>
    <mergeCell ref="A2:B2"/>
    <mergeCell ref="A3:X3"/>
    <mergeCell ref="Y3:AR3"/>
    <mergeCell ref="A4:X4"/>
    <mergeCell ref="Y4:AR4"/>
    <mergeCell ref="A5:A10"/>
    <mergeCell ref="B5:B9"/>
    <mergeCell ref="C5:C9"/>
    <mergeCell ref="D5:D9"/>
    <mergeCell ref="E5:E9"/>
    <mergeCell ref="F5:Q5"/>
    <mergeCell ref="R5:T6"/>
    <mergeCell ref="U5:U9"/>
    <mergeCell ref="V5:X5"/>
    <mergeCell ref="Y5:Y10"/>
    <mergeCell ref="Z5:AP5"/>
    <mergeCell ref="AQ5:AR5"/>
    <mergeCell ref="F6:H6"/>
    <mergeCell ref="I6:K6"/>
    <mergeCell ref="L6:N6"/>
    <mergeCell ref="O6:Q6"/>
    <mergeCell ref="V6:V10"/>
    <mergeCell ref="W6:W10"/>
    <mergeCell ref="X6:X10"/>
    <mergeCell ref="Z6:AC6"/>
    <mergeCell ref="AD6:AE6"/>
    <mergeCell ref="AF6:AM6"/>
    <mergeCell ref="AN6:AN9"/>
    <mergeCell ref="AO6:AO9"/>
    <mergeCell ref="AP6:AP9"/>
    <mergeCell ref="AQ6:AQ9"/>
    <mergeCell ref="AR6:AR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Z7:Z10"/>
    <mergeCell ref="AA7:AA10"/>
    <mergeCell ref="AB7:AB10"/>
    <mergeCell ref="AC7:AC10"/>
    <mergeCell ref="AD7:AD9"/>
    <mergeCell ref="AE7:AE9"/>
    <mergeCell ref="AF7:AF9"/>
    <mergeCell ref="AG7:AG9"/>
    <mergeCell ref="AH7:AH9"/>
    <mergeCell ref="AI7:AI9"/>
    <mergeCell ref="AJ7:AM7"/>
    <mergeCell ref="AJ8:AJ9"/>
    <mergeCell ref="AK8:AM8"/>
    <mergeCell ref="A27:A28"/>
    <mergeCell ref="I27:I28"/>
    <mergeCell ref="R27:S28"/>
    <mergeCell ref="Y27:Y28"/>
    <mergeCell ref="AE27:AE28"/>
    <mergeCell ref="AN27:AO28"/>
  </mergeCells>
  <hyperlinks>
    <hyperlink ref="AS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
    </sheetView>
  </sheetViews>
  <sheetFormatPr defaultColWidth="8.8984375" defaultRowHeight="16.2" zeroHeight="false" outlineLevelRow="0" outlineLevelCol="0"/>
  <cols>
    <col collapsed="false" customWidth="true" hidden="false" outlineLevel="0" max="1" min="1" style="35" width="9.1"/>
    <col collapsed="false" customWidth="true" hidden="false" outlineLevel="0" max="2" min="2" style="35" width="6.99"/>
    <col collapsed="false" customWidth="true" hidden="false" outlineLevel="0" max="3" min="3" style="35" width="5.32"/>
    <col collapsed="false" customWidth="true" hidden="false" outlineLevel="0" max="4" min="4" style="35" width="8.66"/>
    <col collapsed="false" customWidth="true" hidden="false" outlineLevel="0" max="5" min="5" style="35" width="7.66"/>
    <col collapsed="false" customWidth="true" hidden="false" outlineLevel="0" max="6" min="6" style="35" width="6.77"/>
    <col collapsed="false" customWidth="true" hidden="false" outlineLevel="0" max="7" min="7" style="35" width="5.43"/>
    <col collapsed="false" customWidth="true" hidden="false" outlineLevel="0" max="8" min="8" style="35" width="7.43"/>
    <col collapsed="false" customWidth="true" hidden="false" outlineLevel="0" max="9" min="9" style="35" width="7.66"/>
    <col collapsed="false" customWidth="true" hidden="false" outlineLevel="0" max="10" min="10" style="35" width="5.55"/>
    <col collapsed="false" customWidth="true" hidden="false" outlineLevel="0" max="11" min="11" style="35" width="6.32"/>
    <col collapsed="false" customWidth="true" hidden="false" outlineLevel="0" max="12" min="12" style="35" width="7.77"/>
    <col collapsed="false" customWidth="true" hidden="false" outlineLevel="0" max="13" min="13" style="35" width="7.55"/>
    <col collapsed="false" customWidth="true" hidden="false" outlineLevel="0" max="14" min="14" style="35" width="6.77"/>
    <col collapsed="false" customWidth="true" hidden="false" outlineLevel="0" max="15" min="15" style="35" width="5.99"/>
    <col collapsed="false" customWidth="true" hidden="false" outlineLevel="0" max="16" min="16" style="35" width="7.99"/>
    <col collapsed="false" customWidth="true" hidden="false" outlineLevel="0" max="17" min="17" style="35" width="11.66"/>
  </cols>
  <sheetData>
    <row r="1" customFormat="false" ht="17.4" hidden="false" customHeight="true" outlineLevel="0" collapsed="false">
      <c r="A1" s="313" t="s">
        <v>288</v>
      </c>
      <c r="B1" s="313"/>
      <c r="C1" s="314"/>
      <c r="D1" s="315"/>
      <c r="E1" s="315"/>
      <c r="F1" s="315"/>
      <c r="G1" s="315"/>
      <c r="H1" s="315"/>
      <c r="I1" s="315"/>
      <c r="J1" s="315"/>
      <c r="K1" s="315"/>
      <c r="L1" s="315"/>
      <c r="M1" s="315"/>
      <c r="N1" s="316" t="s">
        <v>239</v>
      </c>
      <c r="O1" s="316"/>
      <c r="P1" s="317" t="s">
        <v>643</v>
      </c>
      <c r="Q1" s="318"/>
      <c r="R1" s="77" t="s">
        <v>291</v>
      </c>
      <c r="S1" s="35"/>
    </row>
    <row r="2" customFormat="false" ht="17.4" hidden="false" customHeight="true" outlineLevel="0" collapsed="false">
      <c r="A2" s="316" t="s">
        <v>644</v>
      </c>
      <c r="B2" s="316"/>
      <c r="C2" s="319" t="s">
        <v>645</v>
      </c>
      <c r="D2" s="320"/>
      <c r="E2" s="320"/>
      <c r="F2" s="320"/>
      <c r="G2" s="320"/>
      <c r="H2" s="320"/>
      <c r="I2" s="320"/>
      <c r="J2" s="320"/>
      <c r="K2" s="320"/>
      <c r="L2" s="320"/>
      <c r="M2" s="320"/>
      <c r="N2" s="316" t="s">
        <v>244</v>
      </c>
      <c r="O2" s="316"/>
      <c r="P2" s="321" t="s">
        <v>646</v>
      </c>
      <c r="Q2" s="321"/>
      <c r="R2" s="35"/>
      <c r="S2" s="35"/>
    </row>
    <row r="3" customFormat="false" ht="33" hidden="false" customHeight="true" outlineLevel="0" collapsed="false">
      <c r="A3" s="322" t="s">
        <v>647</v>
      </c>
      <c r="B3" s="322"/>
      <c r="C3" s="322"/>
      <c r="D3" s="322"/>
      <c r="E3" s="322"/>
      <c r="F3" s="322"/>
      <c r="G3" s="322"/>
      <c r="H3" s="322"/>
      <c r="I3" s="322"/>
      <c r="J3" s="322"/>
      <c r="K3" s="322"/>
      <c r="L3" s="322"/>
      <c r="M3" s="322"/>
      <c r="N3" s="322"/>
      <c r="O3" s="322"/>
      <c r="P3" s="322"/>
      <c r="Q3" s="322"/>
      <c r="R3" s="35"/>
      <c r="S3" s="35"/>
    </row>
    <row r="4" customFormat="false" ht="18" hidden="false" customHeight="true" outlineLevel="0" collapsed="false">
      <c r="A4" s="323"/>
      <c r="B4" s="324"/>
      <c r="C4" s="324"/>
      <c r="D4" s="324"/>
      <c r="E4" s="323"/>
      <c r="F4" s="324"/>
      <c r="G4" s="325" t="s">
        <v>648</v>
      </c>
      <c r="H4" s="325"/>
      <c r="I4" s="325"/>
      <c r="J4" s="325"/>
      <c r="K4" s="324"/>
      <c r="L4" s="324"/>
      <c r="M4" s="324"/>
      <c r="N4" s="324"/>
      <c r="O4" s="324"/>
      <c r="P4" s="326" t="s">
        <v>649</v>
      </c>
      <c r="Q4" s="326"/>
      <c r="R4" s="35"/>
      <c r="S4" s="35"/>
    </row>
    <row r="5" customFormat="false" ht="16.2" hidden="false" customHeight="true" outlineLevel="0" collapsed="false">
      <c r="A5" s="327" t="s">
        <v>650</v>
      </c>
      <c r="B5" s="328" t="s">
        <v>651</v>
      </c>
      <c r="C5" s="328"/>
      <c r="D5" s="328"/>
      <c r="E5" s="328"/>
      <c r="F5" s="328"/>
      <c r="G5" s="328"/>
      <c r="H5" s="328"/>
      <c r="I5" s="328"/>
      <c r="J5" s="328"/>
      <c r="K5" s="328"/>
      <c r="L5" s="328"/>
      <c r="M5" s="328"/>
      <c r="N5" s="329" t="s">
        <v>652</v>
      </c>
      <c r="O5" s="329"/>
      <c r="P5" s="329"/>
      <c r="Q5" s="329"/>
      <c r="R5" s="35"/>
      <c r="S5" s="35"/>
    </row>
    <row r="6" customFormat="false" ht="16.2" hidden="false" customHeight="true" outlineLevel="0" collapsed="false">
      <c r="A6" s="327"/>
      <c r="B6" s="330" t="s">
        <v>593</v>
      </c>
      <c r="C6" s="330"/>
      <c r="D6" s="330"/>
      <c r="E6" s="330"/>
      <c r="F6" s="331" t="s">
        <v>653</v>
      </c>
      <c r="G6" s="331"/>
      <c r="H6" s="331"/>
      <c r="I6" s="331"/>
      <c r="J6" s="331" t="s">
        <v>654</v>
      </c>
      <c r="K6" s="331"/>
      <c r="L6" s="331"/>
      <c r="M6" s="331"/>
      <c r="N6" s="329"/>
      <c r="O6" s="329"/>
      <c r="P6" s="329"/>
      <c r="Q6" s="329"/>
      <c r="R6" s="35"/>
      <c r="S6" s="35"/>
    </row>
    <row r="7" customFormat="false" ht="16.2" hidden="false" customHeight="true" outlineLevel="0" collapsed="false">
      <c r="A7" s="327"/>
      <c r="B7" s="332" t="s">
        <v>262</v>
      </c>
      <c r="C7" s="333" t="s">
        <v>655</v>
      </c>
      <c r="D7" s="334"/>
      <c r="E7" s="335" t="s">
        <v>656</v>
      </c>
      <c r="F7" s="335" t="s">
        <v>262</v>
      </c>
      <c r="G7" s="336" t="s">
        <v>655</v>
      </c>
      <c r="H7" s="337"/>
      <c r="I7" s="335" t="s">
        <v>656</v>
      </c>
      <c r="J7" s="335" t="s">
        <v>262</v>
      </c>
      <c r="K7" s="336" t="s">
        <v>655</v>
      </c>
      <c r="L7" s="337"/>
      <c r="M7" s="335" t="s">
        <v>656</v>
      </c>
      <c r="N7" s="338" t="s">
        <v>262</v>
      </c>
      <c r="O7" s="336" t="s">
        <v>655</v>
      </c>
      <c r="P7" s="337"/>
      <c r="Q7" s="335" t="s">
        <v>656</v>
      </c>
      <c r="R7" s="35"/>
      <c r="S7" s="35"/>
    </row>
    <row r="8" customFormat="false" ht="33" hidden="false" customHeight="false" outlineLevel="0" collapsed="false">
      <c r="A8" s="327"/>
      <c r="B8" s="332"/>
      <c r="C8" s="333"/>
      <c r="D8" s="336" t="s">
        <v>657</v>
      </c>
      <c r="E8" s="335"/>
      <c r="F8" s="335"/>
      <c r="G8" s="336"/>
      <c r="H8" s="336" t="s">
        <v>657</v>
      </c>
      <c r="I8" s="335"/>
      <c r="J8" s="335"/>
      <c r="K8" s="336"/>
      <c r="L8" s="336" t="s">
        <v>657</v>
      </c>
      <c r="M8" s="335"/>
      <c r="N8" s="338"/>
      <c r="O8" s="338"/>
      <c r="P8" s="336" t="s">
        <v>657</v>
      </c>
      <c r="Q8" s="335"/>
      <c r="R8" s="35"/>
      <c r="S8" s="35"/>
    </row>
    <row r="9" customFormat="false" ht="16.2" hidden="false" customHeight="false" outlineLevel="0" collapsed="false">
      <c r="A9" s="339" t="s">
        <v>658</v>
      </c>
      <c r="B9" s="340" t="n">
        <v>11</v>
      </c>
      <c r="C9" s="340" t="n">
        <v>3</v>
      </c>
      <c r="D9" s="341" t="n">
        <v>0.27</v>
      </c>
      <c r="E9" s="342" t="n">
        <v>8</v>
      </c>
      <c r="F9" s="343" t="n">
        <v>4</v>
      </c>
      <c r="G9" s="343" t="n">
        <v>1</v>
      </c>
      <c r="H9" s="344" t="n">
        <v>0.25</v>
      </c>
      <c r="I9" s="343" t="n">
        <v>3</v>
      </c>
      <c r="J9" s="343" t="n">
        <v>7</v>
      </c>
      <c r="K9" s="343" t="n">
        <f aca="false">K10</f>
        <v>2</v>
      </c>
      <c r="L9" s="344" t="n">
        <v>0.29</v>
      </c>
      <c r="M9" s="343" t="n">
        <v>5</v>
      </c>
      <c r="N9" s="343" t="str">
        <f aca="false">N10</f>
        <v>-</v>
      </c>
      <c r="O9" s="343" t="str">
        <f aca="false">O10</f>
        <v>-</v>
      </c>
      <c r="P9" s="345" t="str">
        <f aca="false">P10</f>
        <v>-</v>
      </c>
      <c r="Q9" s="340" t="str">
        <f aca="false">Q10</f>
        <v>-</v>
      </c>
      <c r="R9" s="35"/>
      <c r="S9" s="35"/>
    </row>
    <row r="10" customFormat="false" ht="16.8" hidden="false" customHeight="false" outlineLevel="0" collapsed="false">
      <c r="A10" s="346" t="s">
        <v>659</v>
      </c>
      <c r="B10" s="340" t="n">
        <v>11</v>
      </c>
      <c r="C10" s="347" t="n">
        <v>3</v>
      </c>
      <c r="D10" s="341" t="n">
        <v>0.27</v>
      </c>
      <c r="E10" s="342" t="n">
        <v>8</v>
      </c>
      <c r="F10" s="343" t="n">
        <v>4</v>
      </c>
      <c r="G10" s="343" t="n">
        <v>1</v>
      </c>
      <c r="H10" s="344" t="n">
        <v>0.25</v>
      </c>
      <c r="I10" s="343" t="n">
        <v>3</v>
      </c>
      <c r="J10" s="343" t="n">
        <v>7</v>
      </c>
      <c r="K10" s="343" t="n">
        <v>2</v>
      </c>
      <c r="L10" s="344" t="n">
        <v>0.29</v>
      </c>
      <c r="M10" s="343" t="n">
        <v>5</v>
      </c>
      <c r="N10" s="348" t="s">
        <v>526</v>
      </c>
      <c r="O10" s="342" t="s">
        <v>526</v>
      </c>
      <c r="P10" s="345" t="s">
        <v>526</v>
      </c>
      <c r="Q10" s="349" t="s">
        <v>526</v>
      </c>
      <c r="R10" s="35"/>
      <c r="S10" s="35"/>
    </row>
    <row r="11" customFormat="false" ht="16.2" hidden="false" customHeight="true" outlineLevel="0" collapsed="false">
      <c r="A11" s="350" t="s">
        <v>660</v>
      </c>
      <c r="B11" s="350"/>
      <c r="C11" s="350"/>
      <c r="D11" s="350"/>
      <c r="E11" s="350"/>
      <c r="F11" s="350"/>
      <c r="G11" s="350"/>
      <c r="H11" s="350"/>
      <c r="I11" s="350"/>
      <c r="J11" s="350"/>
      <c r="K11" s="350"/>
      <c r="L11" s="350"/>
      <c r="M11" s="350"/>
      <c r="N11" s="350"/>
      <c r="O11" s="350"/>
      <c r="P11" s="350"/>
      <c r="Q11" s="350"/>
      <c r="R11" s="35"/>
      <c r="S11" s="35"/>
    </row>
    <row r="12" customFormat="false" ht="16.2" hidden="false" customHeight="true" outlineLevel="0" collapsed="false">
      <c r="A12" s="351" t="s">
        <v>661</v>
      </c>
      <c r="B12" s="351"/>
      <c r="C12" s="351"/>
      <c r="D12" s="351"/>
      <c r="E12" s="351"/>
      <c r="F12" s="351"/>
      <c r="G12" s="351"/>
      <c r="H12" s="351"/>
      <c r="I12" s="351"/>
      <c r="J12" s="351"/>
      <c r="K12" s="351"/>
      <c r="L12" s="351"/>
      <c r="M12" s="351"/>
      <c r="N12" s="351"/>
      <c r="O12" s="351"/>
      <c r="P12" s="351"/>
      <c r="Q12" s="351"/>
      <c r="R12" s="35"/>
      <c r="S12" s="35"/>
    </row>
    <row r="13" customFormat="false" ht="16.2" hidden="false" customHeight="true" outlineLevel="0" collapsed="false">
      <c r="A13" s="352" t="s">
        <v>662</v>
      </c>
      <c r="B13" s="352"/>
      <c r="C13" s="352"/>
      <c r="D13" s="352"/>
      <c r="E13" s="352"/>
      <c r="F13" s="352"/>
      <c r="G13" s="352"/>
      <c r="H13" s="352"/>
      <c r="I13" s="352"/>
      <c r="J13" s="352"/>
      <c r="K13" s="352"/>
      <c r="L13" s="352"/>
      <c r="M13" s="352"/>
      <c r="N13" s="352"/>
      <c r="O13" s="352"/>
      <c r="P13" s="352"/>
      <c r="Q13" s="352"/>
      <c r="R13" s="35"/>
      <c r="S13" s="35"/>
    </row>
    <row r="14" customFormat="false" ht="16.2" hidden="false" customHeight="false" outlineLevel="0" collapsed="false">
      <c r="R14" s="35"/>
      <c r="S14" s="35"/>
    </row>
    <row r="15" customFormat="false" ht="16.2" hidden="false" customHeight="false" outlineLevel="0" collapsed="false">
      <c r="R15" s="35"/>
      <c r="S15" s="35"/>
    </row>
    <row r="16" customFormat="false" ht="16.2" hidden="false" customHeight="false" outlineLevel="0" collapsed="false">
      <c r="R16" s="35"/>
      <c r="S16" s="35"/>
    </row>
  </sheetData>
  <mergeCells count="29">
    <mergeCell ref="A1:B1"/>
    <mergeCell ref="N1:O1"/>
    <mergeCell ref="A2:B2"/>
    <mergeCell ref="N2:O2"/>
    <mergeCell ref="P2:Q2"/>
    <mergeCell ref="A3:Q3"/>
    <mergeCell ref="G4:J4"/>
    <mergeCell ref="P4:Q4"/>
    <mergeCell ref="A5:A8"/>
    <mergeCell ref="B5:M5"/>
    <mergeCell ref="N5:Q6"/>
    <mergeCell ref="B6:E6"/>
    <mergeCell ref="F6:I6"/>
    <mergeCell ref="J6:M6"/>
    <mergeCell ref="B7:B8"/>
    <mergeCell ref="C7:C8"/>
    <mergeCell ref="E7:E8"/>
    <mergeCell ref="F7:F8"/>
    <mergeCell ref="G7:G8"/>
    <mergeCell ref="I7:I8"/>
    <mergeCell ref="J7:J8"/>
    <mergeCell ref="K7:K8"/>
    <mergeCell ref="M7:M8"/>
    <mergeCell ref="N7:N8"/>
    <mergeCell ref="O7:O8"/>
    <mergeCell ref="Q7:Q8"/>
    <mergeCell ref="A11:Q11"/>
    <mergeCell ref="A12:Q12"/>
    <mergeCell ref="A13:Q13"/>
  </mergeCells>
  <hyperlinks>
    <hyperlink ref="R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2"/>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M1" activeCellId="0" sqref="AM1"/>
    </sheetView>
  </sheetViews>
  <sheetFormatPr defaultColWidth="8.8984375" defaultRowHeight="16.2" zeroHeight="false" outlineLevelRow="0" outlineLevelCol="0"/>
  <cols>
    <col collapsed="false" customWidth="true" hidden="false" outlineLevel="0" max="1" min="1" style="35" width="9.99"/>
    <col collapsed="false" customWidth="true" hidden="false" outlineLevel="0" max="3" min="2" style="35" width="6.32"/>
    <col collapsed="false" customWidth="true" hidden="false" outlineLevel="0" max="4" min="4" style="35" width="7.66"/>
    <col collapsed="false" customWidth="true" hidden="false" outlineLevel="0" max="5" min="5" style="35" width="6.21"/>
    <col collapsed="false" customWidth="true" hidden="false" outlineLevel="0" max="6" min="6" style="35" width="7.66"/>
    <col collapsed="false" customWidth="true" hidden="false" outlineLevel="0" max="7" min="7" style="35" width="6.43"/>
    <col collapsed="false" customWidth="true" hidden="false" outlineLevel="0" max="8" min="8" style="35" width="7.87"/>
    <col collapsed="false" customWidth="true" hidden="false" outlineLevel="0" max="9" min="9" style="35" width="6.88"/>
    <col collapsed="false" customWidth="true" hidden="false" outlineLevel="0" max="10" min="10" style="35" width="8.1"/>
    <col collapsed="false" customWidth="true" hidden="false" outlineLevel="0" max="11" min="11" style="35" width="7.55"/>
    <col collapsed="false" customWidth="true" hidden="false" outlineLevel="0" max="12" min="12" style="35" width="8.21"/>
    <col collapsed="false" customWidth="true" hidden="false" outlineLevel="0" max="13" min="13" style="35" width="7.55"/>
    <col collapsed="false" customWidth="true" hidden="false" outlineLevel="0" max="14" min="14" style="35" width="7.77"/>
    <col collapsed="false" customWidth="true" hidden="false" outlineLevel="0" max="15" min="15" style="35" width="7.32"/>
    <col collapsed="false" customWidth="true" hidden="false" outlineLevel="0" max="16" min="16" style="35" width="8.66"/>
    <col collapsed="false" customWidth="true" hidden="false" outlineLevel="0" max="19" min="19" style="35" width="7.32"/>
    <col collapsed="false" customWidth="true" hidden="false" outlineLevel="0" max="20" min="20" style="35" width="8.21"/>
    <col collapsed="false" customWidth="true" hidden="false" outlineLevel="0" max="21" min="21" style="35" width="9.66"/>
    <col collapsed="false" customWidth="true" hidden="false" outlineLevel="0" max="38" min="38" style="35" width="9.55"/>
  </cols>
  <sheetData>
    <row r="1" customFormat="false" ht="16.2" hidden="false" customHeight="true" outlineLevel="0" collapsed="false">
      <c r="A1" s="353" t="s">
        <v>663</v>
      </c>
      <c r="B1" s="353"/>
      <c r="C1" s="315"/>
      <c r="D1" s="315"/>
      <c r="E1" s="315"/>
      <c r="F1" s="315"/>
      <c r="G1" s="315"/>
      <c r="H1" s="315"/>
      <c r="I1" s="315"/>
      <c r="J1" s="315"/>
      <c r="K1" s="315"/>
      <c r="L1" s="315"/>
      <c r="M1" s="315"/>
      <c r="N1" s="315"/>
      <c r="O1" s="315"/>
      <c r="P1" s="354" t="s">
        <v>239</v>
      </c>
      <c r="Q1" s="354"/>
      <c r="R1" s="354" t="s">
        <v>643</v>
      </c>
      <c r="S1" s="354"/>
      <c r="T1" s="354"/>
      <c r="U1" s="353" t="s">
        <v>663</v>
      </c>
      <c r="V1" s="353"/>
      <c r="W1" s="355"/>
      <c r="X1" s="315"/>
      <c r="Y1" s="315"/>
      <c r="Z1" s="315"/>
      <c r="AA1" s="315"/>
      <c r="AB1" s="315"/>
      <c r="AC1" s="315"/>
      <c r="AD1" s="315"/>
      <c r="AE1" s="315"/>
      <c r="AF1" s="315"/>
      <c r="AG1" s="315"/>
      <c r="AH1" s="354" t="s">
        <v>239</v>
      </c>
      <c r="AI1" s="354"/>
      <c r="AJ1" s="354" t="s">
        <v>643</v>
      </c>
      <c r="AK1" s="354"/>
      <c r="AL1" s="354"/>
      <c r="AM1" s="356" t="s">
        <v>291</v>
      </c>
      <c r="AN1" s="315"/>
      <c r="AO1" s="315"/>
      <c r="AP1" s="35"/>
    </row>
    <row r="2" customFormat="false" ht="16.2" hidden="false" customHeight="true" outlineLevel="0" collapsed="false">
      <c r="A2" s="354" t="s">
        <v>664</v>
      </c>
      <c r="B2" s="354"/>
      <c r="C2" s="357" t="s">
        <v>665</v>
      </c>
      <c r="D2" s="358"/>
      <c r="E2" s="358"/>
      <c r="F2" s="358"/>
      <c r="G2" s="358"/>
      <c r="H2" s="358"/>
      <c r="I2" s="358"/>
      <c r="J2" s="358"/>
      <c r="K2" s="358"/>
      <c r="L2" s="358"/>
      <c r="M2" s="358"/>
      <c r="N2" s="358"/>
      <c r="O2" s="358"/>
      <c r="P2" s="354" t="s">
        <v>244</v>
      </c>
      <c r="Q2" s="354"/>
      <c r="R2" s="359" t="s">
        <v>666</v>
      </c>
      <c r="S2" s="359"/>
      <c r="T2" s="359"/>
      <c r="U2" s="354" t="s">
        <v>667</v>
      </c>
      <c r="V2" s="354"/>
      <c r="W2" s="357" t="s">
        <v>665</v>
      </c>
      <c r="X2" s="358"/>
      <c r="Y2" s="358"/>
      <c r="Z2" s="358"/>
      <c r="AA2" s="358"/>
      <c r="AB2" s="358"/>
      <c r="AC2" s="358"/>
      <c r="AD2" s="358"/>
      <c r="AE2" s="358"/>
      <c r="AF2" s="358"/>
      <c r="AG2" s="358"/>
      <c r="AH2" s="354" t="s">
        <v>244</v>
      </c>
      <c r="AI2" s="354"/>
      <c r="AJ2" s="359" t="s">
        <v>666</v>
      </c>
      <c r="AK2" s="359"/>
      <c r="AL2" s="359"/>
      <c r="AM2" s="355"/>
      <c r="AN2" s="355"/>
      <c r="AO2" s="355"/>
      <c r="AP2" s="35"/>
    </row>
    <row r="3" customFormat="false" ht="33" hidden="false" customHeight="true" outlineLevel="0" collapsed="false">
      <c r="A3" s="322" t="s">
        <v>668</v>
      </c>
      <c r="B3" s="322"/>
      <c r="C3" s="322"/>
      <c r="D3" s="322"/>
      <c r="E3" s="322"/>
      <c r="F3" s="322"/>
      <c r="G3" s="322"/>
      <c r="H3" s="322"/>
      <c r="I3" s="322"/>
      <c r="J3" s="322"/>
      <c r="K3" s="322"/>
      <c r="L3" s="322"/>
      <c r="M3" s="322"/>
      <c r="N3" s="322"/>
      <c r="O3" s="322"/>
      <c r="P3" s="322"/>
      <c r="Q3" s="322"/>
      <c r="R3" s="322"/>
      <c r="S3" s="322"/>
      <c r="T3" s="322"/>
      <c r="U3" s="322" t="s">
        <v>669</v>
      </c>
      <c r="V3" s="322"/>
      <c r="W3" s="322"/>
      <c r="X3" s="322"/>
      <c r="Y3" s="322"/>
      <c r="Z3" s="322"/>
      <c r="AA3" s="322"/>
      <c r="AB3" s="322"/>
      <c r="AC3" s="322"/>
      <c r="AD3" s="322"/>
      <c r="AE3" s="322"/>
      <c r="AF3" s="322"/>
      <c r="AG3" s="322"/>
      <c r="AH3" s="322"/>
      <c r="AI3" s="322"/>
      <c r="AJ3" s="322"/>
      <c r="AK3" s="322"/>
      <c r="AL3" s="322"/>
      <c r="AM3" s="35"/>
      <c r="AN3" s="35"/>
      <c r="AO3" s="35"/>
      <c r="AP3" s="35"/>
    </row>
    <row r="4" customFormat="false" ht="16.8" hidden="false" customHeight="true" outlineLevel="0" collapsed="false">
      <c r="A4" s="360"/>
      <c r="B4" s="360"/>
      <c r="C4" s="360"/>
      <c r="D4" s="360"/>
      <c r="E4" s="360"/>
      <c r="F4" s="360"/>
      <c r="G4" s="360"/>
      <c r="H4" s="360"/>
      <c r="I4" s="360"/>
      <c r="J4" s="360"/>
      <c r="K4" s="360"/>
      <c r="L4" s="360"/>
      <c r="M4" s="360"/>
      <c r="N4" s="360"/>
      <c r="O4" s="360"/>
      <c r="P4" s="360"/>
      <c r="Q4" s="360"/>
      <c r="R4" s="360"/>
      <c r="S4" s="361" t="s">
        <v>670</v>
      </c>
      <c r="T4" s="361"/>
      <c r="U4" s="362" t="s">
        <v>671</v>
      </c>
      <c r="V4" s="362"/>
      <c r="W4" s="362"/>
      <c r="X4" s="362"/>
      <c r="Y4" s="362"/>
      <c r="Z4" s="362"/>
      <c r="AA4" s="362"/>
      <c r="AB4" s="362"/>
      <c r="AC4" s="362"/>
      <c r="AD4" s="362"/>
      <c r="AE4" s="362"/>
      <c r="AF4" s="362"/>
      <c r="AG4" s="362"/>
      <c r="AH4" s="362"/>
      <c r="AI4" s="362"/>
      <c r="AJ4" s="362"/>
      <c r="AK4" s="361" t="s">
        <v>670</v>
      </c>
      <c r="AL4" s="361"/>
      <c r="AM4" s="35"/>
      <c r="AN4" s="35"/>
      <c r="AO4" s="35"/>
      <c r="AP4" s="35"/>
    </row>
    <row r="5" customFormat="false" ht="16.2" hidden="false" customHeight="true" outlineLevel="0" collapsed="false">
      <c r="A5" s="327" t="s">
        <v>650</v>
      </c>
      <c r="B5" s="328" t="s">
        <v>672</v>
      </c>
      <c r="C5" s="328"/>
      <c r="D5" s="328"/>
      <c r="E5" s="363" t="s">
        <v>673</v>
      </c>
      <c r="F5" s="363"/>
      <c r="G5" s="363"/>
      <c r="H5" s="363"/>
      <c r="I5" s="363"/>
      <c r="J5" s="363"/>
      <c r="K5" s="363"/>
      <c r="L5" s="363"/>
      <c r="M5" s="363"/>
      <c r="N5" s="363"/>
      <c r="O5" s="363"/>
      <c r="P5" s="363"/>
      <c r="Q5" s="363"/>
      <c r="R5" s="363"/>
      <c r="S5" s="363"/>
      <c r="T5" s="363"/>
      <c r="U5" s="327" t="s">
        <v>650</v>
      </c>
      <c r="V5" s="364" t="s">
        <v>674</v>
      </c>
      <c r="W5" s="364"/>
      <c r="X5" s="364"/>
      <c r="Y5" s="364"/>
      <c r="Z5" s="364"/>
      <c r="AA5" s="364"/>
      <c r="AB5" s="364"/>
      <c r="AC5" s="364"/>
      <c r="AD5" s="364"/>
      <c r="AE5" s="364"/>
      <c r="AF5" s="364"/>
      <c r="AG5" s="364"/>
      <c r="AH5" s="364"/>
      <c r="AI5" s="364"/>
      <c r="AJ5" s="364"/>
      <c r="AK5" s="364"/>
      <c r="AL5" s="365" t="s">
        <v>675</v>
      </c>
      <c r="AM5" s="35"/>
      <c r="AN5" s="35"/>
      <c r="AO5" s="35"/>
      <c r="AP5" s="35"/>
    </row>
    <row r="6" customFormat="false" ht="16.2" hidden="false" customHeight="true" outlineLevel="0" collapsed="false">
      <c r="A6" s="327"/>
      <c r="B6" s="328"/>
      <c r="C6" s="328"/>
      <c r="D6" s="328"/>
      <c r="E6" s="331" t="s">
        <v>593</v>
      </c>
      <c r="F6" s="331"/>
      <c r="G6" s="331" t="s">
        <v>676</v>
      </c>
      <c r="H6" s="331"/>
      <c r="I6" s="331" t="s">
        <v>677</v>
      </c>
      <c r="J6" s="331"/>
      <c r="K6" s="331" t="s">
        <v>678</v>
      </c>
      <c r="L6" s="331"/>
      <c r="M6" s="331" t="s">
        <v>679</v>
      </c>
      <c r="N6" s="331"/>
      <c r="O6" s="331" t="s">
        <v>680</v>
      </c>
      <c r="P6" s="331"/>
      <c r="Q6" s="331" t="s">
        <v>681</v>
      </c>
      <c r="R6" s="331"/>
      <c r="S6" s="366" t="s">
        <v>682</v>
      </c>
      <c r="T6" s="366"/>
      <c r="U6" s="327"/>
      <c r="V6" s="330" t="s">
        <v>593</v>
      </c>
      <c r="W6" s="330"/>
      <c r="X6" s="331" t="s">
        <v>683</v>
      </c>
      <c r="Y6" s="331"/>
      <c r="Z6" s="331" t="s">
        <v>684</v>
      </c>
      <c r="AA6" s="331"/>
      <c r="AB6" s="331" t="s">
        <v>685</v>
      </c>
      <c r="AC6" s="331"/>
      <c r="AD6" s="197" t="s">
        <v>686</v>
      </c>
      <c r="AE6" s="197"/>
      <c r="AF6" s="331" t="s">
        <v>687</v>
      </c>
      <c r="AG6" s="331"/>
      <c r="AH6" s="331" t="s">
        <v>688</v>
      </c>
      <c r="AI6" s="331"/>
      <c r="AJ6" s="367" t="s">
        <v>682</v>
      </c>
      <c r="AK6" s="367"/>
      <c r="AL6" s="365"/>
      <c r="AM6" s="35"/>
      <c r="AN6" s="35"/>
      <c r="AO6" s="35"/>
      <c r="AP6" s="35"/>
    </row>
    <row r="7" customFormat="false" ht="16.8" hidden="false" customHeight="false" outlineLevel="0" collapsed="false">
      <c r="A7" s="327"/>
      <c r="B7" s="332" t="s">
        <v>262</v>
      </c>
      <c r="C7" s="338" t="s">
        <v>655</v>
      </c>
      <c r="D7" s="338" t="s">
        <v>656</v>
      </c>
      <c r="E7" s="338" t="s">
        <v>655</v>
      </c>
      <c r="F7" s="338" t="s">
        <v>656</v>
      </c>
      <c r="G7" s="338" t="s">
        <v>655</v>
      </c>
      <c r="H7" s="338" t="s">
        <v>656</v>
      </c>
      <c r="I7" s="338" t="s">
        <v>655</v>
      </c>
      <c r="J7" s="338" t="s">
        <v>656</v>
      </c>
      <c r="K7" s="338" t="s">
        <v>655</v>
      </c>
      <c r="L7" s="338" t="s">
        <v>656</v>
      </c>
      <c r="M7" s="338" t="s">
        <v>655</v>
      </c>
      <c r="N7" s="338" t="s">
        <v>656</v>
      </c>
      <c r="O7" s="338" t="s">
        <v>655</v>
      </c>
      <c r="P7" s="338" t="s">
        <v>656</v>
      </c>
      <c r="Q7" s="338" t="s">
        <v>655</v>
      </c>
      <c r="R7" s="338" t="s">
        <v>656</v>
      </c>
      <c r="S7" s="338" t="s">
        <v>655</v>
      </c>
      <c r="T7" s="368" t="s">
        <v>656</v>
      </c>
      <c r="U7" s="327"/>
      <c r="V7" s="332" t="s">
        <v>655</v>
      </c>
      <c r="W7" s="338" t="s">
        <v>656</v>
      </c>
      <c r="X7" s="338" t="s">
        <v>655</v>
      </c>
      <c r="Y7" s="338" t="s">
        <v>656</v>
      </c>
      <c r="Z7" s="338" t="s">
        <v>655</v>
      </c>
      <c r="AA7" s="338" t="s">
        <v>656</v>
      </c>
      <c r="AB7" s="338" t="s">
        <v>655</v>
      </c>
      <c r="AC7" s="338" t="s">
        <v>656</v>
      </c>
      <c r="AD7" s="338" t="s">
        <v>655</v>
      </c>
      <c r="AE7" s="338" t="s">
        <v>656</v>
      </c>
      <c r="AF7" s="338" t="s">
        <v>655</v>
      </c>
      <c r="AG7" s="338" t="s">
        <v>656</v>
      </c>
      <c r="AH7" s="338" t="s">
        <v>655</v>
      </c>
      <c r="AI7" s="338" t="s">
        <v>656</v>
      </c>
      <c r="AJ7" s="338" t="s">
        <v>655</v>
      </c>
      <c r="AK7" s="369" t="s">
        <v>656</v>
      </c>
      <c r="AL7" s="365"/>
      <c r="AM7" s="35"/>
      <c r="AN7" s="35"/>
      <c r="AO7" s="35"/>
      <c r="AP7" s="35"/>
    </row>
    <row r="8" customFormat="false" ht="20.4" hidden="false" customHeight="true" outlineLevel="0" collapsed="false">
      <c r="A8" s="370" t="s">
        <v>658</v>
      </c>
      <c r="B8" s="371" t="n">
        <v>11</v>
      </c>
      <c r="C8" s="371" t="n">
        <v>3</v>
      </c>
      <c r="D8" s="371" t="n">
        <v>8</v>
      </c>
      <c r="E8" s="371" t="n">
        <v>2</v>
      </c>
      <c r="F8" s="371" t="n">
        <v>8</v>
      </c>
      <c r="G8" s="371" t="s">
        <v>526</v>
      </c>
      <c r="H8" s="371" t="n">
        <v>2</v>
      </c>
      <c r="I8" s="371" t="s">
        <v>526</v>
      </c>
      <c r="J8" s="371" t="n">
        <v>3</v>
      </c>
      <c r="K8" s="372" t="s">
        <v>526</v>
      </c>
      <c r="L8" s="372" t="s">
        <v>526</v>
      </c>
      <c r="M8" s="372" t="s">
        <v>526</v>
      </c>
      <c r="N8" s="372" t="s">
        <v>526</v>
      </c>
      <c r="O8" s="372" t="s">
        <v>526</v>
      </c>
      <c r="P8" s="372" t="s">
        <v>526</v>
      </c>
      <c r="Q8" s="372" t="s">
        <v>526</v>
      </c>
      <c r="R8" s="372" t="s">
        <v>526</v>
      </c>
      <c r="S8" s="371" t="n">
        <v>2</v>
      </c>
      <c r="T8" s="372" t="n">
        <v>3</v>
      </c>
      <c r="U8" s="370" t="s">
        <v>658</v>
      </c>
      <c r="V8" s="372" t="n">
        <v>1</v>
      </c>
      <c r="W8" s="372" t="s">
        <v>526</v>
      </c>
      <c r="X8" s="372" t="s">
        <v>526</v>
      </c>
      <c r="Y8" s="372" t="s">
        <v>526</v>
      </c>
      <c r="Z8" s="372" t="s">
        <v>526</v>
      </c>
      <c r="AA8" s="372" t="s">
        <v>526</v>
      </c>
      <c r="AB8" s="372" t="n">
        <v>1</v>
      </c>
      <c r="AC8" s="372" t="s">
        <v>526</v>
      </c>
      <c r="AD8" s="372" t="s">
        <v>526</v>
      </c>
      <c r="AE8" s="372" t="s">
        <v>526</v>
      </c>
      <c r="AF8" s="372" t="s">
        <v>526</v>
      </c>
      <c r="AG8" s="372" t="s">
        <v>526</v>
      </c>
      <c r="AH8" s="372" t="s">
        <v>526</v>
      </c>
      <c r="AI8" s="372" t="s">
        <v>526</v>
      </c>
      <c r="AJ8" s="372" t="s">
        <v>526</v>
      </c>
      <c r="AK8" s="372" t="s">
        <v>526</v>
      </c>
      <c r="AL8" s="372" t="s">
        <v>526</v>
      </c>
      <c r="AM8" s="35"/>
      <c r="AN8" s="35"/>
      <c r="AO8" s="35"/>
      <c r="AP8" s="35"/>
    </row>
    <row r="9" customFormat="false" ht="16.8" hidden="false" customHeight="false" outlineLevel="0" collapsed="false">
      <c r="A9" s="373" t="s">
        <v>689</v>
      </c>
      <c r="B9" s="371" t="n">
        <v>11</v>
      </c>
      <c r="C9" s="342" t="n">
        <v>3</v>
      </c>
      <c r="D9" s="371" t="n">
        <v>8</v>
      </c>
      <c r="E9" s="342" t="n">
        <v>2</v>
      </c>
      <c r="F9" s="371" t="n">
        <v>8</v>
      </c>
      <c r="G9" s="371" t="s">
        <v>526</v>
      </c>
      <c r="H9" s="371" t="n">
        <v>2</v>
      </c>
      <c r="I9" s="371" t="s">
        <v>526</v>
      </c>
      <c r="J9" s="371" t="n">
        <v>3</v>
      </c>
      <c r="K9" s="372" t="s">
        <v>526</v>
      </c>
      <c r="L9" s="372" t="s">
        <v>526</v>
      </c>
      <c r="M9" s="372" t="s">
        <v>526</v>
      </c>
      <c r="N9" s="372" t="s">
        <v>526</v>
      </c>
      <c r="O9" s="372" t="s">
        <v>526</v>
      </c>
      <c r="P9" s="372" t="s">
        <v>526</v>
      </c>
      <c r="Q9" s="372" t="s">
        <v>526</v>
      </c>
      <c r="R9" s="372" t="s">
        <v>526</v>
      </c>
      <c r="S9" s="342" t="n">
        <v>2</v>
      </c>
      <c r="T9" s="374" t="n">
        <v>3</v>
      </c>
      <c r="U9" s="375" t="s">
        <v>689</v>
      </c>
      <c r="V9" s="371" t="n">
        <v>1</v>
      </c>
      <c r="W9" s="342" t="s">
        <v>526</v>
      </c>
      <c r="X9" s="372" t="s">
        <v>526</v>
      </c>
      <c r="Y9" s="372" t="s">
        <v>526</v>
      </c>
      <c r="Z9" s="372" t="s">
        <v>526</v>
      </c>
      <c r="AA9" s="372" t="s">
        <v>526</v>
      </c>
      <c r="AB9" s="372" t="n">
        <v>1</v>
      </c>
      <c r="AC9" s="372" t="s">
        <v>526</v>
      </c>
      <c r="AD9" s="372" t="s">
        <v>526</v>
      </c>
      <c r="AE9" s="372" t="s">
        <v>526</v>
      </c>
      <c r="AF9" s="372" t="s">
        <v>526</v>
      </c>
      <c r="AG9" s="372" t="s">
        <v>526</v>
      </c>
      <c r="AH9" s="372" t="s">
        <v>526</v>
      </c>
      <c r="AI9" s="372" t="s">
        <v>526</v>
      </c>
      <c r="AJ9" s="372" t="s">
        <v>526</v>
      </c>
      <c r="AK9" s="372" t="s">
        <v>526</v>
      </c>
      <c r="AL9" s="372" t="s">
        <v>526</v>
      </c>
      <c r="AM9" s="35"/>
      <c r="AN9" s="35"/>
      <c r="AO9" s="35"/>
      <c r="AP9" s="35"/>
    </row>
    <row r="10" customFormat="false" ht="16.2" hidden="false" customHeight="false" outlineLevel="0" collapsed="false">
      <c r="A10" s="376" t="s">
        <v>13</v>
      </c>
      <c r="B10" s="377"/>
      <c r="C10" s="377"/>
      <c r="D10" s="377"/>
      <c r="E10" s="377"/>
      <c r="F10" s="377"/>
      <c r="G10" s="377"/>
      <c r="H10" s="377"/>
      <c r="I10" s="377"/>
      <c r="J10" s="377"/>
      <c r="K10" s="377"/>
      <c r="L10" s="377"/>
      <c r="M10" s="377"/>
      <c r="N10" s="377"/>
      <c r="O10" s="377"/>
      <c r="P10" s="377"/>
      <c r="Q10" s="377"/>
      <c r="R10" s="377"/>
      <c r="S10" s="377"/>
      <c r="T10" s="377"/>
      <c r="U10" s="376" t="s">
        <v>13</v>
      </c>
      <c r="V10" s="377"/>
      <c r="W10" s="377"/>
      <c r="X10" s="377"/>
      <c r="Y10" s="377"/>
      <c r="Z10" s="377"/>
      <c r="AA10" s="377"/>
      <c r="AB10" s="377"/>
      <c r="AC10" s="377"/>
      <c r="AD10" s="377"/>
      <c r="AE10" s="377"/>
      <c r="AF10" s="377"/>
      <c r="AG10" s="377"/>
      <c r="AH10" s="377"/>
      <c r="AI10" s="377"/>
      <c r="AJ10" s="377"/>
      <c r="AK10" s="377"/>
      <c r="AL10" s="377"/>
      <c r="AM10" s="35"/>
      <c r="AN10" s="35"/>
      <c r="AO10" s="35"/>
      <c r="AP10" s="35"/>
    </row>
    <row r="11" customFormat="false" ht="16.2" hidden="false" customHeight="false" outlineLevel="0" collapsed="false">
      <c r="A11" s="378" t="s">
        <v>690</v>
      </c>
      <c r="B11" s="379"/>
      <c r="C11" s="380"/>
      <c r="D11" s="379"/>
      <c r="E11" s="380"/>
      <c r="F11" s="379"/>
      <c r="G11" s="379"/>
      <c r="H11" s="379"/>
      <c r="I11" s="379"/>
      <c r="J11" s="379"/>
      <c r="K11" s="379"/>
      <c r="L11" s="379"/>
      <c r="M11" s="379"/>
      <c r="N11" s="379"/>
      <c r="O11" s="379"/>
      <c r="P11" s="379"/>
      <c r="Q11" s="380"/>
      <c r="R11" s="379"/>
      <c r="S11" s="380"/>
      <c r="T11" s="379"/>
      <c r="U11" s="378" t="s">
        <v>691</v>
      </c>
      <c r="V11" s="379"/>
      <c r="W11" s="380"/>
      <c r="X11" s="379"/>
      <c r="Y11" s="380"/>
      <c r="Z11" s="379"/>
      <c r="AA11" s="379"/>
      <c r="AB11" s="379"/>
      <c r="AC11" s="379"/>
      <c r="AD11" s="379"/>
      <c r="AE11" s="379"/>
      <c r="AF11" s="379"/>
      <c r="AG11" s="379"/>
      <c r="AH11" s="379"/>
      <c r="AI11" s="379"/>
      <c r="AJ11" s="379"/>
      <c r="AK11" s="380"/>
      <c r="AL11" s="379"/>
      <c r="AM11" s="35"/>
      <c r="AN11" s="35"/>
      <c r="AO11" s="35"/>
      <c r="AP11" s="35"/>
    </row>
    <row r="12" customFormat="false" ht="16.2" hidden="false" customHeight="true" outlineLevel="0" collapsed="false">
      <c r="A12" s="378"/>
      <c r="B12" s="379"/>
      <c r="C12" s="380"/>
      <c r="D12" s="379"/>
      <c r="E12" s="380"/>
      <c r="F12" s="379"/>
      <c r="G12" s="379"/>
      <c r="H12" s="381" t="s">
        <v>276</v>
      </c>
      <c r="I12" s="381"/>
      <c r="J12" s="379"/>
      <c r="K12" s="379"/>
      <c r="L12" s="379"/>
      <c r="M12" s="379"/>
      <c r="N12" s="379"/>
      <c r="O12" s="379"/>
      <c r="P12" s="379"/>
      <c r="Q12" s="380"/>
      <c r="R12" s="379"/>
      <c r="S12" s="380"/>
      <c r="T12" s="379"/>
      <c r="U12" s="378"/>
      <c r="V12" s="379"/>
      <c r="W12" s="380"/>
      <c r="X12" s="379"/>
      <c r="Y12" s="380"/>
      <c r="Z12" s="379"/>
      <c r="AA12" s="379"/>
      <c r="AB12" s="382" t="s">
        <v>692</v>
      </c>
      <c r="AC12" s="383" t="s">
        <v>693</v>
      </c>
      <c r="AD12" s="379"/>
      <c r="AE12" s="379"/>
      <c r="AF12" s="379"/>
      <c r="AG12" s="379"/>
      <c r="AH12" s="379"/>
      <c r="AI12" s="379"/>
      <c r="AJ12" s="379"/>
      <c r="AK12" s="380"/>
      <c r="AL12" s="379"/>
      <c r="AM12" s="35"/>
      <c r="AN12" s="35"/>
      <c r="AO12" s="35"/>
      <c r="AP12" s="35"/>
    </row>
    <row r="13" customFormat="false" ht="16.2" hidden="false" customHeight="false" outlineLevel="0" collapsed="false">
      <c r="A13" s="384" t="s">
        <v>661</v>
      </c>
      <c r="B13" s="384"/>
      <c r="C13" s="384"/>
      <c r="D13" s="384"/>
      <c r="E13" s="384"/>
      <c r="F13" s="384"/>
      <c r="G13" s="384"/>
      <c r="H13" s="384"/>
      <c r="I13" s="384"/>
      <c r="J13" s="384"/>
      <c r="K13" s="384"/>
      <c r="L13" s="384"/>
      <c r="M13" s="384"/>
      <c r="N13" s="384"/>
      <c r="O13" s="384"/>
      <c r="P13" s="384"/>
      <c r="Q13" s="384"/>
      <c r="R13" s="384"/>
      <c r="S13" s="384"/>
      <c r="T13" s="384"/>
      <c r="U13" s="384" t="s">
        <v>661</v>
      </c>
      <c r="V13" s="384"/>
      <c r="W13" s="384"/>
      <c r="X13" s="384"/>
      <c r="Y13" s="384"/>
      <c r="Z13" s="384"/>
      <c r="AA13" s="384"/>
      <c r="AB13" s="384"/>
      <c r="AC13" s="384"/>
      <c r="AD13" s="384"/>
      <c r="AE13" s="384"/>
      <c r="AF13" s="384"/>
      <c r="AG13" s="384"/>
      <c r="AH13" s="384"/>
      <c r="AI13" s="384"/>
      <c r="AJ13" s="384"/>
      <c r="AK13" s="384"/>
      <c r="AL13" s="384"/>
      <c r="AM13" s="35"/>
      <c r="AN13" s="35"/>
      <c r="AO13" s="35"/>
      <c r="AP13" s="35"/>
    </row>
    <row r="14" customFormat="false" ht="16.2" hidden="false" customHeight="false" outlineLevel="0" collapsed="false">
      <c r="A14" s="384" t="s">
        <v>662</v>
      </c>
      <c r="B14" s="384"/>
      <c r="C14" s="384"/>
      <c r="D14" s="384"/>
      <c r="E14" s="384"/>
      <c r="F14" s="384"/>
      <c r="G14" s="384"/>
      <c r="H14" s="384"/>
      <c r="I14" s="384"/>
      <c r="J14" s="384"/>
      <c r="K14" s="384"/>
      <c r="L14" s="384"/>
      <c r="M14" s="384"/>
      <c r="N14" s="384"/>
      <c r="O14" s="384"/>
      <c r="P14" s="384"/>
      <c r="Q14" s="384"/>
      <c r="R14" s="384"/>
      <c r="S14" s="384"/>
      <c r="T14" s="384"/>
      <c r="U14" s="384" t="s">
        <v>662</v>
      </c>
      <c r="V14" s="384"/>
      <c r="W14" s="384"/>
      <c r="X14" s="384"/>
      <c r="Y14" s="384"/>
      <c r="Z14" s="384"/>
      <c r="AA14" s="384"/>
      <c r="AB14" s="384"/>
      <c r="AC14" s="384"/>
      <c r="AD14" s="384"/>
      <c r="AE14" s="384"/>
      <c r="AF14" s="384"/>
      <c r="AG14" s="384"/>
      <c r="AH14" s="384"/>
      <c r="AI14" s="384"/>
      <c r="AJ14" s="384"/>
      <c r="AK14" s="384"/>
      <c r="AL14" s="384"/>
      <c r="AM14" s="35"/>
      <c r="AN14" s="35"/>
      <c r="AO14" s="35"/>
      <c r="AP14" s="35"/>
    </row>
    <row r="15" customFormat="false" ht="16.2" hidden="false" customHeight="false" outlineLevel="0" collapsed="false">
      <c r="Q15" s="35"/>
      <c r="R15" s="35"/>
      <c r="V15" s="35"/>
      <c r="W15" s="35"/>
      <c r="X15" s="35"/>
      <c r="Y15" s="35"/>
      <c r="Z15" s="35"/>
      <c r="AA15" s="35"/>
      <c r="AB15" s="35"/>
      <c r="AC15" s="35"/>
      <c r="AD15" s="35"/>
      <c r="AE15" s="35"/>
      <c r="AF15" s="35"/>
      <c r="AG15" s="35"/>
      <c r="AH15" s="35"/>
      <c r="AI15" s="35"/>
      <c r="AJ15" s="35"/>
      <c r="AK15" s="35"/>
      <c r="AM15" s="35"/>
      <c r="AN15" s="35"/>
      <c r="AO15" s="35"/>
      <c r="AP15" s="35"/>
    </row>
    <row r="16" customFormat="false" ht="16.2" hidden="false" customHeight="false" outlineLevel="0" collapsed="false">
      <c r="Q16" s="35"/>
      <c r="R16" s="35"/>
      <c r="V16" s="35"/>
      <c r="W16" s="35"/>
      <c r="X16" s="35"/>
      <c r="Y16" s="35"/>
      <c r="Z16" s="35"/>
      <c r="AA16" s="35"/>
      <c r="AB16" s="35"/>
      <c r="AC16" s="35"/>
      <c r="AD16" s="35"/>
      <c r="AE16" s="35"/>
      <c r="AF16" s="35"/>
      <c r="AG16" s="35"/>
      <c r="AH16" s="35"/>
      <c r="AI16" s="35"/>
      <c r="AJ16" s="35"/>
      <c r="AK16" s="35"/>
      <c r="AM16" s="35"/>
      <c r="AN16" s="35"/>
      <c r="AO16" s="35"/>
      <c r="AP16" s="35"/>
    </row>
    <row r="17" customFormat="false" ht="16.2" hidden="false" customHeight="false" outlineLevel="0" collapsed="false">
      <c r="Q17" s="35"/>
      <c r="R17" s="35"/>
      <c r="V17" s="35"/>
      <c r="W17" s="35"/>
      <c r="X17" s="35"/>
      <c r="Y17" s="35"/>
      <c r="Z17" s="35"/>
      <c r="AA17" s="35"/>
      <c r="AB17" s="35"/>
      <c r="AC17" s="35"/>
      <c r="AD17" s="35"/>
      <c r="AE17" s="35"/>
      <c r="AF17" s="35"/>
      <c r="AG17" s="35"/>
      <c r="AH17" s="35"/>
      <c r="AI17" s="35"/>
      <c r="AJ17" s="35"/>
      <c r="AK17" s="35"/>
      <c r="AM17" s="35"/>
      <c r="AN17" s="35"/>
      <c r="AO17" s="35"/>
      <c r="AP17" s="35"/>
    </row>
    <row r="18" customFormat="false" ht="16.2" hidden="false" customHeight="false" outlineLevel="0" collapsed="false">
      <c r="Q18" s="35"/>
      <c r="R18" s="35"/>
      <c r="V18" s="35"/>
      <c r="W18" s="35"/>
      <c r="X18" s="35"/>
      <c r="Y18" s="35"/>
      <c r="Z18" s="35"/>
      <c r="AA18" s="35"/>
      <c r="AB18" s="35"/>
      <c r="AC18" s="35"/>
      <c r="AD18" s="35"/>
      <c r="AE18" s="35"/>
      <c r="AF18" s="35"/>
      <c r="AG18" s="35"/>
      <c r="AH18" s="35"/>
      <c r="AI18" s="35"/>
      <c r="AJ18" s="35"/>
      <c r="AK18" s="35"/>
      <c r="AM18" s="35"/>
      <c r="AN18" s="35"/>
      <c r="AO18" s="35"/>
      <c r="AP18" s="35"/>
    </row>
    <row r="19" customFormat="false" ht="16.2" hidden="false" customHeight="false" outlineLevel="0" collapsed="false">
      <c r="Q19" s="35"/>
      <c r="R19" s="35"/>
      <c r="V19" s="35"/>
      <c r="W19" s="35"/>
      <c r="X19" s="35"/>
      <c r="Y19" s="35"/>
      <c r="Z19" s="35"/>
      <c r="AA19" s="35"/>
      <c r="AB19" s="35"/>
      <c r="AC19" s="35"/>
      <c r="AD19" s="35"/>
      <c r="AE19" s="35"/>
      <c r="AF19" s="35"/>
      <c r="AG19" s="35"/>
      <c r="AH19" s="35"/>
      <c r="AI19" s="35"/>
      <c r="AJ19" s="35"/>
      <c r="AK19" s="35"/>
      <c r="AM19" s="35"/>
      <c r="AN19" s="35"/>
      <c r="AO19" s="35"/>
      <c r="AP19" s="35"/>
    </row>
    <row r="20" customFormat="false" ht="16.2" hidden="false" customHeight="false" outlineLevel="0" collapsed="false">
      <c r="Q20" s="35"/>
      <c r="R20" s="35"/>
      <c r="V20" s="35"/>
      <c r="W20" s="35"/>
      <c r="X20" s="35"/>
      <c r="Y20" s="35"/>
      <c r="Z20" s="35"/>
      <c r="AA20" s="35"/>
      <c r="AB20" s="35"/>
      <c r="AC20" s="35"/>
      <c r="AD20" s="35"/>
      <c r="AE20" s="35"/>
      <c r="AF20" s="35"/>
      <c r="AG20" s="35"/>
      <c r="AH20" s="35"/>
      <c r="AI20" s="35"/>
      <c r="AJ20" s="35"/>
      <c r="AK20" s="35"/>
      <c r="AM20" s="35"/>
      <c r="AN20" s="35"/>
      <c r="AO20" s="35"/>
      <c r="AP20" s="35"/>
    </row>
    <row r="21" customFormat="false" ht="16.2" hidden="false" customHeight="false" outlineLevel="0" collapsed="false">
      <c r="Q21" s="35"/>
      <c r="R21" s="35"/>
      <c r="V21" s="35"/>
      <c r="W21" s="35"/>
      <c r="X21" s="35"/>
      <c r="Y21" s="35"/>
      <c r="Z21" s="35"/>
      <c r="AA21" s="35"/>
      <c r="AB21" s="35"/>
      <c r="AC21" s="35"/>
      <c r="AD21" s="35"/>
      <c r="AE21" s="35"/>
      <c r="AF21" s="35"/>
      <c r="AG21" s="35"/>
      <c r="AH21" s="35"/>
      <c r="AI21" s="35"/>
      <c r="AJ21" s="35"/>
      <c r="AK21" s="35"/>
      <c r="AM21" s="35"/>
      <c r="AN21" s="35"/>
      <c r="AO21" s="35"/>
      <c r="AP21" s="35"/>
    </row>
    <row r="22" customFormat="false" ht="16.2" hidden="false" customHeight="false" outlineLevel="0" collapsed="false">
      <c r="Q22" s="35"/>
      <c r="R22" s="35"/>
      <c r="V22" s="35"/>
      <c r="W22" s="35"/>
      <c r="X22" s="35"/>
      <c r="Y22" s="35"/>
      <c r="Z22" s="35"/>
      <c r="AA22" s="35"/>
      <c r="AB22" s="35"/>
      <c r="AC22" s="35"/>
      <c r="AD22" s="35"/>
      <c r="AE22" s="35"/>
      <c r="AF22" s="35"/>
      <c r="AG22" s="35"/>
      <c r="AH22" s="35"/>
      <c r="AI22" s="35"/>
      <c r="AJ22" s="35"/>
      <c r="AK22" s="35"/>
      <c r="AM22" s="35"/>
      <c r="AN22" s="35"/>
      <c r="AO22" s="35"/>
      <c r="AP22" s="35"/>
    </row>
  </sheetData>
  <mergeCells count="41">
    <mergeCell ref="A1:B1"/>
    <mergeCell ref="P1:Q1"/>
    <mergeCell ref="R1:T1"/>
    <mergeCell ref="U1:V1"/>
    <mergeCell ref="AH1:AI1"/>
    <mergeCell ref="AJ1:AL1"/>
    <mergeCell ref="A2:B2"/>
    <mergeCell ref="P2:Q2"/>
    <mergeCell ref="R2:T2"/>
    <mergeCell ref="U2:V2"/>
    <mergeCell ref="AH2:AI2"/>
    <mergeCell ref="AJ2:AL2"/>
    <mergeCell ref="A3:T3"/>
    <mergeCell ref="U3:AL3"/>
    <mergeCell ref="A4:R4"/>
    <mergeCell ref="S4:T4"/>
    <mergeCell ref="U4:AJ4"/>
    <mergeCell ref="AK4:AL4"/>
    <mergeCell ref="A5:A7"/>
    <mergeCell ref="B5:D6"/>
    <mergeCell ref="E5:T5"/>
    <mergeCell ref="U5:U7"/>
    <mergeCell ref="V5:AK5"/>
    <mergeCell ref="AL5:AL7"/>
    <mergeCell ref="E6:F6"/>
    <mergeCell ref="G6:H6"/>
    <mergeCell ref="I6:J6"/>
    <mergeCell ref="K6:L6"/>
    <mergeCell ref="M6:N6"/>
    <mergeCell ref="O6:P6"/>
    <mergeCell ref="Q6:R6"/>
    <mergeCell ref="S6:T6"/>
    <mergeCell ref="V6:W6"/>
    <mergeCell ref="X6:Y6"/>
    <mergeCell ref="Z6:AA6"/>
    <mergeCell ref="AB6:AC6"/>
    <mergeCell ref="AD6:AE6"/>
    <mergeCell ref="AF6:AG6"/>
    <mergeCell ref="AH6:AI6"/>
    <mergeCell ref="AJ6:AK6"/>
    <mergeCell ref="H12:I12"/>
  </mergeCells>
  <hyperlinks>
    <hyperlink ref="A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4" activeCellId="0" sqref="D24"/>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6" t="s">
        <v>148</v>
      </c>
      <c r="B1" s="77" t="s">
        <v>116</v>
      </c>
    </row>
    <row r="2" customFormat="false" ht="19.8" hidden="false" customHeight="false" outlineLevel="0" collapsed="false">
      <c r="A2" s="78" t="s">
        <v>149</v>
      </c>
    </row>
    <row r="3" customFormat="false" ht="19.8" hidden="false" customHeight="false" outlineLevel="0" collapsed="false">
      <c r="A3" s="78" t="s">
        <v>164</v>
      </c>
    </row>
    <row r="4" customFormat="false" ht="19.8" hidden="false" customHeight="false" outlineLevel="0" collapsed="false">
      <c r="A4" s="79" t="s">
        <v>119</v>
      </c>
    </row>
    <row r="5" customFormat="false" ht="19.8" hidden="false" customHeight="false" outlineLevel="0" collapsed="false">
      <c r="A5" s="80" t="s">
        <v>120</v>
      </c>
    </row>
    <row r="6" customFormat="false" ht="19.8" hidden="false" customHeight="false" outlineLevel="0" collapsed="false">
      <c r="A6" s="80" t="s">
        <v>151</v>
      </c>
    </row>
    <row r="7" customFormat="false" ht="19.8" hidden="false" customHeight="false" outlineLevel="0" collapsed="false">
      <c r="A7" s="80" t="s">
        <v>152</v>
      </c>
    </row>
    <row r="8" customFormat="false" ht="19.8" hidden="false" customHeight="false" outlineLevel="0" collapsed="false">
      <c r="A8" s="80" t="s">
        <v>153</v>
      </c>
    </row>
    <row r="9" customFormat="fals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154</v>
      </c>
    </row>
    <row r="14" customFormat="false" ht="39.6" hidden="false" customHeight="false" outlineLevel="0" collapsed="false">
      <c r="A14" s="82" t="s">
        <v>155</v>
      </c>
    </row>
    <row r="15" customFormat="false" ht="19.8" hidden="false" customHeight="false" outlineLevel="0" collapsed="false">
      <c r="A15" s="80" t="s">
        <v>130</v>
      </c>
    </row>
    <row r="16" customFormat="false" ht="21.6" hidden="false" customHeight="true" outlineLevel="0" collapsed="false">
      <c r="A16" s="82" t="s">
        <v>156</v>
      </c>
      <c r="C16" s="35"/>
    </row>
    <row r="17" customFormat="false" ht="19.8" hidden="false" customHeight="false" outlineLevel="0" collapsed="false">
      <c r="A17" s="80" t="s">
        <v>157</v>
      </c>
    </row>
    <row r="18" customFormat="false" ht="19.8" hidden="false" customHeight="false" outlineLevel="0" collapsed="false">
      <c r="A18" s="80" t="s">
        <v>158</v>
      </c>
    </row>
    <row r="19" customFormat="false" ht="19.8" hidden="false" customHeight="false" outlineLevel="0" collapsed="false">
      <c r="A19" s="80" t="s">
        <v>136</v>
      </c>
    </row>
    <row r="20" customFormat="false" ht="19.8" hidden="false" customHeight="false" outlineLevel="0" collapsed="false">
      <c r="A20" s="80" t="s">
        <v>159</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160</v>
      </c>
    </row>
    <row r="24" customFormat="false" ht="39.6" hidden="false" customHeight="false" outlineLevel="0" collapsed="false">
      <c r="A24" s="82" t="s">
        <v>161</v>
      </c>
    </row>
    <row r="25" customFormat="false" ht="19.8" hidden="false" customHeight="false" outlineLevel="0" collapsed="false">
      <c r="A25" s="79" t="s">
        <v>143</v>
      </c>
    </row>
    <row r="26" customFormat="false" ht="39.6" hidden="false" customHeight="false" outlineLevel="0" collapsed="false">
      <c r="A26" s="82" t="s">
        <v>162</v>
      </c>
    </row>
    <row r="27" customFormat="false" ht="59.4" hidden="false" customHeight="false" outlineLevel="0" collapsed="false">
      <c r="A27" s="82" t="s">
        <v>163</v>
      </c>
    </row>
    <row r="28" customFormat="false" ht="39.6" hidden="false" customHeight="false" outlineLevel="0" collapsed="false">
      <c r="A28" s="83" t="s">
        <v>146</v>
      </c>
    </row>
    <row r="29" customFormat="false" ht="19.8"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 activeCellId="0" sqref="Z1:AA1"/>
    </sheetView>
  </sheetViews>
  <sheetFormatPr defaultColWidth="8.8984375" defaultRowHeight="16.2" zeroHeight="false" outlineLevelRow="0" outlineLevelCol="0"/>
  <cols>
    <col collapsed="false" customWidth="true" hidden="false" outlineLevel="0" max="2" min="2" style="35" width="7.32"/>
    <col collapsed="false" customWidth="true" hidden="false" outlineLevel="0" max="3" min="3" style="35" width="6.99"/>
    <col collapsed="false" customWidth="true" hidden="false" outlineLevel="0" max="4" min="4" style="35" width="5.32"/>
    <col collapsed="false" customWidth="true" hidden="false" outlineLevel="0" max="5" min="5" style="35" width="6.21"/>
    <col collapsed="false" customWidth="true" hidden="false" outlineLevel="0" max="6" min="6" style="35" width="5.99"/>
    <col collapsed="false" customWidth="true" hidden="false" outlineLevel="0" max="7" min="7" style="35" width="5.66"/>
    <col collapsed="false" customWidth="true" hidden="false" outlineLevel="0" max="8" min="8" style="35" width="6.88"/>
    <col collapsed="false" customWidth="true" hidden="false" outlineLevel="0" max="9" min="9" style="35" width="6.55"/>
    <col collapsed="false" customWidth="true" hidden="false" outlineLevel="0" max="10" min="10" style="35" width="7.43"/>
    <col collapsed="false" customWidth="true" hidden="false" outlineLevel="0" max="11" min="11" style="35" width="6.99"/>
    <col collapsed="false" customWidth="true" hidden="false" outlineLevel="0" max="12" min="12" style="35" width="6.21"/>
    <col collapsed="false" customWidth="true" hidden="false" outlineLevel="0" max="13" min="13" style="35" width="6.1"/>
    <col collapsed="false" customWidth="true" hidden="false" outlineLevel="0" max="14" min="14" style="35" width="5.55"/>
    <col collapsed="false" customWidth="true" hidden="false" outlineLevel="0" max="15" min="15" style="35" width="5.88"/>
    <col collapsed="false" customWidth="true" hidden="false" outlineLevel="0" max="16" min="16" style="35" width="6.21"/>
    <col collapsed="false" customWidth="true" hidden="false" outlineLevel="0" max="18" min="18" style="35" width="5.99"/>
    <col collapsed="false" customWidth="true" hidden="false" outlineLevel="0" max="19" min="19" style="35" width="8.1"/>
    <col collapsed="false" customWidth="true" hidden="false" outlineLevel="0" max="20" min="20" style="35" width="6.99"/>
    <col collapsed="false" customWidth="true" hidden="false" outlineLevel="0" max="21" min="21" style="35" width="7.1"/>
    <col collapsed="false" customWidth="true" hidden="false" outlineLevel="0" max="22" min="22" style="35" width="5.66"/>
    <col collapsed="false" customWidth="true" hidden="false" outlineLevel="0" max="24" min="23" style="35" width="6.66"/>
    <col collapsed="false" customWidth="true" hidden="false" outlineLevel="0" max="25" min="25" style="35" width="7.21"/>
  </cols>
  <sheetData>
    <row r="1" customFormat="false" ht="19.8" hidden="false" customHeight="true" outlineLevel="0" collapsed="false">
      <c r="A1" s="385" t="s">
        <v>663</v>
      </c>
      <c r="B1" s="385"/>
      <c r="C1" s="386"/>
      <c r="D1" s="387"/>
      <c r="E1" s="387"/>
      <c r="F1" s="387"/>
      <c r="G1" s="387"/>
      <c r="H1" s="387"/>
      <c r="I1" s="387"/>
      <c r="J1" s="387"/>
      <c r="K1" s="387"/>
      <c r="L1" s="387"/>
      <c r="M1" s="387"/>
      <c r="N1" s="387"/>
      <c r="O1" s="387"/>
      <c r="P1" s="387"/>
      <c r="Q1" s="387"/>
      <c r="R1" s="387"/>
      <c r="S1" s="387"/>
      <c r="T1" s="388" t="s">
        <v>239</v>
      </c>
      <c r="U1" s="388"/>
      <c r="V1" s="389" t="s">
        <v>694</v>
      </c>
      <c r="W1" s="389"/>
      <c r="X1" s="389"/>
      <c r="Y1" s="389"/>
      <c r="Z1" s="390" t="s">
        <v>291</v>
      </c>
      <c r="AA1" s="390"/>
      <c r="AB1" s="35"/>
    </row>
    <row r="2" customFormat="false" ht="19.8" hidden="false" customHeight="true" outlineLevel="0" collapsed="false">
      <c r="A2" s="388" t="s">
        <v>664</v>
      </c>
      <c r="B2" s="388"/>
      <c r="C2" s="391" t="s">
        <v>695</v>
      </c>
      <c r="D2" s="392"/>
      <c r="E2" s="392"/>
      <c r="F2" s="392"/>
      <c r="G2" s="392"/>
      <c r="H2" s="392"/>
      <c r="I2" s="392"/>
      <c r="J2" s="392"/>
      <c r="K2" s="392"/>
      <c r="L2" s="392"/>
      <c r="M2" s="392"/>
      <c r="N2" s="392"/>
      <c r="O2" s="392"/>
      <c r="P2" s="392"/>
      <c r="Q2" s="392"/>
      <c r="R2" s="392"/>
      <c r="S2" s="392"/>
      <c r="T2" s="388" t="s">
        <v>244</v>
      </c>
      <c r="U2" s="388"/>
      <c r="V2" s="393" t="s">
        <v>696</v>
      </c>
      <c r="W2" s="393"/>
      <c r="X2" s="393"/>
      <c r="Y2" s="393"/>
      <c r="Z2" s="35"/>
      <c r="AA2" s="35"/>
      <c r="AB2" s="35"/>
    </row>
    <row r="3" customFormat="false" ht="16.2" hidden="false" customHeight="false" outlineLevel="0" collapsed="false">
      <c r="A3" s="394"/>
      <c r="B3" s="394"/>
      <c r="C3" s="395"/>
      <c r="D3" s="396"/>
      <c r="E3" s="315"/>
      <c r="F3" s="315"/>
      <c r="G3" s="396"/>
      <c r="H3" s="315"/>
      <c r="I3" s="315"/>
      <c r="J3" s="315"/>
      <c r="K3" s="315"/>
      <c r="L3" s="315"/>
      <c r="M3" s="315"/>
      <c r="N3" s="315"/>
      <c r="O3" s="315"/>
      <c r="P3" s="315"/>
      <c r="Q3" s="315"/>
      <c r="R3" s="315"/>
      <c r="S3" s="315"/>
      <c r="T3" s="315"/>
      <c r="U3" s="315"/>
      <c r="V3" s="315"/>
      <c r="W3" s="315"/>
      <c r="X3" s="315"/>
      <c r="Y3" s="315"/>
      <c r="Z3" s="35"/>
      <c r="AA3" s="35"/>
      <c r="AB3" s="35"/>
    </row>
    <row r="4" customFormat="false" ht="39" hidden="false" customHeight="true" outlineLevel="0" collapsed="false">
      <c r="A4" s="397" t="s">
        <v>101</v>
      </c>
      <c r="B4" s="397"/>
      <c r="C4" s="397"/>
      <c r="D4" s="397"/>
      <c r="E4" s="397"/>
      <c r="F4" s="397"/>
      <c r="G4" s="397"/>
      <c r="H4" s="397"/>
      <c r="I4" s="397"/>
      <c r="J4" s="397"/>
      <c r="K4" s="397"/>
      <c r="L4" s="397"/>
      <c r="M4" s="397"/>
      <c r="N4" s="397"/>
      <c r="O4" s="397"/>
      <c r="P4" s="397"/>
      <c r="Q4" s="397"/>
      <c r="R4" s="397"/>
      <c r="S4" s="397"/>
      <c r="T4" s="397"/>
      <c r="U4" s="397"/>
      <c r="V4" s="397"/>
      <c r="W4" s="397"/>
      <c r="X4" s="397"/>
      <c r="Y4" s="397"/>
      <c r="Z4" s="35"/>
      <c r="AA4" s="35"/>
      <c r="AB4" s="35"/>
    </row>
    <row r="5" customFormat="false" ht="21.6" hidden="false" customHeight="true" outlineLevel="0" collapsed="false">
      <c r="A5" s="398" t="s">
        <v>697</v>
      </c>
      <c r="B5" s="398"/>
      <c r="C5" s="398"/>
      <c r="D5" s="398"/>
      <c r="E5" s="398"/>
      <c r="F5" s="398"/>
      <c r="G5" s="398"/>
      <c r="H5" s="398"/>
      <c r="I5" s="398"/>
      <c r="J5" s="398"/>
      <c r="K5" s="398"/>
      <c r="L5" s="398"/>
      <c r="M5" s="398"/>
      <c r="N5" s="398"/>
      <c r="O5" s="398"/>
      <c r="P5" s="398"/>
      <c r="Q5" s="398"/>
      <c r="R5" s="398"/>
      <c r="S5" s="398"/>
      <c r="T5" s="398"/>
      <c r="U5" s="398"/>
      <c r="V5" s="398"/>
      <c r="W5" s="398"/>
      <c r="X5" s="399" t="s">
        <v>698</v>
      </c>
      <c r="Y5" s="399"/>
      <c r="Z5" s="35"/>
      <c r="AA5" s="35"/>
      <c r="AB5" s="35"/>
    </row>
    <row r="6" customFormat="false" ht="16.2" hidden="false" customHeight="true" outlineLevel="0" collapsed="false">
      <c r="A6" s="400" t="s">
        <v>650</v>
      </c>
      <c r="B6" s="401" t="s">
        <v>699</v>
      </c>
      <c r="C6" s="402" t="s">
        <v>700</v>
      </c>
      <c r="D6" s="403" t="s">
        <v>701</v>
      </c>
      <c r="E6" s="403"/>
      <c r="F6" s="403" t="s">
        <v>702</v>
      </c>
      <c r="G6" s="403"/>
      <c r="H6" s="403"/>
      <c r="I6" s="403"/>
      <c r="J6" s="403" t="s">
        <v>703</v>
      </c>
      <c r="K6" s="403"/>
      <c r="L6" s="403"/>
      <c r="M6" s="403"/>
      <c r="N6" s="403"/>
      <c r="O6" s="403"/>
      <c r="P6" s="403" t="s">
        <v>704</v>
      </c>
      <c r="Q6" s="403"/>
      <c r="R6" s="403"/>
      <c r="S6" s="403"/>
      <c r="T6" s="329" t="s">
        <v>705</v>
      </c>
      <c r="U6" s="329"/>
      <c r="V6" s="404" t="s">
        <v>706</v>
      </c>
      <c r="W6" s="404"/>
      <c r="X6" s="404"/>
      <c r="Y6" s="404"/>
      <c r="Z6" s="35"/>
      <c r="AA6" s="35"/>
      <c r="AB6" s="35"/>
    </row>
    <row r="7" customFormat="false" ht="60.6" hidden="false" customHeight="false" outlineLevel="0" collapsed="false">
      <c r="A7" s="400"/>
      <c r="B7" s="401"/>
      <c r="C7" s="402"/>
      <c r="D7" s="338" t="s">
        <v>560</v>
      </c>
      <c r="E7" s="338" t="s">
        <v>561</v>
      </c>
      <c r="F7" s="338" t="s">
        <v>707</v>
      </c>
      <c r="G7" s="405" t="s">
        <v>708</v>
      </c>
      <c r="H7" s="405" t="s">
        <v>709</v>
      </c>
      <c r="I7" s="405" t="s">
        <v>710</v>
      </c>
      <c r="J7" s="338" t="s">
        <v>711</v>
      </c>
      <c r="K7" s="338" t="s">
        <v>712</v>
      </c>
      <c r="L7" s="338" t="s">
        <v>713</v>
      </c>
      <c r="M7" s="338" t="s">
        <v>714</v>
      </c>
      <c r="N7" s="338" t="s">
        <v>715</v>
      </c>
      <c r="O7" s="338" t="s">
        <v>716</v>
      </c>
      <c r="P7" s="406" t="s">
        <v>717</v>
      </c>
      <c r="Q7" s="406" t="s">
        <v>718</v>
      </c>
      <c r="R7" s="338" t="s">
        <v>719</v>
      </c>
      <c r="S7" s="338" t="s">
        <v>720</v>
      </c>
      <c r="T7" s="338" t="s">
        <v>721</v>
      </c>
      <c r="U7" s="338" t="s">
        <v>722</v>
      </c>
      <c r="V7" s="338" t="s">
        <v>723</v>
      </c>
      <c r="W7" s="405" t="s">
        <v>724</v>
      </c>
      <c r="X7" s="405" t="s">
        <v>725</v>
      </c>
      <c r="Y7" s="407" t="s">
        <v>726</v>
      </c>
      <c r="Z7" s="35"/>
      <c r="AA7" s="35"/>
      <c r="AB7" s="35"/>
    </row>
    <row r="8" customFormat="false" ht="16.2" hidden="false" customHeight="false" outlineLevel="0" collapsed="false">
      <c r="A8" s="339" t="s">
        <v>689</v>
      </c>
      <c r="B8" s="340" t="n">
        <v>1</v>
      </c>
      <c r="C8" s="347" t="n">
        <v>7</v>
      </c>
      <c r="D8" s="342" t="n">
        <v>5</v>
      </c>
      <c r="E8" s="342" t="n">
        <v>2</v>
      </c>
      <c r="F8" s="343" t="s">
        <v>526</v>
      </c>
      <c r="G8" s="343" t="s">
        <v>526</v>
      </c>
      <c r="H8" s="343" t="s">
        <v>526</v>
      </c>
      <c r="I8" s="343" t="n">
        <v>7</v>
      </c>
      <c r="J8" s="343" t="s">
        <v>526</v>
      </c>
      <c r="K8" s="343" t="n">
        <v>2</v>
      </c>
      <c r="L8" s="343" t="s">
        <v>526</v>
      </c>
      <c r="M8" s="343" t="n">
        <v>3</v>
      </c>
      <c r="N8" s="343" t="n">
        <v>1</v>
      </c>
      <c r="O8" s="343" t="n">
        <v>1</v>
      </c>
      <c r="P8" s="343" t="n">
        <v>7</v>
      </c>
      <c r="Q8" s="343" t="s">
        <v>526</v>
      </c>
      <c r="R8" s="343" t="s">
        <v>526</v>
      </c>
      <c r="S8" s="343" t="s">
        <v>526</v>
      </c>
      <c r="T8" s="343" t="n">
        <v>5</v>
      </c>
      <c r="U8" s="343" t="n">
        <v>2</v>
      </c>
      <c r="V8" s="343" t="n">
        <v>2</v>
      </c>
      <c r="W8" s="343" t="n">
        <v>1</v>
      </c>
      <c r="X8" s="343" t="n">
        <v>4</v>
      </c>
      <c r="Y8" s="408" t="s">
        <v>526</v>
      </c>
      <c r="Z8" s="35"/>
      <c r="AA8" s="35"/>
      <c r="AB8" s="35"/>
    </row>
    <row r="9" customFormat="false" ht="16.8" hidden="false" customHeight="true" outlineLevel="0" collapsed="false">
      <c r="A9" s="409" t="s">
        <v>13</v>
      </c>
      <c r="B9" s="410"/>
      <c r="C9" s="410"/>
      <c r="D9" s="410"/>
      <c r="E9" s="410"/>
      <c r="F9" s="410"/>
      <c r="G9" s="410"/>
      <c r="H9" s="410"/>
      <c r="I9" s="410"/>
      <c r="J9" s="410"/>
      <c r="K9" s="410"/>
      <c r="L9" s="410"/>
      <c r="M9" s="410"/>
      <c r="N9" s="410"/>
      <c r="O9" s="410"/>
      <c r="P9" s="410"/>
      <c r="Q9" s="410"/>
      <c r="R9" s="410"/>
      <c r="S9" s="410"/>
      <c r="T9" s="410"/>
      <c r="U9" s="410"/>
      <c r="V9" s="410"/>
      <c r="W9" s="410"/>
      <c r="X9" s="410"/>
      <c r="Y9" s="410"/>
      <c r="Z9" s="35"/>
      <c r="AA9" s="35"/>
      <c r="AB9" s="35"/>
    </row>
    <row r="10" customFormat="false" ht="16.2" hidden="false" customHeight="true" outlineLevel="0" collapsed="false">
      <c r="A10" s="411" t="str">
        <f aca="false">IF(LEN(A2)&gt;0,"填表　　　　　　　　　　　　　　　　　審核　　　　　　　　　　　　　　　　　業務主管人員　　　　　　　　　　　　　　　　　機關長官　　　　　　　　　　　　　　　　　　　　　　　　　　　　　　　　　　　　　　主辦統計人員","")</f>
        <v>填表　　　　　　　　　　　　　　　　　審核　　　　　　　　　　　　　　　　　業務主管人員　　　　　　　　　　　　　　　　　機關長官　　　　　　　　　　　　　　　　　　　　　　　　　　　　　　　　　　　　　　主辦統計人員</v>
      </c>
      <c r="B10" s="411"/>
      <c r="C10" s="411"/>
      <c r="D10" s="411"/>
      <c r="E10" s="411"/>
      <c r="F10" s="411"/>
      <c r="G10" s="411"/>
      <c r="H10" s="411"/>
      <c r="I10" s="411"/>
      <c r="J10" s="411"/>
      <c r="K10" s="411"/>
      <c r="L10" s="411"/>
      <c r="M10" s="411"/>
      <c r="N10" s="411"/>
      <c r="O10" s="411"/>
      <c r="P10" s="411"/>
      <c r="Q10" s="411"/>
      <c r="R10" s="411"/>
      <c r="S10" s="411"/>
      <c r="T10" s="411"/>
      <c r="U10" s="411"/>
      <c r="V10" s="411"/>
      <c r="W10" s="411"/>
      <c r="X10" s="411"/>
      <c r="Y10" s="411"/>
      <c r="Z10" s="35"/>
      <c r="AA10" s="35"/>
      <c r="AB10" s="35"/>
    </row>
    <row r="11" customFormat="false" ht="16.2" hidden="false" customHeight="true" outlineLevel="0" collapsed="false">
      <c r="A11" s="351" t="s">
        <v>661</v>
      </c>
      <c r="B11" s="351"/>
      <c r="C11" s="351"/>
      <c r="D11" s="351"/>
      <c r="E11" s="351"/>
      <c r="F11" s="351"/>
      <c r="G11" s="351"/>
      <c r="H11" s="351"/>
      <c r="I11" s="351"/>
      <c r="J11" s="351"/>
      <c r="K11" s="351"/>
      <c r="L11" s="351"/>
      <c r="M11" s="351"/>
      <c r="N11" s="351"/>
      <c r="O11" s="351"/>
      <c r="P11" s="351"/>
      <c r="Q11" s="351"/>
      <c r="R11" s="351"/>
      <c r="S11" s="351"/>
      <c r="T11" s="351"/>
      <c r="U11" s="351"/>
      <c r="V11" s="351"/>
      <c r="W11" s="351"/>
      <c r="X11" s="351"/>
      <c r="Y11" s="351"/>
      <c r="Z11" s="35"/>
      <c r="AA11" s="35"/>
      <c r="AB11" s="35"/>
    </row>
    <row r="12" customFormat="false" ht="16.2" hidden="false" customHeight="true" outlineLevel="0" collapsed="false">
      <c r="A12" s="412" t="s">
        <v>662</v>
      </c>
      <c r="B12" s="412"/>
      <c r="C12" s="412"/>
      <c r="D12" s="412"/>
      <c r="E12" s="412"/>
      <c r="F12" s="412"/>
      <c r="G12" s="412"/>
      <c r="H12" s="412"/>
      <c r="I12" s="412"/>
      <c r="J12" s="412"/>
      <c r="K12" s="412"/>
      <c r="L12" s="412"/>
      <c r="M12" s="412"/>
      <c r="N12" s="412"/>
      <c r="O12" s="412"/>
      <c r="P12" s="412"/>
      <c r="Q12" s="412"/>
      <c r="R12" s="412"/>
      <c r="S12" s="412"/>
      <c r="T12" s="412"/>
      <c r="U12" s="412"/>
      <c r="V12" s="412"/>
      <c r="W12" s="412"/>
      <c r="X12" s="412"/>
      <c r="Y12" s="412"/>
      <c r="Z12" s="35"/>
      <c r="AA12" s="35"/>
      <c r="AB12" s="35"/>
    </row>
    <row r="13" customFormat="false" ht="16.2" hidden="false" customHeight="false" outlineLevel="0" collapsed="false">
      <c r="A13" s="35"/>
      <c r="Q13" s="35"/>
      <c r="Z13" s="35"/>
      <c r="AA13" s="35"/>
      <c r="AB13" s="35"/>
    </row>
    <row r="14" customFormat="false" ht="16.2" hidden="false" customHeight="false" outlineLevel="0" collapsed="false">
      <c r="A14" s="35"/>
      <c r="Q14" s="35"/>
      <c r="Z14" s="35"/>
      <c r="AA14" s="35"/>
      <c r="AB14" s="35"/>
    </row>
    <row r="15" customFormat="false" ht="16.2" hidden="false" customHeight="false" outlineLevel="0" collapsed="false">
      <c r="A15" s="35"/>
      <c r="Q15" s="35"/>
      <c r="Z15" s="35"/>
      <c r="AA15" s="35"/>
      <c r="AB15" s="35"/>
    </row>
    <row r="16" customFormat="false" ht="16.2" hidden="false" customHeight="false" outlineLevel="0" collapsed="false">
      <c r="A16" s="35"/>
      <c r="Q16" s="35"/>
      <c r="Z16" s="35"/>
      <c r="AA16" s="35"/>
      <c r="AB16" s="35"/>
    </row>
    <row r="17" customFormat="false" ht="16.2" hidden="false" customHeight="false" outlineLevel="0" collapsed="false">
      <c r="A17" s="35"/>
      <c r="Q17" s="35"/>
      <c r="Z17" s="35"/>
      <c r="AA17" s="35"/>
      <c r="AB17" s="35"/>
    </row>
    <row r="18" customFormat="false" ht="16.2" hidden="false" customHeight="false" outlineLevel="0" collapsed="false">
      <c r="A18" s="35"/>
      <c r="Q18" s="35"/>
      <c r="Z18" s="35"/>
      <c r="AA18" s="35"/>
      <c r="AB18" s="35"/>
    </row>
    <row r="19" customFormat="false" ht="16.2" hidden="false" customHeight="false" outlineLevel="0" collapsed="false">
      <c r="A19" s="35"/>
      <c r="Q19" s="35"/>
      <c r="Z19" s="35"/>
      <c r="AA19" s="35"/>
      <c r="AB19" s="35"/>
    </row>
  </sheetData>
  <mergeCells count="22">
    <mergeCell ref="A1:B1"/>
    <mergeCell ref="T1:U1"/>
    <mergeCell ref="V1:Y1"/>
    <mergeCell ref="Z1:AA1"/>
    <mergeCell ref="A2:B2"/>
    <mergeCell ref="T2:U2"/>
    <mergeCell ref="V2:Y2"/>
    <mergeCell ref="A4:Y4"/>
    <mergeCell ref="A5:W5"/>
    <mergeCell ref="A6:A7"/>
    <mergeCell ref="B6:B7"/>
    <mergeCell ref="C6:C7"/>
    <mergeCell ref="D6:E6"/>
    <mergeCell ref="F6:I6"/>
    <mergeCell ref="J6:O6"/>
    <mergeCell ref="P6:S6"/>
    <mergeCell ref="T6:U6"/>
    <mergeCell ref="V6:Y6"/>
    <mergeCell ref="B9:Y9"/>
    <mergeCell ref="A10:Y10"/>
    <mergeCell ref="A11:Y11"/>
    <mergeCell ref="A12:Y12"/>
  </mergeCells>
  <hyperlinks>
    <hyperlink ref="Z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sheetData>
    <row r="1" customFormat="false" ht="17.4" hidden="false" customHeight="true" outlineLevel="0" collapsed="false">
      <c r="A1" s="413" t="s">
        <v>727</v>
      </c>
      <c r="B1" s="414"/>
      <c r="C1" s="414"/>
      <c r="D1" s="414"/>
      <c r="E1" s="414"/>
      <c r="F1" s="414"/>
      <c r="G1" s="414"/>
      <c r="H1" s="415" t="s">
        <v>239</v>
      </c>
      <c r="I1" s="415"/>
      <c r="J1" s="416" t="s">
        <v>728</v>
      </c>
      <c r="K1" s="416"/>
      <c r="L1" s="416"/>
      <c r="M1" s="390" t="s">
        <v>291</v>
      </c>
      <c r="N1" s="390"/>
    </row>
    <row r="2" customFormat="false" ht="17.4" hidden="false" customHeight="true" outlineLevel="0" collapsed="false">
      <c r="A2" s="413" t="s">
        <v>729</v>
      </c>
      <c r="B2" s="417" t="s">
        <v>730</v>
      </c>
      <c r="C2" s="418"/>
      <c r="D2" s="418"/>
      <c r="E2" s="418"/>
      <c r="F2" s="418"/>
      <c r="G2" s="418"/>
      <c r="H2" s="415" t="s">
        <v>508</v>
      </c>
      <c r="I2" s="415"/>
      <c r="J2" s="419" t="s">
        <v>731</v>
      </c>
      <c r="K2" s="419"/>
      <c r="L2" s="419"/>
      <c r="M2" s="35"/>
      <c r="N2" s="35"/>
    </row>
    <row r="3" customFormat="false" ht="22.2" hidden="false" customHeight="true" outlineLevel="0" collapsed="false">
      <c r="A3" s="420" t="s">
        <v>732</v>
      </c>
      <c r="B3" s="420"/>
      <c r="C3" s="420"/>
      <c r="D3" s="420"/>
      <c r="E3" s="420"/>
      <c r="F3" s="420"/>
      <c r="G3" s="420"/>
      <c r="H3" s="420"/>
      <c r="I3" s="420"/>
      <c r="J3" s="420"/>
      <c r="K3" s="420"/>
      <c r="L3" s="420"/>
      <c r="M3" s="35"/>
      <c r="N3" s="35"/>
    </row>
    <row r="4" customFormat="false" ht="20.4" hidden="false" customHeight="true" outlineLevel="0" collapsed="false">
      <c r="A4" s="421"/>
      <c r="B4" s="422"/>
      <c r="C4" s="422"/>
      <c r="D4" s="423" t="s">
        <v>733</v>
      </c>
      <c r="E4" s="423"/>
      <c r="F4" s="423"/>
      <c r="G4" s="423"/>
      <c r="H4" s="424"/>
      <c r="I4" s="422"/>
      <c r="J4" s="422"/>
      <c r="K4" s="425" t="s">
        <v>734</v>
      </c>
      <c r="L4" s="425"/>
      <c r="M4" s="35"/>
      <c r="N4" s="35"/>
    </row>
    <row r="5" customFormat="false" ht="19.8" hidden="false" customHeight="true" outlineLevel="0" collapsed="false">
      <c r="A5" s="426" t="s">
        <v>735</v>
      </c>
      <c r="B5" s="427" t="s">
        <v>254</v>
      </c>
      <c r="C5" s="428" t="s">
        <v>736</v>
      </c>
      <c r="D5" s="428"/>
      <c r="E5" s="428"/>
      <c r="F5" s="428"/>
      <c r="G5" s="428"/>
      <c r="H5" s="429" t="s">
        <v>737</v>
      </c>
      <c r="I5" s="429"/>
      <c r="J5" s="429"/>
      <c r="K5" s="429"/>
      <c r="L5" s="429"/>
      <c r="M5" s="35"/>
      <c r="N5" s="35"/>
    </row>
    <row r="6" customFormat="false" ht="16.2" hidden="false" customHeight="true" outlineLevel="0" collapsed="false">
      <c r="A6" s="426"/>
      <c r="B6" s="427"/>
      <c r="C6" s="430" t="s">
        <v>593</v>
      </c>
      <c r="D6" s="431" t="s">
        <v>738</v>
      </c>
      <c r="E6" s="431"/>
      <c r="F6" s="431"/>
      <c r="G6" s="432" t="s">
        <v>739</v>
      </c>
      <c r="H6" s="433" t="s">
        <v>593</v>
      </c>
      <c r="I6" s="431" t="s">
        <v>738</v>
      </c>
      <c r="J6" s="431"/>
      <c r="K6" s="431"/>
      <c r="L6" s="433" t="s">
        <v>739</v>
      </c>
      <c r="M6" s="35"/>
      <c r="N6" s="35"/>
    </row>
    <row r="7" customFormat="false" ht="16.8" hidden="false" customHeight="false" outlineLevel="0" collapsed="false">
      <c r="A7" s="426"/>
      <c r="B7" s="427"/>
      <c r="C7" s="430"/>
      <c r="D7" s="433" t="s">
        <v>740</v>
      </c>
      <c r="E7" s="433" t="s">
        <v>741</v>
      </c>
      <c r="F7" s="433" t="s">
        <v>742</v>
      </c>
      <c r="G7" s="432"/>
      <c r="H7" s="433"/>
      <c r="I7" s="433" t="s">
        <v>740</v>
      </c>
      <c r="J7" s="433" t="s">
        <v>741</v>
      </c>
      <c r="K7" s="433" t="s">
        <v>742</v>
      </c>
      <c r="L7" s="433"/>
      <c r="M7" s="35"/>
      <c r="N7" s="35"/>
    </row>
    <row r="8" customFormat="false" ht="16.2" hidden="false" customHeight="false" outlineLevel="0" collapsed="false">
      <c r="A8" s="434" t="s">
        <v>341</v>
      </c>
      <c r="B8" s="435" t="n">
        <v>74</v>
      </c>
      <c r="C8" s="435" t="n">
        <v>74</v>
      </c>
      <c r="D8" s="435" t="s">
        <v>526</v>
      </c>
      <c r="E8" s="435" t="s">
        <v>526</v>
      </c>
      <c r="F8" s="435" t="s">
        <v>526</v>
      </c>
      <c r="G8" s="435" t="n">
        <v>74</v>
      </c>
      <c r="H8" s="435" t="s">
        <v>526</v>
      </c>
      <c r="I8" s="435" t="s">
        <v>526</v>
      </c>
      <c r="J8" s="435" t="s">
        <v>526</v>
      </c>
      <c r="K8" s="435" t="s">
        <v>526</v>
      </c>
      <c r="L8" s="435" t="s">
        <v>526</v>
      </c>
      <c r="M8" s="35"/>
      <c r="N8" s="35"/>
    </row>
    <row r="9" customFormat="false" ht="16.2" hidden="false" customHeight="false" outlineLevel="0" collapsed="false">
      <c r="A9" s="436" t="s">
        <v>743</v>
      </c>
      <c r="B9" s="437" t="n">
        <v>12</v>
      </c>
      <c r="C9" s="437" t="n">
        <v>12</v>
      </c>
      <c r="D9" s="437" t="s">
        <v>526</v>
      </c>
      <c r="E9" s="437" t="s">
        <v>526</v>
      </c>
      <c r="F9" s="437" t="s">
        <v>526</v>
      </c>
      <c r="G9" s="437" t="n">
        <v>12</v>
      </c>
      <c r="H9" s="437" t="s">
        <v>526</v>
      </c>
      <c r="I9" s="437" t="s">
        <v>526</v>
      </c>
      <c r="J9" s="437" t="s">
        <v>526</v>
      </c>
      <c r="K9" s="437" t="s">
        <v>526</v>
      </c>
      <c r="L9" s="437" t="s">
        <v>526</v>
      </c>
      <c r="M9" s="35"/>
      <c r="N9" s="35"/>
    </row>
    <row r="10" customFormat="false" ht="16.2" hidden="false" customHeight="false" outlineLevel="0" collapsed="false">
      <c r="A10" s="436" t="s">
        <v>744</v>
      </c>
      <c r="B10" s="437" t="n">
        <v>62</v>
      </c>
      <c r="C10" s="437" t="n">
        <v>62</v>
      </c>
      <c r="D10" s="437" t="s">
        <v>526</v>
      </c>
      <c r="E10" s="437" t="s">
        <v>526</v>
      </c>
      <c r="F10" s="437" t="s">
        <v>526</v>
      </c>
      <c r="G10" s="437" t="n">
        <v>62</v>
      </c>
      <c r="H10" s="437" t="s">
        <v>526</v>
      </c>
      <c r="I10" s="437" t="s">
        <v>526</v>
      </c>
      <c r="J10" s="437" t="s">
        <v>526</v>
      </c>
      <c r="K10" s="437" t="s">
        <v>526</v>
      </c>
      <c r="L10" s="437" t="s">
        <v>526</v>
      </c>
      <c r="M10" s="35"/>
      <c r="N10" s="35"/>
    </row>
    <row r="11" customFormat="false" ht="16.8" hidden="false" customHeight="false" outlineLevel="0" collapsed="false">
      <c r="A11" s="438" t="s">
        <v>745</v>
      </c>
      <c r="B11" s="439" t="n">
        <v>27</v>
      </c>
      <c r="C11" s="439" t="n">
        <v>27</v>
      </c>
      <c r="D11" s="439" t="s">
        <v>526</v>
      </c>
      <c r="E11" s="439" t="s">
        <v>526</v>
      </c>
      <c r="F11" s="439" t="s">
        <v>526</v>
      </c>
      <c r="G11" s="439" t="n">
        <v>27</v>
      </c>
      <c r="H11" s="439" t="s">
        <v>526</v>
      </c>
      <c r="I11" s="439" t="s">
        <v>526</v>
      </c>
      <c r="J11" s="439" t="s">
        <v>526</v>
      </c>
      <c r="K11" s="439" t="s">
        <v>526</v>
      </c>
      <c r="L11" s="439" t="s">
        <v>526</v>
      </c>
      <c r="M11" s="35"/>
      <c r="N11" s="35"/>
    </row>
    <row r="12" customFormat="false" ht="16.2" hidden="false" customHeight="false" outlineLevel="0" collapsed="false">
      <c r="A12" s="440" t="s">
        <v>271</v>
      </c>
      <c r="B12" s="441"/>
      <c r="C12" s="442" t="s">
        <v>272</v>
      </c>
      <c r="D12" s="442"/>
      <c r="E12" s="442"/>
      <c r="F12" s="440" t="s">
        <v>746</v>
      </c>
      <c r="G12" s="442"/>
      <c r="H12" s="442"/>
      <c r="I12" s="442"/>
      <c r="J12" s="443" t="s">
        <v>637</v>
      </c>
      <c r="K12" s="442"/>
      <c r="L12" s="442"/>
      <c r="M12" s="35"/>
      <c r="N12" s="35"/>
    </row>
    <row r="13" customFormat="false" ht="16.2" hidden="false" customHeight="false" outlineLevel="0" collapsed="false">
      <c r="A13" s="442"/>
      <c r="B13" s="442"/>
      <c r="C13" s="444"/>
      <c r="D13" s="442"/>
      <c r="E13" s="442"/>
      <c r="F13" s="442" t="s">
        <v>276</v>
      </c>
      <c r="G13" s="442"/>
      <c r="H13" s="442"/>
      <c r="I13" s="442"/>
      <c r="J13" s="442"/>
      <c r="K13" s="442"/>
      <c r="L13" s="442"/>
      <c r="M13" s="35"/>
      <c r="N13" s="35"/>
    </row>
    <row r="14" customFormat="false" ht="16.2" hidden="false" customHeight="false" outlineLevel="0" collapsed="false">
      <c r="A14" s="440"/>
      <c r="B14" s="442"/>
      <c r="C14" s="444"/>
      <c r="D14" s="444"/>
      <c r="E14" s="442"/>
      <c r="F14" s="442"/>
      <c r="G14" s="442"/>
      <c r="H14" s="442"/>
      <c r="I14" s="442"/>
      <c r="J14" s="442"/>
      <c r="K14" s="442"/>
      <c r="L14" s="442"/>
      <c r="M14" s="35"/>
      <c r="N14" s="35"/>
    </row>
    <row r="15" customFormat="false" ht="16.2" hidden="false" customHeight="true" outlineLevel="0" collapsed="false">
      <c r="A15" s="445" t="s">
        <v>747</v>
      </c>
      <c r="B15" s="445"/>
      <c r="C15" s="445"/>
      <c r="D15" s="445"/>
      <c r="E15" s="445"/>
      <c r="F15" s="445"/>
      <c r="G15" s="445"/>
      <c r="H15" s="445"/>
      <c r="I15" s="445"/>
      <c r="J15" s="445"/>
      <c r="K15" s="445"/>
      <c r="L15" s="445"/>
      <c r="M15" s="35"/>
      <c r="N15" s="35"/>
    </row>
    <row r="16" customFormat="false" ht="16.2" hidden="false" customHeight="true" outlineLevel="0" collapsed="false">
      <c r="A16" s="445" t="s">
        <v>748</v>
      </c>
      <c r="B16" s="445"/>
      <c r="C16" s="445"/>
      <c r="D16" s="445"/>
      <c r="E16" s="445"/>
      <c r="F16" s="445"/>
      <c r="G16" s="445"/>
      <c r="H16" s="445"/>
      <c r="I16" s="445"/>
      <c r="J16" s="445"/>
      <c r="K16" s="445"/>
      <c r="L16" s="445"/>
      <c r="M16" s="35"/>
      <c r="N16" s="35"/>
    </row>
    <row r="17" customFormat="false" ht="16.2" hidden="false" customHeight="false" outlineLevel="0" collapsed="false">
      <c r="A17" s="35"/>
      <c r="B17" s="35"/>
      <c r="C17" s="35"/>
      <c r="D17" s="35"/>
      <c r="E17" s="35"/>
      <c r="F17" s="35"/>
      <c r="G17" s="35"/>
      <c r="H17" s="35"/>
      <c r="I17" s="35"/>
      <c r="J17" s="35"/>
      <c r="K17" s="35"/>
      <c r="L17" s="35"/>
      <c r="M17" s="35"/>
      <c r="N17" s="35"/>
    </row>
    <row r="18" customFormat="false" ht="16.2" hidden="false" customHeight="false" outlineLevel="0" collapsed="false">
      <c r="A18" s="35"/>
      <c r="B18" s="35"/>
      <c r="C18" s="35"/>
      <c r="D18" s="35"/>
      <c r="E18" s="35"/>
      <c r="F18" s="35"/>
      <c r="G18" s="35"/>
      <c r="H18" s="35"/>
      <c r="I18" s="35"/>
      <c r="J18" s="35"/>
      <c r="K18" s="35"/>
      <c r="L18" s="35"/>
      <c r="M18" s="35"/>
      <c r="N18" s="35"/>
    </row>
    <row r="19" customFormat="false" ht="16.2" hidden="false" customHeight="false" outlineLevel="0" collapsed="false">
      <c r="A19" s="35"/>
      <c r="B19" s="35"/>
      <c r="C19" s="35"/>
      <c r="D19" s="35"/>
      <c r="E19" s="35"/>
      <c r="F19" s="35"/>
      <c r="G19" s="35"/>
      <c r="H19" s="35"/>
      <c r="I19" s="35"/>
      <c r="J19" s="35"/>
      <c r="K19" s="35"/>
      <c r="L19" s="35"/>
      <c r="M19" s="35"/>
      <c r="N19" s="35"/>
    </row>
  </sheetData>
  <mergeCells count="20">
    <mergeCell ref="H1:I1"/>
    <mergeCell ref="J1:L1"/>
    <mergeCell ref="M1:N1"/>
    <mergeCell ref="H2:I2"/>
    <mergeCell ref="J2:L2"/>
    <mergeCell ref="A3:L3"/>
    <mergeCell ref="D4:G4"/>
    <mergeCell ref="K4:L4"/>
    <mergeCell ref="A5:A7"/>
    <mergeCell ref="B5:B7"/>
    <mergeCell ref="C5:G5"/>
    <mergeCell ref="H5:L5"/>
    <mergeCell ref="C6:C7"/>
    <mergeCell ref="D6:F6"/>
    <mergeCell ref="G6:G7"/>
    <mergeCell ref="H6:H7"/>
    <mergeCell ref="I6:K6"/>
    <mergeCell ref="L6:L7"/>
    <mergeCell ref="A15:L15"/>
    <mergeCell ref="A16:L16"/>
  </mergeCells>
  <hyperlinks>
    <hyperlink ref="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8984375" defaultRowHeight="16.2" zeroHeight="false" outlineLevelRow="0" outlineLevelCol="0"/>
  <cols>
    <col collapsed="false" customWidth="true" hidden="false" outlineLevel="0" max="1" min="1" style="35" width="9.32"/>
    <col collapsed="false" customWidth="true" hidden="false" outlineLevel="0" max="7" min="7" style="35" width="10.66"/>
    <col collapsed="false" customWidth="true" hidden="false" outlineLevel="0" max="8" min="8" style="35" width="29.99"/>
  </cols>
  <sheetData>
    <row r="1" customFormat="false" ht="16.8" hidden="false" customHeight="false" outlineLevel="0" collapsed="false">
      <c r="A1" s="446" t="s">
        <v>727</v>
      </c>
      <c r="B1" s="447"/>
      <c r="C1" s="448"/>
      <c r="D1" s="449"/>
      <c r="E1" s="450"/>
      <c r="F1" s="447"/>
      <c r="G1" s="451" t="s">
        <v>239</v>
      </c>
      <c r="H1" s="452" t="s">
        <v>728</v>
      </c>
      <c r="I1" s="35"/>
      <c r="J1" s="77" t="s">
        <v>291</v>
      </c>
      <c r="K1" s="35"/>
      <c r="L1" s="35"/>
    </row>
    <row r="2" customFormat="false" ht="16.8" hidden="false" customHeight="false" outlineLevel="0" collapsed="false">
      <c r="A2" s="446" t="s">
        <v>749</v>
      </c>
      <c r="B2" s="453" t="s">
        <v>750</v>
      </c>
      <c r="C2" s="453"/>
      <c r="D2" s="454"/>
      <c r="E2" s="455"/>
      <c r="F2" s="456"/>
      <c r="G2" s="451" t="s">
        <v>508</v>
      </c>
      <c r="H2" s="457" t="s">
        <v>751</v>
      </c>
      <c r="I2" s="35"/>
      <c r="J2" s="35"/>
      <c r="K2" s="35"/>
      <c r="L2" s="35"/>
    </row>
    <row r="3" customFormat="false" ht="24.6" hidden="false" customHeight="true" outlineLevel="0" collapsed="false">
      <c r="A3" s="458" t="s">
        <v>752</v>
      </c>
      <c r="B3" s="458"/>
      <c r="C3" s="458"/>
      <c r="D3" s="458"/>
      <c r="E3" s="458"/>
      <c r="F3" s="458"/>
      <c r="G3" s="458"/>
      <c r="H3" s="458"/>
      <c r="I3" s="35"/>
      <c r="J3" s="35"/>
      <c r="K3" s="35"/>
      <c r="L3" s="35"/>
    </row>
    <row r="4" customFormat="false" ht="19.8" hidden="false" customHeight="true" outlineLevel="0" collapsed="false">
      <c r="A4" s="459" t="s">
        <v>753</v>
      </c>
      <c r="B4" s="459"/>
      <c r="C4" s="459"/>
      <c r="D4" s="459"/>
      <c r="E4" s="459"/>
      <c r="F4" s="459"/>
      <c r="G4" s="459"/>
      <c r="H4" s="460" t="s">
        <v>734</v>
      </c>
      <c r="I4" s="35"/>
      <c r="J4" s="35"/>
      <c r="K4" s="35"/>
      <c r="L4" s="35"/>
    </row>
    <row r="5" customFormat="false" ht="16.2" hidden="false" customHeight="true" outlineLevel="0" collapsed="false">
      <c r="A5" s="461" t="s">
        <v>754</v>
      </c>
      <c r="B5" s="462" t="s">
        <v>593</v>
      </c>
      <c r="C5" s="463" t="s">
        <v>755</v>
      </c>
      <c r="D5" s="463"/>
      <c r="E5" s="463"/>
      <c r="F5" s="463" t="s">
        <v>756</v>
      </c>
      <c r="G5" s="463"/>
      <c r="H5" s="463"/>
      <c r="I5" s="35"/>
      <c r="J5" s="35"/>
      <c r="K5" s="35"/>
      <c r="L5" s="35"/>
    </row>
    <row r="6" customFormat="false" ht="16.8" hidden="false" customHeight="false" outlineLevel="0" collapsed="false">
      <c r="A6" s="461"/>
      <c r="B6" s="462"/>
      <c r="C6" s="464" t="s">
        <v>740</v>
      </c>
      <c r="D6" s="465" t="s">
        <v>757</v>
      </c>
      <c r="E6" s="466" t="s">
        <v>739</v>
      </c>
      <c r="F6" s="465" t="s">
        <v>740</v>
      </c>
      <c r="G6" s="465" t="s">
        <v>757</v>
      </c>
      <c r="H6" s="467" t="s">
        <v>739</v>
      </c>
      <c r="I6" s="35"/>
      <c r="J6" s="35"/>
      <c r="K6" s="35"/>
      <c r="L6" s="35"/>
    </row>
    <row r="7" customFormat="false" ht="16.2" hidden="false" customHeight="false" outlineLevel="0" collapsed="false">
      <c r="A7" s="468" t="s">
        <v>593</v>
      </c>
      <c r="B7" s="469" t="n">
        <f aca="false">-B8</f>
        <v>-0</v>
      </c>
      <c r="C7" s="470" t="s">
        <v>526</v>
      </c>
      <c r="D7" s="469" t="n">
        <f aca="false">-D8</f>
        <v>-0</v>
      </c>
      <c r="E7" s="469" t="s">
        <v>526</v>
      </c>
      <c r="F7" s="469" t="n">
        <f aca="false">-F8</f>
        <v>-0</v>
      </c>
      <c r="G7" s="469" t="s">
        <v>526</v>
      </c>
      <c r="H7" s="469" t="n">
        <f aca="false">-H8</f>
        <v>-0</v>
      </c>
      <c r="I7" s="35"/>
      <c r="J7" s="35"/>
      <c r="K7" s="35"/>
      <c r="L7" s="35"/>
    </row>
    <row r="8" customFormat="false" ht="16.2" hidden="false" customHeight="false" outlineLevel="0" collapsed="false">
      <c r="A8" s="471" t="s">
        <v>758</v>
      </c>
      <c r="B8" s="469" t="n">
        <f aca="false">-B9</f>
        <v>0</v>
      </c>
      <c r="C8" s="470" t="s">
        <v>526</v>
      </c>
      <c r="D8" s="469" t="n">
        <f aca="false">-D9</f>
        <v>0</v>
      </c>
      <c r="E8" s="469" t="s">
        <v>526</v>
      </c>
      <c r="F8" s="469" t="n">
        <f aca="false">-F9</f>
        <v>0</v>
      </c>
      <c r="G8" s="469" t="s">
        <v>526</v>
      </c>
      <c r="H8" s="469" t="n">
        <f aca="false">-H9</f>
        <v>0</v>
      </c>
      <c r="I8" s="35"/>
      <c r="J8" s="35"/>
      <c r="K8" s="35"/>
      <c r="L8" s="35"/>
    </row>
    <row r="9" customFormat="false" ht="16.8" hidden="false" customHeight="false" outlineLevel="0" collapsed="false">
      <c r="A9" s="472" t="s">
        <v>759</v>
      </c>
      <c r="B9" s="469" t="n">
        <f aca="false">-B10</f>
        <v>-0</v>
      </c>
      <c r="C9" s="470" t="s">
        <v>526</v>
      </c>
      <c r="D9" s="469" t="n">
        <f aca="false">-D10</f>
        <v>-0</v>
      </c>
      <c r="E9" s="469" t="s">
        <v>526</v>
      </c>
      <c r="F9" s="469" t="n">
        <f aca="false">-F10</f>
        <v>-0</v>
      </c>
      <c r="G9" s="469" t="s">
        <v>526</v>
      </c>
      <c r="H9" s="469" t="n">
        <f aca="false">-H10</f>
        <v>-0</v>
      </c>
      <c r="I9" s="35"/>
      <c r="J9" s="35"/>
      <c r="K9" s="35"/>
      <c r="L9" s="35"/>
    </row>
    <row r="10" customFormat="false" ht="16.2" hidden="false" customHeight="false" outlineLevel="0" collapsed="false">
      <c r="A10" s="440" t="s">
        <v>271</v>
      </c>
      <c r="B10" s="442"/>
      <c r="C10" s="442" t="s">
        <v>272</v>
      </c>
      <c r="D10" s="444"/>
      <c r="E10" s="440" t="s">
        <v>746</v>
      </c>
      <c r="F10" s="442"/>
      <c r="G10" s="443" t="s">
        <v>637</v>
      </c>
      <c r="H10" s="473"/>
      <c r="I10" s="35"/>
      <c r="J10" s="35"/>
      <c r="K10" s="35"/>
      <c r="L10" s="35"/>
    </row>
    <row r="11" customFormat="false" ht="16.2" hidden="false" customHeight="false" outlineLevel="0" collapsed="false">
      <c r="A11" s="442"/>
      <c r="B11" s="442"/>
      <c r="C11" s="444"/>
      <c r="D11" s="444"/>
      <c r="E11" s="442" t="s">
        <v>276</v>
      </c>
      <c r="F11" s="442"/>
      <c r="G11" s="442"/>
      <c r="H11" s="474"/>
      <c r="I11" s="35"/>
      <c r="J11" s="35"/>
      <c r="K11" s="35"/>
      <c r="L11" s="35"/>
    </row>
    <row r="12" customFormat="false" ht="16.2" hidden="false" customHeight="false" outlineLevel="0" collapsed="false">
      <c r="A12" s="440"/>
      <c r="B12" s="442"/>
      <c r="C12" s="444"/>
      <c r="D12" s="444"/>
      <c r="E12" s="444"/>
      <c r="F12" s="442"/>
      <c r="G12" s="442"/>
      <c r="H12" s="442"/>
      <c r="I12" s="35"/>
      <c r="J12" s="35"/>
      <c r="K12" s="35"/>
      <c r="L12" s="35"/>
    </row>
    <row r="13" customFormat="false" ht="16.2" hidden="false" customHeight="false" outlineLevel="0" collapsed="false">
      <c r="A13" s="442"/>
      <c r="B13" s="442"/>
      <c r="C13" s="442"/>
      <c r="D13" s="444"/>
      <c r="E13" s="444"/>
      <c r="F13" s="444"/>
      <c r="G13" s="442"/>
      <c r="H13" s="442"/>
      <c r="I13" s="35"/>
      <c r="J13" s="35"/>
      <c r="K13" s="35"/>
      <c r="L13" s="35"/>
    </row>
    <row r="14" customFormat="false" ht="16.2" hidden="false" customHeight="true" outlineLevel="0" collapsed="false">
      <c r="A14" s="445" t="s">
        <v>760</v>
      </c>
      <c r="B14" s="445"/>
      <c r="C14" s="445"/>
      <c r="D14" s="445"/>
      <c r="E14" s="445"/>
      <c r="F14" s="445"/>
      <c r="G14" s="445"/>
      <c r="H14" s="445"/>
      <c r="I14" s="445"/>
      <c r="J14" s="445"/>
      <c r="K14" s="445"/>
      <c r="L14" s="445"/>
    </row>
    <row r="15" customFormat="false" ht="16.2" hidden="false" customHeight="true" outlineLevel="0" collapsed="false">
      <c r="A15" s="475" t="s">
        <v>748</v>
      </c>
      <c r="B15" s="475"/>
      <c r="C15" s="475"/>
      <c r="D15" s="475"/>
      <c r="E15" s="475"/>
      <c r="F15" s="475"/>
      <c r="G15" s="475"/>
      <c r="H15" s="475"/>
      <c r="I15" s="35"/>
      <c r="J15" s="35"/>
      <c r="K15" s="35"/>
      <c r="L15" s="35"/>
    </row>
    <row r="16" customFormat="false" ht="16.2" hidden="false" customHeight="false" outlineLevel="0" collapsed="false">
      <c r="B16" s="35"/>
      <c r="C16" s="35"/>
      <c r="D16" s="35"/>
      <c r="E16" s="35"/>
      <c r="F16" s="35"/>
      <c r="I16" s="35"/>
      <c r="J16" s="35"/>
      <c r="K16" s="35"/>
      <c r="L16" s="35"/>
    </row>
    <row r="17" customFormat="false" ht="16.2" hidden="false" customHeight="false" outlineLevel="0" collapsed="false">
      <c r="B17" s="35"/>
      <c r="C17" s="35"/>
      <c r="D17" s="35"/>
      <c r="E17" s="35"/>
      <c r="F17" s="35"/>
      <c r="I17" s="35"/>
      <c r="J17" s="35"/>
      <c r="K17" s="35"/>
      <c r="L17" s="35"/>
    </row>
  </sheetData>
  <mergeCells count="8">
    <mergeCell ref="A3:H3"/>
    <mergeCell ref="A4:G4"/>
    <mergeCell ref="A5:A6"/>
    <mergeCell ref="B5:B6"/>
    <mergeCell ref="C5:E5"/>
    <mergeCell ref="F5:H5"/>
    <mergeCell ref="A14:L14"/>
    <mergeCell ref="A15:H15"/>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sheetData>
    <row r="1" customFormat="false" ht="17.4" hidden="false" customHeight="true" outlineLevel="0" collapsed="false">
      <c r="A1" s="413" t="s">
        <v>727</v>
      </c>
      <c r="B1" s="414"/>
      <c r="C1" s="476"/>
      <c r="D1" s="414"/>
      <c r="E1" s="414"/>
      <c r="F1" s="414"/>
      <c r="G1" s="476"/>
      <c r="H1" s="415" t="s">
        <v>239</v>
      </c>
      <c r="I1" s="415"/>
      <c r="J1" s="416" t="s">
        <v>728</v>
      </c>
      <c r="K1" s="416"/>
      <c r="L1" s="416"/>
      <c r="M1" s="390" t="s">
        <v>291</v>
      </c>
      <c r="N1" s="390"/>
    </row>
    <row r="2" customFormat="false" ht="17.4" hidden="false" customHeight="true" outlineLevel="0" collapsed="false">
      <c r="A2" s="413" t="s">
        <v>749</v>
      </c>
      <c r="B2" s="477" t="s">
        <v>761</v>
      </c>
      <c r="C2" s="476"/>
      <c r="D2" s="478"/>
      <c r="E2" s="478"/>
      <c r="F2" s="478"/>
      <c r="G2" s="477"/>
      <c r="H2" s="415" t="s">
        <v>508</v>
      </c>
      <c r="I2" s="415"/>
      <c r="J2" s="419" t="s">
        <v>762</v>
      </c>
      <c r="K2" s="419"/>
      <c r="L2" s="419"/>
      <c r="M2" s="35"/>
      <c r="N2" s="35"/>
    </row>
    <row r="3" customFormat="false" ht="24.6" hidden="false" customHeight="true" outlineLevel="0" collapsed="false">
      <c r="A3" s="479" t="s">
        <v>763</v>
      </c>
      <c r="B3" s="479"/>
      <c r="C3" s="479"/>
      <c r="D3" s="479"/>
      <c r="E3" s="479"/>
      <c r="F3" s="479"/>
      <c r="G3" s="479"/>
      <c r="H3" s="479"/>
      <c r="I3" s="479"/>
      <c r="J3" s="479"/>
      <c r="K3" s="479"/>
      <c r="L3" s="479"/>
      <c r="M3" s="35"/>
      <c r="N3" s="35"/>
    </row>
    <row r="4" customFormat="false" ht="20.4" hidden="false" customHeight="true" outlineLevel="0" collapsed="false">
      <c r="A4" s="421"/>
      <c r="B4" s="422"/>
      <c r="C4" s="422"/>
      <c r="D4" s="422"/>
      <c r="E4" s="422"/>
      <c r="F4" s="480" t="s">
        <v>733</v>
      </c>
      <c r="G4" s="480"/>
      <c r="H4" s="480"/>
      <c r="I4" s="422"/>
      <c r="J4" s="422"/>
      <c r="K4" s="425" t="s">
        <v>734</v>
      </c>
      <c r="L4" s="425"/>
      <c r="M4" s="35"/>
      <c r="N4" s="35"/>
    </row>
    <row r="5" customFormat="false" ht="16.2" hidden="false" customHeight="true" outlineLevel="0" collapsed="false">
      <c r="A5" s="426" t="s">
        <v>764</v>
      </c>
      <c r="B5" s="427" t="s">
        <v>765</v>
      </c>
      <c r="C5" s="481" t="s">
        <v>766</v>
      </c>
      <c r="D5" s="481"/>
      <c r="E5" s="481"/>
      <c r="F5" s="481"/>
      <c r="G5" s="481"/>
      <c r="H5" s="481"/>
      <c r="I5" s="481"/>
      <c r="J5" s="482" t="s">
        <v>767</v>
      </c>
      <c r="K5" s="482"/>
      <c r="L5" s="482"/>
      <c r="M5" s="35"/>
      <c r="N5" s="35"/>
    </row>
    <row r="6" customFormat="false" ht="16.2" hidden="false" customHeight="true" outlineLevel="0" collapsed="false">
      <c r="A6" s="426"/>
      <c r="B6" s="427"/>
      <c r="C6" s="430" t="s">
        <v>768</v>
      </c>
      <c r="D6" s="431" t="s">
        <v>738</v>
      </c>
      <c r="E6" s="431"/>
      <c r="F6" s="431"/>
      <c r="G6" s="431" t="s">
        <v>769</v>
      </c>
      <c r="H6" s="431"/>
      <c r="I6" s="431"/>
      <c r="J6" s="431" t="s">
        <v>770</v>
      </c>
      <c r="K6" s="431"/>
      <c r="L6" s="431"/>
      <c r="M6" s="35"/>
      <c r="N6" s="35"/>
    </row>
    <row r="7" customFormat="false" ht="16.8" hidden="false" customHeight="false" outlineLevel="0" collapsed="false">
      <c r="A7" s="426"/>
      <c r="B7" s="427"/>
      <c r="C7" s="430"/>
      <c r="D7" s="433" t="s">
        <v>740</v>
      </c>
      <c r="E7" s="433" t="s">
        <v>771</v>
      </c>
      <c r="F7" s="433" t="s">
        <v>772</v>
      </c>
      <c r="G7" s="433" t="s">
        <v>740</v>
      </c>
      <c r="H7" s="433" t="s">
        <v>771</v>
      </c>
      <c r="I7" s="433" t="s">
        <v>772</v>
      </c>
      <c r="J7" s="433" t="s">
        <v>740</v>
      </c>
      <c r="K7" s="433" t="s">
        <v>771</v>
      </c>
      <c r="L7" s="433" t="s">
        <v>772</v>
      </c>
      <c r="M7" s="35"/>
      <c r="N7" s="35"/>
    </row>
    <row r="8" customFormat="false" ht="16.2" hidden="false" customHeight="false" outlineLevel="0" collapsed="false">
      <c r="A8" s="434" t="s">
        <v>773</v>
      </c>
      <c r="B8" s="469" t="n">
        <v>136</v>
      </c>
      <c r="C8" s="469" t="n">
        <v>136</v>
      </c>
      <c r="D8" s="469" t="s">
        <v>526</v>
      </c>
      <c r="E8" s="469" t="s">
        <v>526</v>
      </c>
      <c r="F8" s="469" t="s">
        <v>526</v>
      </c>
      <c r="G8" s="469" t="n">
        <v>136</v>
      </c>
      <c r="H8" s="469" t="n">
        <v>136</v>
      </c>
      <c r="I8" s="469" t="s">
        <v>526</v>
      </c>
      <c r="J8" s="469" t="s">
        <v>526</v>
      </c>
      <c r="K8" s="469" t="s">
        <v>526</v>
      </c>
      <c r="L8" s="469" t="s">
        <v>526</v>
      </c>
      <c r="M8" s="35"/>
      <c r="N8" s="35"/>
    </row>
    <row r="9" customFormat="false" ht="16.2" hidden="false" customHeight="false" outlineLevel="0" collapsed="false">
      <c r="A9" s="436" t="s">
        <v>743</v>
      </c>
      <c r="B9" s="483" t="n">
        <v>13</v>
      </c>
      <c r="C9" s="483" t="n">
        <v>13</v>
      </c>
      <c r="D9" s="483" t="s">
        <v>526</v>
      </c>
      <c r="E9" s="483" t="s">
        <v>526</v>
      </c>
      <c r="F9" s="483" t="s">
        <v>526</v>
      </c>
      <c r="G9" s="483" t="n">
        <v>13</v>
      </c>
      <c r="H9" s="483" t="n">
        <v>13</v>
      </c>
      <c r="I9" s="483" t="s">
        <v>526</v>
      </c>
      <c r="J9" s="483" t="s">
        <v>526</v>
      </c>
      <c r="K9" s="483" t="s">
        <v>526</v>
      </c>
      <c r="L9" s="483" t="s">
        <v>526</v>
      </c>
      <c r="M9" s="35"/>
      <c r="N9" s="35"/>
    </row>
    <row r="10" customFormat="false" ht="16.2" hidden="false" customHeight="false" outlineLevel="0" collapsed="false">
      <c r="A10" s="436" t="s">
        <v>744</v>
      </c>
      <c r="B10" s="483" t="n">
        <v>90</v>
      </c>
      <c r="C10" s="483" t="n">
        <v>90</v>
      </c>
      <c r="D10" s="483" t="e">
        <f aca="false">-D10</f>
        <v>#VALUE!</v>
      </c>
      <c r="E10" s="483" t="e">
        <f aca="false">-E10</f>
        <v>#VALUE!</v>
      </c>
      <c r="F10" s="483" t="e">
        <f aca="false">-F10</f>
        <v>#VALUE!</v>
      </c>
      <c r="G10" s="483" t="n">
        <v>90</v>
      </c>
      <c r="H10" s="483" t="n">
        <v>90</v>
      </c>
      <c r="I10" s="483" t="e">
        <f aca="false">-I10</f>
        <v>#VALUE!</v>
      </c>
      <c r="J10" s="483" t="e">
        <f aca="false">-J10</f>
        <v>#VALUE!</v>
      </c>
      <c r="K10" s="483" t="e">
        <f aca="false">-K10</f>
        <v>#VALUE!</v>
      </c>
      <c r="L10" s="483" t="e">
        <f aca="false">-L10</f>
        <v>#VALUE!</v>
      </c>
      <c r="M10" s="35"/>
      <c r="N10" s="35"/>
    </row>
    <row r="11" customFormat="false" ht="16.8" hidden="false" customHeight="false" outlineLevel="0" collapsed="false">
      <c r="A11" s="438" t="s">
        <v>745</v>
      </c>
      <c r="B11" s="484" t="n">
        <v>33</v>
      </c>
      <c r="C11" s="484" t="n">
        <v>33</v>
      </c>
      <c r="D11" s="484" t="s">
        <v>526</v>
      </c>
      <c r="E11" s="484" t="s">
        <v>526</v>
      </c>
      <c r="F11" s="484" t="s">
        <v>526</v>
      </c>
      <c r="G11" s="484" t="n">
        <v>33</v>
      </c>
      <c r="H11" s="484" t="n">
        <v>33</v>
      </c>
      <c r="I11" s="484" t="s">
        <v>526</v>
      </c>
      <c r="J11" s="484" t="s">
        <v>526</v>
      </c>
      <c r="K11" s="484" t="s">
        <v>526</v>
      </c>
      <c r="L11" s="484" t="s">
        <v>526</v>
      </c>
      <c r="M11" s="35"/>
      <c r="N11" s="35"/>
    </row>
    <row r="12" customFormat="false" ht="16.2" hidden="false" customHeight="false" outlineLevel="0" collapsed="false">
      <c r="A12" s="440" t="s">
        <v>271</v>
      </c>
      <c r="B12" s="442"/>
      <c r="C12" s="442"/>
      <c r="D12" s="442" t="s">
        <v>272</v>
      </c>
      <c r="E12" s="444"/>
      <c r="F12" s="440" t="s">
        <v>746</v>
      </c>
      <c r="G12" s="442"/>
      <c r="H12" s="442"/>
      <c r="I12" s="442"/>
      <c r="J12" s="443" t="s">
        <v>637</v>
      </c>
      <c r="K12" s="473"/>
      <c r="L12" s="473"/>
      <c r="M12" s="35"/>
      <c r="N12" s="35"/>
    </row>
    <row r="13" customFormat="false" ht="16.2" hidden="false" customHeight="true" outlineLevel="0" collapsed="false">
      <c r="A13" s="442"/>
      <c r="B13" s="442"/>
      <c r="C13" s="442"/>
      <c r="D13" s="444"/>
      <c r="E13" s="444"/>
      <c r="F13" s="442" t="s">
        <v>774</v>
      </c>
      <c r="G13" s="442"/>
      <c r="H13" s="442"/>
      <c r="I13" s="442"/>
      <c r="J13" s="442"/>
      <c r="K13" s="425"/>
      <c r="L13" s="425"/>
      <c r="M13" s="35"/>
      <c r="N13" s="35"/>
    </row>
    <row r="14" customFormat="false" ht="16.2" hidden="false" customHeight="false" outlineLevel="0" collapsed="false">
      <c r="A14" s="440"/>
      <c r="B14" s="442"/>
      <c r="C14" s="442"/>
      <c r="D14" s="444"/>
      <c r="E14" s="444"/>
      <c r="F14" s="444"/>
      <c r="G14" s="442"/>
      <c r="H14" s="442"/>
      <c r="I14" s="442"/>
      <c r="J14" s="442"/>
      <c r="K14" s="442"/>
      <c r="L14" s="442"/>
      <c r="M14" s="35"/>
      <c r="N14" s="35"/>
    </row>
    <row r="15" customFormat="false" ht="16.2" hidden="false" customHeight="false" outlineLevel="0" collapsed="false">
      <c r="A15" s="442"/>
      <c r="B15" s="442"/>
      <c r="C15" s="442"/>
      <c r="D15" s="442"/>
      <c r="E15" s="442"/>
      <c r="F15" s="442"/>
      <c r="G15" s="442"/>
      <c r="H15" s="442"/>
      <c r="I15" s="442"/>
      <c r="J15" s="442"/>
      <c r="K15" s="442"/>
      <c r="L15" s="442"/>
      <c r="M15" s="35"/>
      <c r="N15" s="35"/>
    </row>
    <row r="16" customFormat="false" ht="16.2" hidden="false" customHeight="true" outlineLevel="0" collapsed="false">
      <c r="A16" s="445" t="s">
        <v>775</v>
      </c>
      <c r="B16" s="445"/>
      <c r="C16" s="445"/>
      <c r="D16" s="445"/>
      <c r="E16" s="445"/>
      <c r="F16" s="445"/>
      <c r="G16" s="445"/>
      <c r="H16" s="445"/>
      <c r="I16" s="445"/>
      <c r="J16" s="445"/>
      <c r="K16" s="445"/>
      <c r="L16" s="445"/>
      <c r="M16" s="35"/>
      <c r="N16" s="35"/>
    </row>
    <row r="17" customFormat="false" ht="16.2" hidden="false" customHeight="true" outlineLevel="0" collapsed="false">
      <c r="A17" s="445" t="s">
        <v>748</v>
      </c>
      <c r="B17" s="445"/>
      <c r="C17" s="445"/>
      <c r="D17" s="445"/>
      <c r="E17" s="445"/>
      <c r="F17" s="445"/>
      <c r="G17" s="445"/>
      <c r="H17" s="445"/>
      <c r="I17" s="445"/>
      <c r="J17" s="445"/>
      <c r="K17" s="445"/>
      <c r="L17" s="445"/>
      <c r="M17" s="35"/>
      <c r="N17" s="35"/>
    </row>
    <row r="18" customFormat="false" ht="16.2" hidden="false" customHeight="false" outlineLevel="0" collapsed="false">
      <c r="A18" s="35"/>
      <c r="B18" s="35"/>
      <c r="C18" s="35"/>
      <c r="D18" s="35"/>
      <c r="E18" s="35"/>
      <c r="F18" s="35"/>
      <c r="G18" s="35"/>
      <c r="H18" s="35"/>
      <c r="I18" s="35"/>
      <c r="J18" s="35"/>
      <c r="K18" s="35"/>
      <c r="L18" s="35"/>
      <c r="M18" s="35"/>
      <c r="N18" s="35"/>
    </row>
    <row r="19" customFormat="false" ht="16.2" hidden="false" customHeight="false" outlineLevel="0" collapsed="false">
      <c r="A19" s="35"/>
      <c r="B19" s="35"/>
      <c r="C19" s="35"/>
      <c r="D19" s="35"/>
      <c r="E19" s="35"/>
      <c r="F19" s="35"/>
      <c r="G19" s="35"/>
      <c r="H19" s="35"/>
      <c r="I19" s="35"/>
      <c r="J19" s="35"/>
      <c r="K19" s="35"/>
      <c r="L19" s="35"/>
      <c r="M19" s="35"/>
      <c r="N19" s="35"/>
    </row>
    <row r="20" customFormat="false" ht="16.2" hidden="false" customHeight="false" outlineLevel="0" collapsed="false">
      <c r="A20" s="35"/>
      <c r="B20" s="35"/>
      <c r="C20" s="35"/>
      <c r="D20" s="35"/>
      <c r="E20" s="35"/>
      <c r="F20" s="35"/>
      <c r="G20" s="35"/>
      <c r="H20" s="35"/>
      <c r="I20" s="35"/>
      <c r="J20" s="35"/>
      <c r="K20" s="35"/>
      <c r="L20" s="35"/>
      <c r="M20" s="35"/>
      <c r="N20" s="35"/>
    </row>
  </sheetData>
  <mergeCells count="19">
    <mergeCell ref="H1:I1"/>
    <mergeCell ref="J1:L1"/>
    <mergeCell ref="M1:N1"/>
    <mergeCell ref="H2:I2"/>
    <mergeCell ref="J2:L2"/>
    <mergeCell ref="A3:L3"/>
    <mergeCell ref="F4:H4"/>
    <mergeCell ref="K4:L4"/>
    <mergeCell ref="A5:A7"/>
    <mergeCell ref="B5:B7"/>
    <mergeCell ref="C5:I5"/>
    <mergeCell ref="J5:L5"/>
    <mergeCell ref="C6:C7"/>
    <mergeCell ref="D6:F6"/>
    <mergeCell ref="G6:I6"/>
    <mergeCell ref="J6:L6"/>
    <mergeCell ref="K13:L13"/>
    <mergeCell ref="A16:L16"/>
    <mergeCell ref="A17:L17"/>
  </mergeCells>
  <hyperlinks>
    <hyperlink ref="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8984375" defaultRowHeight="16.2" zeroHeight="false" outlineLevelRow="0" outlineLevelCol="0"/>
  <cols>
    <col collapsed="false" customWidth="true" hidden="false" outlineLevel="0" max="5" min="5" style="35" width="8.1"/>
    <col collapsed="false" customWidth="true" hidden="false" outlineLevel="0" max="6" min="6" style="35" width="10.88"/>
    <col collapsed="false" customWidth="true" hidden="false" outlineLevel="0" max="7" min="7" style="35" width="11.76"/>
    <col collapsed="false" customWidth="true" hidden="false" outlineLevel="0" max="8" min="8" style="35" width="30.43"/>
  </cols>
  <sheetData>
    <row r="1" customFormat="false" ht="16.8" hidden="false" customHeight="false" outlineLevel="0" collapsed="false">
      <c r="A1" s="446" t="s">
        <v>727</v>
      </c>
      <c r="B1" s="447"/>
      <c r="C1" s="448"/>
      <c r="D1" s="449"/>
      <c r="E1" s="450"/>
      <c r="F1" s="485"/>
      <c r="G1" s="446" t="s">
        <v>239</v>
      </c>
      <c r="H1" s="486" t="s">
        <v>728</v>
      </c>
      <c r="I1" s="35"/>
      <c r="J1" s="77" t="s">
        <v>291</v>
      </c>
      <c r="K1" s="35"/>
      <c r="L1" s="35"/>
    </row>
    <row r="2" customFormat="false" ht="16.8" hidden="false" customHeight="false" outlineLevel="0" collapsed="false">
      <c r="A2" s="446" t="s">
        <v>749</v>
      </c>
      <c r="B2" s="453" t="s">
        <v>750</v>
      </c>
      <c r="C2" s="453"/>
      <c r="D2" s="454"/>
      <c r="E2" s="455"/>
      <c r="F2" s="487"/>
      <c r="G2" s="446" t="s">
        <v>508</v>
      </c>
      <c r="H2" s="488" t="s">
        <v>776</v>
      </c>
      <c r="I2" s="35"/>
      <c r="J2" s="35"/>
      <c r="K2" s="35"/>
      <c r="L2" s="35"/>
    </row>
    <row r="3" customFormat="false" ht="24.6" hidden="false" customHeight="true" outlineLevel="0" collapsed="false">
      <c r="A3" s="458" t="s">
        <v>777</v>
      </c>
      <c r="B3" s="458"/>
      <c r="C3" s="458"/>
      <c r="D3" s="458"/>
      <c r="E3" s="458"/>
      <c r="F3" s="458"/>
      <c r="G3" s="458"/>
      <c r="H3" s="458"/>
      <c r="I3" s="35"/>
      <c r="J3" s="35"/>
      <c r="K3" s="35"/>
      <c r="L3" s="35"/>
    </row>
    <row r="4" customFormat="false" ht="20.4" hidden="false" customHeight="true" outlineLevel="0" collapsed="false">
      <c r="A4" s="459" t="s">
        <v>753</v>
      </c>
      <c r="B4" s="459"/>
      <c r="C4" s="459"/>
      <c r="D4" s="459"/>
      <c r="E4" s="459"/>
      <c r="F4" s="459"/>
      <c r="G4" s="459"/>
      <c r="H4" s="460" t="s">
        <v>734</v>
      </c>
      <c r="I4" s="35"/>
      <c r="J4" s="35"/>
      <c r="K4" s="35"/>
      <c r="L4" s="35"/>
    </row>
    <row r="5" customFormat="false" ht="16.2" hidden="false" customHeight="true" outlineLevel="0" collapsed="false">
      <c r="A5" s="461" t="s">
        <v>754</v>
      </c>
      <c r="B5" s="462" t="s">
        <v>593</v>
      </c>
      <c r="C5" s="463" t="s">
        <v>755</v>
      </c>
      <c r="D5" s="463"/>
      <c r="E5" s="463"/>
      <c r="F5" s="463" t="s">
        <v>756</v>
      </c>
      <c r="G5" s="463"/>
      <c r="H5" s="463"/>
      <c r="I5" s="35"/>
      <c r="J5" s="35"/>
      <c r="K5" s="35"/>
      <c r="L5" s="35"/>
    </row>
    <row r="6" customFormat="false" ht="16.8" hidden="false" customHeight="false" outlineLevel="0" collapsed="false">
      <c r="A6" s="461"/>
      <c r="B6" s="462"/>
      <c r="C6" s="464" t="s">
        <v>740</v>
      </c>
      <c r="D6" s="465" t="s">
        <v>757</v>
      </c>
      <c r="E6" s="466" t="s">
        <v>739</v>
      </c>
      <c r="F6" s="465" t="s">
        <v>740</v>
      </c>
      <c r="G6" s="465" t="s">
        <v>757</v>
      </c>
      <c r="H6" s="467" t="s">
        <v>739</v>
      </c>
      <c r="I6" s="35"/>
      <c r="J6" s="35"/>
      <c r="K6" s="35"/>
      <c r="L6" s="35"/>
    </row>
    <row r="7" customFormat="false" ht="16.2" hidden="false" customHeight="false" outlineLevel="0" collapsed="false">
      <c r="A7" s="468" t="s">
        <v>593</v>
      </c>
      <c r="B7" s="469" t="n">
        <v>7</v>
      </c>
      <c r="C7" s="469" t="s">
        <v>526</v>
      </c>
      <c r="D7" s="469" t="s">
        <v>526</v>
      </c>
      <c r="E7" s="469" t="n">
        <v>7</v>
      </c>
      <c r="F7" s="469" t="s">
        <v>526</v>
      </c>
      <c r="G7" s="469" t="s">
        <v>526</v>
      </c>
      <c r="H7" s="469" t="s">
        <v>526</v>
      </c>
      <c r="I7" s="35"/>
      <c r="J7" s="35"/>
      <c r="K7" s="35"/>
      <c r="L7" s="35"/>
    </row>
    <row r="8" customFormat="false" ht="16.2" hidden="false" customHeight="false" outlineLevel="0" collapsed="false">
      <c r="A8" s="471" t="s">
        <v>758</v>
      </c>
      <c r="B8" s="483" t="n">
        <v>2</v>
      </c>
      <c r="C8" s="469" t="s">
        <v>526</v>
      </c>
      <c r="D8" s="469" t="s">
        <v>526</v>
      </c>
      <c r="E8" s="483" t="n">
        <v>2</v>
      </c>
      <c r="F8" s="469" t="s">
        <v>526</v>
      </c>
      <c r="G8" s="469" t="s">
        <v>526</v>
      </c>
      <c r="H8" s="469" t="s">
        <v>526</v>
      </c>
      <c r="I8" s="35"/>
      <c r="J8" s="35"/>
      <c r="K8" s="35"/>
      <c r="L8" s="35"/>
    </row>
    <row r="9" customFormat="false" ht="16.8" hidden="false" customHeight="false" outlineLevel="0" collapsed="false">
      <c r="A9" s="472" t="s">
        <v>759</v>
      </c>
      <c r="B9" s="489" t="n">
        <v>5</v>
      </c>
      <c r="C9" s="469" t="s">
        <v>526</v>
      </c>
      <c r="D9" s="469" t="s">
        <v>526</v>
      </c>
      <c r="E9" s="484" t="n">
        <v>5</v>
      </c>
      <c r="F9" s="469" t="s">
        <v>526</v>
      </c>
      <c r="G9" s="469" t="s">
        <v>526</v>
      </c>
      <c r="H9" s="469" t="s">
        <v>526</v>
      </c>
      <c r="I9" s="35"/>
      <c r="J9" s="35"/>
      <c r="K9" s="35"/>
      <c r="L9" s="35"/>
    </row>
    <row r="10" customFormat="false" ht="16.2" hidden="false" customHeight="false" outlineLevel="0" collapsed="false">
      <c r="A10" s="440" t="s">
        <v>271</v>
      </c>
      <c r="B10" s="442"/>
      <c r="C10" s="442" t="s">
        <v>272</v>
      </c>
      <c r="D10" s="444"/>
      <c r="E10" s="440" t="s">
        <v>746</v>
      </c>
      <c r="F10" s="442"/>
      <c r="G10" s="443" t="s">
        <v>637</v>
      </c>
      <c r="H10" s="473"/>
      <c r="I10" s="35"/>
      <c r="J10" s="35"/>
      <c r="K10" s="35"/>
      <c r="L10" s="35"/>
    </row>
    <row r="11" customFormat="false" ht="16.2" hidden="false" customHeight="false" outlineLevel="0" collapsed="false">
      <c r="A11" s="442"/>
      <c r="B11" s="442"/>
      <c r="C11" s="444"/>
      <c r="D11" s="444"/>
      <c r="E11" s="442" t="s">
        <v>276</v>
      </c>
      <c r="F11" s="442"/>
      <c r="G11" s="442"/>
      <c r="H11" s="474"/>
      <c r="I11" s="35"/>
      <c r="J11" s="35"/>
      <c r="K11" s="35"/>
      <c r="L11" s="35"/>
    </row>
    <row r="12" customFormat="false" ht="16.2" hidden="false" customHeight="false" outlineLevel="0" collapsed="false">
      <c r="A12" s="440"/>
      <c r="B12" s="442"/>
      <c r="C12" s="444"/>
      <c r="D12" s="444"/>
      <c r="E12" s="444"/>
      <c r="F12" s="442"/>
      <c r="G12" s="442"/>
      <c r="H12" s="442"/>
      <c r="I12" s="35"/>
      <c r="J12" s="35"/>
      <c r="K12" s="35"/>
      <c r="L12" s="35"/>
    </row>
    <row r="13" customFormat="false" ht="16.2" hidden="false" customHeight="false" outlineLevel="0" collapsed="false">
      <c r="A13" s="442"/>
      <c r="B13" s="442"/>
      <c r="C13" s="442"/>
      <c r="D13" s="444"/>
      <c r="E13" s="444"/>
      <c r="F13" s="444"/>
      <c r="G13" s="442"/>
      <c r="H13" s="442"/>
      <c r="I13" s="35"/>
      <c r="J13" s="35"/>
      <c r="K13" s="35"/>
      <c r="L13" s="35"/>
    </row>
    <row r="14" customFormat="false" ht="16.2" hidden="false" customHeight="true" outlineLevel="0" collapsed="false">
      <c r="A14" s="445" t="s">
        <v>760</v>
      </c>
      <c r="B14" s="445"/>
      <c r="C14" s="445"/>
      <c r="D14" s="445"/>
      <c r="E14" s="445"/>
      <c r="F14" s="445"/>
      <c r="G14" s="445"/>
      <c r="H14" s="445"/>
      <c r="I14" s="445"/>
      <c r="J14" s="445"/>
      <c r="K14" s="445"/>
      <c r="L14" s="445"/>
    </row>
    <row r="15" customFormat="false" ht="16.2" hidden="false" customHeight="true" outlineLevel="0" collapsed="false">
      <c r="A15" s="475" t="s">
        <v>748</v>
      </c>
      <c r="B15" s="475"/>
      <c r="C15" s="475"/>
      <c r="D15" s="475"/>
      <c r="E15" s="475"/>
      <c r="F15" s="475"/>
      <c r="G15" s="475"/>
      <c r="H15" s="475"/>
      <c r="I15" s="35"/>
      <c r="J15" s="35"/>
      <c r="K15" s="35"/>
      <c r="L15" s="35"/>
    </row>
    <row r="16" customFormat="false" ht="16.2" hidden="false" customHeight="false" outlineLevel="0" collapsed="false">
      <c r="A16" s="35"/>
      <c r="B16" s="35"/>
      <c r="C16" s="35"/>
      <c r="D16" s="35"/>
      <c r="I16" s="35"/>
      <c r="J16" s="35"/>
      <c r="K16" s="35"/>
      <c r="L16" s="35"/>
    </row>
    <row r="17" customFormat="false" ht="16.2" hidden="false" customHeight="false" outlineLevel="0" collapsed="false">
      <c r="A17" s="35"/>
      <c r="B17" s="35"/>
      <c r="C17" s="35"/>
      <c r="D17" s="35"/>
      <c r="I17" s="35"/>
      <c r="J17" s="35"/>
      <c r="K17" s="35"/>
      <c r="L17" s="35"/>
    </row>
    <row r="18" customFormat="false" ht="16.2" hidden="false" customHeight="false" outlineLevel="0" collapsed="false">
      <c r="A18" s="35"/>
      <c r="B18" s="35"/>
      <c r="C18" s="35"/>
      <c r="D18" s="35"/>
      <c r="I18" s="35"/>
      <c r="J18" s="35"/>
      <c r="K18" s="35"/>
      <c r="L18" s="35"/>
    </row>
    <row r="19" customFormat="false" ht="16.2" hidden="false" customHeight="false" outlineLevel="0" collapsed="false">
      <c r="A19" s="35"/>
      <c r="B19" s="35"/>
      <c r="C19" s="35"/>
      <c r="D19" s="35"/>
      <c r="I19" s="35"/>
      <c r="J19" s="35"/>
      <c r="K19" s="35"/>
      <c r="L19" s="35"/>
    </row>
    <row r="20" customFormat="false" ht="16.2" hidden="false" customHeight="false" outlineLevel="0" collapsed="false">
      <c r="A20" s="35"/>
      <c r="B20" s="35"/>
      <c r="C20" s="35"/>
      <c r="D20" s="35"/>
      <c r="I20" s="35"/>
      <c r="J20" s="35"/>
      <c r="K20" s="35"/>
      <c r="L20" s="35"/>
    </row>
  </sheetData>
  <mergeCells count="8">
    <mergeCell ref="A3:H3"/>
    <mergeCell ref="A4:G4"/>
    <mergeCell ref="A5:A6"/>
    <mergeCell ref="B5:B6"/>
    <mergeCell ref="C5:E5"/>
    <mergeCell ref="F5:H5"/>
    <mergeCell ref="A14:L14"/>
    <mergeCell ref="A15:H15"/>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Y1" activeCellId="0" sqref="Y1"/>
    </sheetView>
  </sheetViews>
  <sheetFormatPr defaultColWidth="8.8984375" defaultRowHeight="16.2" zeroHeight="false" outlineLevelRow="0" outlineLevelCol="0"/>
  <cols>
    <col collapsed="false" customWidth="true" hidden="false" outlineLevel="0" max="1" min="1" style="35" width="7.55"/>
    <col collapsed="false" customWidth="true" hidden="false" outlineLevel="0" max="2" min="2" style="35" width="6.66"/>
    <col collapsed="false" customWidth="true" hidden="false" outlineLevel="0" max="3" min="3" style="35" width="6.55"/>
    <col collapsed="false" customWidth="true" hidden="false" outlineLevel="0" max="4" min="4" style="35" width="6.99"/>
    <col collapsed="false" customWidth="true" hidden="false" outlineLevel="0" max="6" min="6" style="35" width="8.21"/>
    <col collapsed="false" customWidth="true" hidden="false" outlineLevel="0" max="7" min="7" style="35" width="8.76"/>
  </cols>
  <sheetData>
    <row r="1" customFormat="false" ht="16.2" hidden="false" customHeight="false" outlineLevel="0" collapsed="false">
      <c r="A1" s="490" t="s">
        <v>288</v>
      </c>
      <c r="B1" s="491"/>
      <c r="C1" s="492"/>
      <c r="D1" s="492"/>
      <c r="E1" s="492"/>
      <c r="F1" s="493"/>
      <c r="G1" s="493"/>
      <c r="H1" s="493"/>
      <c r="I1" s="493"/>
      <c r="J1" s="493"/>
      <c r="K1" s="493"/>
      <c r="L1" s="493"/>
      <c r="M1" s="493"/>
      <c r="N1" s="493"/>
      <c r="O1" s="493"/>
      <c r="P1" s="493"/>
      <c r="Q1" s="493"/>
      <c r="R1" s="493"/>
      <c r="S1" s="493"/>
      <c r="T1" s="494"/>
      <c r="U1" s="494"/>
      <c r="V1" s="494"/>
      <c r="W1" s="494"/>
      <c r="X1" s="494"/>
      <c r="Y1" s="77" t="s">
        <v>116</v>
      </c>
      <c r="Z1" s="35"/>
    </row>
    <row r="2" customFormat="false" ht="16.2" hidden="false" customHeight="false" outlineLevel="0" collapsed="false">
      <c r="A2" s="490" t="s">
        <v>778</v>
      </c>
      <c r="B2" s="495" t="s">
        <v>779</v>
      </c>
      <c r="C2" s="496"/>
      <c r="D2" s="493"/>
      <c r="E2" s="493"/>
      <c r="F2" s="493"/>
      <c r="G2" s="493"/>
      <c r="H2" s="493"/>
      <c r="I2" s="493"/>
      <c r="J2" s="493"/>
      <c r="K2" s="493"/>
      <c r="L2" s="493"/>
      <c r="M2" s="493"/>
      <c r="N2" s="493"/>
      <c r="O2" s="493"/>
      <c r="P2" s="493"/>
      <c r="Q2" s="493"/>
      <c r="R2" s="493"/>
      <c r="S2" s="493"/>
      <c r="T2" s="494"/>
      <c r="U2" s="494"/>
      <c r="V2" s="494"/>
      <c r="W2" s="494"/>
      <c r="X2" s="494"/>
      <c r="Y2" s="35"/>
      <c r="Z2" s="35"/>
    </row>
    <row r="3" customFormat="false" ht="16.2" hidden="false" customHeight="true" outlineLevel="0" collapsed="false">
      <c r="A3" s="497"/>
      <c r="B3" s="497"/>
      <c r="C3" s="497"/>
      <c r="D3" s="497"/>
      <c r="E3" s="497"/>
      <c r="F3" s="497"/>
      <c r="G3" s="497"/>
      <c r="H3" s="497"/>
      <c r="I3" s="497"/>
      <c r="J3" s="497"/>
      <c r="K3" s="497"/>
      <c r="L3" s="497"/>
      <c r="M3" s="497"/>
      <c r="N3" s="497"/>
      <c r="O3" s="497"/>
      <c r="P3" s="497"/>
      <c r="Q3" s="497"/>
      <c r="R3" s="497"/>
      <c r="S3" s="497"/>
      <c r="T3" s="497"/>
      <c r="U3" s="497"/>
      <c r="V3" s="497"/>
      <c r="W3" s="497"/>
      <c r="X3" s="497"/>
      <c r="Y3" s="35"/>
      <c r="Z3" s="35"/>
    </row>
    <row r="4" customFormat="false" ht="16.2" hidden="false" customHeight="true" outlineLevel="0" collapsed="false">
      <c r="A4" s="498" t="s">
        <v>780</v>
      </c>
      <c r="B4" s="498"/>
      <c r="C4" s="498"/>
      <c r="D4" s="498"/>
      <c r="E4" s="498"/>
      <c r="F4" s="498"/>
      <c r="G4" s="498"/>
      <c r="H4" s="498"/>
      <c r="I4" s="498"/>
      <c r="J4" s="498"/>
      <c r="K4" s="498"/>
      <c r="L4" s="498"/>
      <c r="M4" s="498"/>
      <c r="N4" s="498"/>
      <c r="O4" s="498"/>
      <c r="P4" s="498"/>
      <c r="Q4" s="498"/>
      <c r="R4" s="498"/>
      <c r="S4" s="498"/>
      <c r="T4" s="498"/>
      <c r="U4" s="498"/>
      <c r="V4" s="498"/>
      <c r="W4" s="498"/>
      <c r="X4" s="498"/>
      <c r="Y4" s="35"/>
      <c r="Z4" s="35"/>
    </row>
    <row r="5" customFormat="false" ht="16.8" hidden="false" customHeight="true" outlineLevel="0" collapsed="false">
      <c r="A5" s="499" t="s">
        <v>580</v>
      </c>
      <c r="B5" s="499"/>
      <c r="C5" s="499"/>
      <c r="D5" s="499"/>
      <c r="E5" s="499"/>
      <c r="F5" s="499"/>
      <c r="G5" s="499"/>
      <c r="H5" s="499"/>
      <c r="I5" s="499"/>
      <c r="J5" s="499"/>
      <c r="K5" s="499"/>
      <c r="L5" s="499"/>
      <c r="M5" s="499"/>
      <c r="N5" s="499"/>
      <c r="O5" s="499"/>
      <c r="P5" s="499"/>
      <c r="Q5" s="499"/>
      <c r="R5" s="499"/>
      <c r="S5" s="499"/>
      <c r="T5" s="499"/>
      <c r="U5" s="499"/>
      <c r="V5" s="499"/>
      <c r="W5" s="499"/>
      <c r="X5" s="499"/>
      <c r="Y5" s="35"/>
      <c r="Z5" s="35"/>
    </row>
    <row r="6" customFormat="false" ht="16.2" hidden="false" customHeight="true" outlineLevel="0" collapsed="false">
      <c r="A6" s="500" t="s">
        <v>781</v>
      </c>
      <c r="B6" s="500" t="s">
        <v>782</v>
      </c>
      <c r="C6" s="501" t="s">
        <v>783</v>
      </c>
      <c r="D6" s="501"/>
      <c r="E6" s="501"/>
      <c r="F6" s="501"/>
      <c r="G6" s="502" t="s">
        <v>784</v>
      </c>
      <c r="H6" s="502"/>
      <c r="I6" s="502"/>
      <c r="J6" s="502"/>
      <c r="K6" s="502"/>
      <c r="L6" s="502"/>
      <c r="M6" s="502"/>
      <c r="N6" s="502"/>
      <c r="O6" s="502"/>
      <c r="P6" s="502"/>
      <c r="Q6" s="502"/>
      <c r="R6" s="502"/>
      <c r="S6" s="501" t="s">
        <v>785</v>
      </c>
      <c r="T6" s="501"/>
      <c r="U6" s="501"/>
      <c r="V6" s="501"/>
      <c r="W6" s="501"/>
      <c r="X6" s="501"/>
      <c r="Y6" s="35"/>
      <c r="Z6" s="35"/>
    </row>
    <row r="7" customFormat="false" ht="16.2" hidden="false" customHeight="true" outlineLevel="0" collapsed="false">
      <c r="A7" s="500"/>
      <c r="B7" s="500"/>
      <c r="C7" s="503" t="s">
        <v>786</v>
      </c>
      <c r="D7" s="503"/>
      <c r="E7" s="503"/>
      <c r="F7" s="504" t="s">
        <v>787</v>
      </c>
      <c r="G7" s="504" t="s">
        <v>786</v>
      </c>
      <c r="H7" s="504" t="s">
        <v>788</v>
      </c>
      <c r="I7" s="504" t="s">
        <v>789</v>
      </c>
      <c r="J7" s="504" t="s">
        <v>790</v>
      </c>
      <c r="K7" s="504" t="s">
        <v>791</v>
      </c>
      <c r="L7" s="505" t="s">
        <v>792</v>
      </c>
      <c r="M7" s="506"/>
      <c r="N7" s="504" t="s">
        <v>793</v>
      </c>
      <c r="O7" s="507" t="s">
        <v>794</v>
      </c>
      <c r="P7" s="507"/>
      <c r="Q7" s="507" t="s">
        <v>795</v>
      </c>
      <c r="R7" s="507"/>
      <c r="S7" s="504" t="s">
        <v>786</v>
      </c>
      <c r="T7" s="504" t="s">
        <v>788</v>
      </c>
      <c r="U7" s="503" t="s">
        <v>794</v>
      </c>
      <c r="V7" s="503"/>
      <c r="W7" s="507" t="s">
        <v>795</v>
      </c>
      <c r="X7" s="507"/>
      <c r="Y7" s="35"/>
      <c r="Z7" s="35"/>
    </row>
    <row r="8" customFormat="false" ht="45.6" hidden="false" customHeight="false" outlineLevel="0" collapsed="false">
      <c r="A8" s="500"/>
      <c r="B8" s="500"/>
      <c r="C8" s="508" t="s">
        <v>593</v>
      </c>
      <c r="D8" s="508" t="s">
        <v>796</v>
      </c>
      <c r="E8" s="508" t="s">
        <v>797</v>
      </c>
      <c r="F8" s="504"/>
      <c r="G8" s="504"/>
      <c r="H8" s="504"/>
      <c r="I8" s="504"/>
      <c r="J8" s="504"/>
      <c r="K8" s="504"/>
      <c r="L8" s="504"/>
      <c r="M8" s="509" t="s">
        <v>798</v>
      </c>
      <c r="N8" s="504"/>
      <c r="O8" s="504" t="s">
        <v>799</v>
      </c>
      <c r="P8" s="504" t="s">
        <v>800</v>
      </c>
      <c r="Q8" s="504" t="s">
        <v>801</v>
      </c>
      <c r="R8" s="504" t="s">
        <v>800</v>
      </c>
      <c r="S8" s="504"/>
      <c r="T8" s="504"/>
      <c r="U8" s="504" t="s">
        <v>799</v>
      </c>
      <c r="V8" s="505" t="s">
        <v>800</v>
      </c>
      <c r="W8" s="504" t="s">
        <v>801</v>
      </c>
      <c r="X8" s="504" t="s">
        <v>800</v>
      </c>
      <c r="Y8" s="35"/>
      <c r="Z8" s="35"/>
    </row>
    <row r="9" customFormat="false" ht="16.2" hidden="false" customHeight="true" outlineLevel="0" collapsed="false">
      <c r="A9" s="331" t="s">
        <v>689</v>
      </c>
      <c r="B9" s="510" t="s">
        <v>593</v>
      </c>
      <c r="C9" s="511" t="n">
        <v>5</v>
      </c>
      <c r="D9" s="511" t="n">
        <v>5</v>
      </c>
      <c r="E9" s="511" t="n">
        <v>0</v>
      </c>
      <c r="F9" s="511" t="n">
        <v>36029</v>
      </c>
      <c r="G9" s="511" t="s">
        <v>526</v>
      </c>
      <c r="H9" s="511" t="s">
        <v>526</v>
      </c>
      <c r="I9" s="511" t="s">
        <v>526</v>
      </c>
      <c r="J9" s="511" t="s">
        <v>526</v>
      </c>
      <c r="K9" s="511" t="s">
        <v>526</v>
      </c>
      <c r="L9" s="511" t="s">
        <v>526</v>
      </c>
      <c r="M9" s="511" t="s">
        <v>526</v>
      </c>
      <c r="N9" s="511" t="s">
        <v>526</v>
      </c>
      <c r="O9" s="511" t="s">
        <v>526</v>
      </c>
      <c r="P9" s="511" t="s">
        <v>526</v>
      </c>
      <c r="Q9" s="511" t="s">
        <v>526</v>
      </c>
      <c r="R9" s="511" t="s">
        <v>526</v>
      </c>
      <c r="S9" s="511" t="n">
        <v>5</v>
      </c>
      <c r="T9" s="511" t="n">
        <v>36029</v>
      </c>
      <c r="U9" s="512" t="n">
        <v>0</v>
      </c>
      <c r="V9" s="512" t="n">
        <v>0</v>
      </c>
      <c r="W9" s="512" t="n">
        <v>0</v>
      </c>
      <c r="X9" s="513" t="n">
        <v>55</v>
      </c>
      <c r="Y9" s="35"/>
      <c r="Z9" s="35"/>
    </row>
    <row r="10" customFormat="false" ht="16.2" hidden="false" customHeight="false" outlineLevel="0" collapsed="false">
      <c r="A10" s="331"/>
      <c r="B10" s="510" t="s">
        <v>802</v>
      </c>
      <c r="C10" s="514" t="n">
        <v>5</v>
      </c>
      <c r="D10" s="514" t="n">
        <v>5</v>
      </c>
      <c r="E10" s="514" t="n">
        <v>0</v>
      </c>
      <c r="F10" s="511" t="n">
        <v>36029</v>
      </c>
      <c r="G10" s="511" t="s">
        <v>526</v>
      </c>
      <c r="H10" s="511" t="s">
        <v>526</v>
      </c>
      <c r="I10" s="511" t="s">
        <v>526</v>
      </c>
      <c r="J10" s="511" t="s">
        <v>526</v>
      </c>
      <c r="K10" s="511" t="s">
        <v>526</v>
      </c>
      <c r="L10" s="511" t="s">
        <v>526</v>
      </c>
      <c r="M10" s="511" t="s">
        <v>526</v>
      </c>
      <c r="N10" s="511" t="s">
        <v>526</v>
      </c>
      <c r="O10" s="511" t="s">
        <v>526</v>
      </c>
      <c r="P10" s="511" t="s">
        <v>526</v>
      </c>
      <c r="Q10" s="511" t="s">
        <v>526</v>
      </c>
      <c r="R10" s="511" t="s">
        <v>526</v>
      </c>
      <c r="S10" s="511" t="n">
        <v>5</v>
      </c>
      <c r="T10" s="511" t="n">
        <v>36029</v>
      </c>
      <c r="U10" s="515" t="n">
        <v>0</v>
      </c>
      <c r="V10" s="515" t="n">
        <v>0</v>
      </c>
      <c r="W10" s="515" t="n">
        <v>0</v>
      </c>
      <c r="X10" s="516" t="n">
        <v>55</v>
      </c>
      <c r="Y10" s="35"/>
      <c r="Z10" s="35"/>
    </row>
    <row r="11" customFormat="false" ht="16.2" hidden="false" customHeight="false" outlineLevel="0" collapsed="false">
      <c r="A11" s="331"/>
      <c r="B11" s="331" t="s">
        <v>803</v>
      </c>
      <c r="C11" s="514" t="n">
        <v>0</v>
      </c>
      <c r="D11" s="514" t="n">
        <v>0</v>
      </c>
      <c r="E11" s="514" t="n">
        <v>0</v>
      </c>
      <c r="F11" s="511" t="n">
        <v>0</v>
      </c>
      <c r="G11" s="511" t="s">
        <v>526</v>
      </c>
      <c r="H11" s="511" t="s">
        <v>526</v>
      </c>
      <c r="I11" s="511" t="s">
        <v>526</v>
      </c>
      <c r="J11" s="511" t="s">
        <v>526</v>
      </c>
      <c r="K11" s="511" t="s">
        <v>526</v>
      </c>
      <c r="L11" s="511" t="s">
        <v>526</v>
      </c>
      <c r="M11" s="511" t="s">
        <v>526</v>
      </c>
      <c r="N11" s="511" t="s">
        <v>526</v>
      </c>
      <c r="O11" s="511" t="s">
        <v>526</v>
      </c>
      <c r="P11" s="511" t="s">
        <v>526</v>
      </c>
      <c r="Q11" s="511" t="s">
        <v>526</v>
      </c>
      <c r="R11" s="511" t="s">
        <v>526</v>
      </c>
      <c r="S11" s="511" t="n">
        <v>0</v>
      </c>
      <c r="T11" s="511" t="n">
        <v>0</v>
      </c>
      <c r="U11" s="515" t="n">
        <v>0</v>
      </c>
      <c r="V11" s="515" t="n">
        <v>0</v>
      </c>
      <c r="W11" s="515" t="n">
        <v>0</v>
      </c>
      <c r="X11" s="516" t="n">
        <v>0</v>
      </c>
      <c r="Y11" s="35"/>
      <c r="Z11" s="35"/>
    </row>
    <row r="12" customFormat="false" ht="16.8" hidden="false" customHeight="false" outlineLevel="0" collapsed="false">
      <c r="A12" s="517" t="s">
        <v>804</v>
      </c>
      <c r="B12" s="518"/>
      <c r="C12" s="518"/>
      <c r="D12" s="518"/>
      <c r="E12" s="518"/>
      <c r="F12" s="519"/>
      <c r="G12" s="520"/>
      <c r="H12" s="520"/>
      <c r="I12" s="519"/>
      <c r="J12" s="520"/>
      <c r="K12" s="520"/>
      <c r="L12" s="519"/>
      <c r="M12" s="518"/>
      <c r="N12" s="518"/>
      <c r="O12" s="520"/>
      <c r="P12" s="521"/>
      <c r="Q12" s="520"/>
      <c r="R12" s="521"/>
      <c r="S12" s="519"/>
      <c r="T12" s="519"/>
      <c r="U12" s="519"/>
      <c r="V12" s="519"/>
      <c r="W12" s="519"/>
      <c r="X12" s="522"/>
      <c r="Y12" s="35"/>
      <c r="Z12" s="35"/>
    </row>
    <row r="13" customFormat="false" ht="16.2" hidden="false" customHeight="false" outlineLevel="0" collapsed="false">
      <c r="A13" s="523" t="s">
        <v>271</v>
      </c>
      <c r="B13" s="355"/>
      <c r="C13" s="355"/>
      <c r="D13" s="355"/>
      <c r="E13" s="355"/>
      <c r="F13" s="399"/>
      <c r="G13" s="524" t="s">
        <v>272</v>
      </c>
      <c r="H13" s="355"/>
      <c r="I13" s="399"/>
      <c r="J13" s="399"/>
      <c r="K13" s="399"/>
      <c r="L13" s="525" t="s">
        <v>273</v>
      </c>
      <c r="M13" s="525"/>
      <c r="N13" s="399"/>
      <c r="O13" s="525"/>
      <c r="P13" s="399"/>
      <c r="Q13" s="525"/>
      <c r="R13" s="399"/>
      <c r="S13" s="399"/>
      <c r="T13" s="524" t="s">
        <v>637</v>
      </c>
      <c r="U13" s="399"/>
      <c r="V13" s="399"/>
      <c r="W13" s="399"/>
      <c r="X13" s="399"/>
      <c r="Y13" s="35"/>
      <c r="Z13" s="35"/>
    </row>
    <row r="14" customFormat="false" ht="16.2" hidden="false" customHeight="false" outlineLevel="0" collapsed="false">
      <c r="A14" s="399"/>
      <c r="B14" s="399"/>
      <c r="C14" s="399"/>
      <c r="D14" s="399"/>
      <c r="E14" s="399"/>
      <c r="F14" s="399"/>
      <c r="G14" s="399"/>
      <c r="H14" s="525"/>
      <c r="I14" s="399"/>
      <c r="J14" s="399"/>
      <c r="K14" s="399"/>
      <c r="L14" s="525" t="s">
        <v>276</v>
      </c>
      <c r="M14" s="525"/>
      <c r="N14" s="526"/>
      <c r="O14" s="525"/>
      <c r="P14" s="399"/>
      <c r="Q14" s="525"/>
      <c r="R14" s="399"/>
      <c r="S14" s="525"/>
      <c r="T14" s="399"/>
      <c r="U14" s="399"/>
      <c r="V14" s="399"/>
      <c r="W14" s="399"/>
      <c r="X14" s="399"/>
      <c r="Y14" s="35"/>
      <c r="Z14" s="35"/>
    </row>
    <row r="15" customFormat="false" ht="16.2" hidden="false" customHeight="false" outlineLevel="0" collapsed="false">
      <c r="A15" s="384" t="s">
        <v>805</v>
      </c>
      <c r="B15" s="384"/>
      <c r="C15" s="493"/>
      <c r="D15" s="493"/>
      <c r="E15" s="493"/>
      <c r="F15" s="493"/>
      <c r="G15" s="493"/>
      <c r="H15" s="493"/>
      <c r="I15" s="493"/>
      <c r="J15" s="493"/>
      <c r="K15" s="493"/>
      <c r="L15" s="493"/>
      <c r="M15" s="493"/>
      <c r="N15" s="493"/>
      <c r="O15" s="493"/>
      <c r="P15" s="493"/>
      <c r="Q15" s="493"/>
      <c r="R15" s="493"/>
      <c r="S15" s="493"/>
      <c r="T15" s="493"/>
      <c r="U15" s="492"/>
      <c r="V15" s="492"/>
      <c r="W15" s="492"/>
      <c r="X15" s="492"/>
      <c r="Y15" s="35"/>
      <c r="Z15" s="35"/>
    </row>
    <row r="16" customFormat="false" ht="16.2" hidden="false" customHeight="true" outlineLevel="0" collapsed="false">
      <c r="A16" s="527" t="s">
        <v>806</v>
      </c>
      <c r="B16" s="384"/>
      <c r="C16" s="493"/>
      <c r="D16" s="493"/>
      <c r="E16" s="493"/>
      <c r="F16" s="493"/>
      <c r="G16" s="493"/>
      <c r="H16" s="493"/>
      <c r="I16" s="493"/>
      <c r="J16" s="493"/>
      <c r="K16" s="493"/>
      <c r="L16" s="493"/>
      <c r="M16" s="493"/>
      <c r="N16" s="493"/>
      <c r="O16" s="493"/>
      <c r="P16" s="493"/>
      <c r="Q16" s="493"/>
      <c r="R16" s="493"/>
      <c r="S16" s="493"/>
      <c r="T16" s="528" t="s">
        <v>807</v>
      </c>
      <c r="U16" s="528"/>
      <c r="V16" s="528"/>
      <c r="W16" s="492"/>
      <c r="X16" s="492"/>
      <c r="Y16" s="35"/>
      <c r="Z16" s="35"/>
    </row>
    <row r="17" customFormat="false" ht="16.2" hidden="false" customHeight="false" outlineLevel="0" collapsed="false">
      <c r="A17" s="529"/>
      <c r="B17" s="530" t="s">
        <v>808</v>
      </c>
      <c r="C17" s="492"/>
      <c r="D17" s="492"/>
      <c r="E17" s="492"/>
      <c r="F17" s="492"/>
      <c r="G17" s="492"/>
      <c r="H17" s="492"/>
      <c r="I17" s="492"/>
      <c r="J17" s="492"/>
      <c r="K17" s="492"/>
      <c r="L17" s="492"/>
      <c r="M17" s="492"/>
      <c r="N17" s="492"/>
      <c r="O17" s="492"/>
      <c r="P17" s="492"/>
      <c r="Q17" s="492"/>
      <c r="R17" s="492"/>
      <c r="S17" s="492"/>
      <c r="T17" s="492"/>
      <c r="U17" s="492"/>
      <c r="V17" s="492"/>
      <c r="W17" s="492"/>
      <c r="X17" s="492"/>
      <c r="Y17" s="35"/>
      <c r="Z17" s="35"/>
    </row>
    <row r="18" customFormat="false" ht="16.2" hidden="false" customHeight="false" outlineLevel="0" collapsed="false">
      <c r="E18" s="35"/>
      <c r="H18" s="35"/>
      <c r="I18" s="35"/>
      <c r="J18" s="35"/>
      <c r="K18" s="35"/>
      <c r="L18" s="35"/>
      <c r="M18" s="35"/>
      <c r="N18" s="35"/>
      <c r="O18" s="35"/>
      <c r="P18" s="35"/>
      <c r="Q18" s="35"/>
      <c r="R18" s="35"/>
      <c r="S18" s="35"/>
      <c r="T18" s="35"/>
      <c r="U18" s="35"/>
      <c r="V18" s="35"/>
      <c r="W18" s="35"/>
      <c r="X18" s="35"/>
      <c r="Y18" s="35"/>
      <c r="Z18" s="35"/>
    </row>
    <row r="19" customFormat="false" ht="16.2" hidden="false" customHeight="false" outlineLevel="0" collapsed="false">
      <c r="E19" s="35"/>
      <c r="H19" s="35"/>
      <c r="I19" s="35"/>
      <c r="J19" s="35"/>
      <c r="K19" s="35"/>
      <c r="L19" s="35"/>
      <c r="M19" s="35"/>
      <c r="N19" s="35"/>
      <c r="O19" s="35"/>
      <c r="P19" s="35"/>
      <c r="Q19" s="35"/>
      <c r="R19" s="35"/>
      <c r="S19" s="35"/>
      <c r="T19" s="35"/>
      <c r="U19" s="35"/>
      <c r="V19" s="35"/>
      <c r="W19" s="35"/>
      <c r="X19" s="35"/>
      <c r="Y19" s="35"/>
      <c r="Z19" s="35"/>
    </row>
    <row r="20" customFormat="false" ht="16.2" hidden="false" customHeight="false" outlineLevel="0" collapsed="false">
      <c r="E20" s="35"/>
      <c r="H20" s="35"/>
      <c r="I20" s="35"/>
      <c r="J20" s="35"/>
      <c r="K20" s="35"/>
      <c r="L20" s="35"/>
      <c r="M20" s="35"/>
      <c r="N20" s="35"/>
      <c r="O20" s="35"/>
      <c r="P20" s="35"/>
      <c r="Q20" s="35"/>
      <c r="R20" s="35"/>
      <c r="S20" s="35"/>
      <c r="T20" s="35"/>
      <c r="U20" s="35"/>
      <c r="V20" s="35"/>
      <c r="W20" s="35"/>
      <c r="X20" s="35"/>
      <c r="Y20" s="35"/>
      <c r="Z20" s="35"/>
    </row>
  </sheetData>
  <mergeCells count="27">
    <mergeCell ref="T1:U2"/>
    <mergeCell ref="V1:X2"/>
    <mergeCell ref="A3:X3"/>
    <mergeCell ref="A4:X4"/>
    <mergeCell ref="A5:X5"/>
    <mergeCell ref="A6:A8"/>
    <mergeCell ref="B6:B8"/>
    <mergeCell ref="C6:F6"/>
    <mergeCell ref="G6:R6"/>
    <mergeCell ref="S6:X6"/>
    <mergeCell ref="C7:E7"/>
    <mergeCell ref="F7:F8"/>
    <mergeCell ref="G7:G8"/>
    <mergeCell ref="H7:H8"/>
    <mergeCell ref="I7:I8"/>
    <mergeCell ref="J7:J8"/>
    <mergeCell ref="K7:K8"/>
    <mergeCell ref="L7:L8"/>
    <mergeCell ref="N7:N8"/>
    <mergeCell ref="O7:P7"/>
    <mergeCell ref="Q7:R7"/>
    <mergeCell ref="S7:S8"/>
    <mergeCell ref="T7:T8"/>
    <mergeCell ref="U7:V7"/>
    <mergeCell ref="W7:X7"/>
    <mergeCell ref="A9:A11"/>
    <mergeCell ref="T16:V16"/>
  </mergeCells>
  <hyperlinks>
    <hyperlink ref="Y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1" min="1" style="35" width="9.21"/>
    <col collapsed="false" customWidth="true" hidden="false" outlineLevel="0" max="2" min="2" style="35" width="8.55"/>
    <col collapsed="false" customWidth="true" hidden="false" outlineLevel="0" max="3" min="3" style="35" width="6.21"/>
    <col collapsed="false" customWidth="true" hidden="false" outlineLevel="0" max="4" min="4" style="35" width="7.32"/>
    <col collapsed="false" customWidth="true" hidden="false" outlineLevel="0" max="6" min="5" style="35" width="7.99"/>
    <col collapsed="false" customWidth="true" hidden="false" outlineLevel="0" max="7" min="7" style="35" width="7.77"/>
    <col collapsed="false" customWidth="true" hidden="false" outlineLevel="0" max="9" min="8" style="35" width="7.66"/>
    <col collapsed="false" customWidth="true" hidden="false" outlineLevel="0" max="12" min="10" style="35" width="7.43"/>
    <col collapsed="false" customWidth="true" hidden="false" outlineLevel="0" max="13" min="13" style="35" width="7.66"/>
    <col collapsed="false" customWidth="true" hidden="false" outlineLevel="0" max="14" min="14" style="35" width="7.87"/>
    <col collapsed="false" customWidth="true" hidden="false" outlineLevel="0" max="15" min="15" style="35" width="7.66"/>
    <col collapsed="false" customWidth="true" hidden="false" outlineLevel="0" max="16" min="16" style="35" width="7.43"/>
    <col collapsed="false" customWidth="true" hidden="false" outlineLevel="0" max="17" min="17" style="35" width="9.55"/>
  </cols>
  <sheetData>
    <row r="1" customFormat="false" ht="16.2" hidden="false" customHeight="false" outlineLevel="0" collapsed="false">
      <c r="A1" s="490" t="s">
        <v>288</v>
      </c>
      <c r="B1" s="491"/>
      <c r="C1" s="531"/>
      <c r="D1" s="531"/>
      <c r="E1" s="531"/>
      <c r="F1" s="493"/>
      <c r="G1" s="493"/>
      <c r="H1" s="493"/>
      <c r="I1" s="493"/>
      <c r="J1" s="493"/>
      <c r="K1" s="493"/>
      <c r="L1" s="532"/>
      <c r="M1" s="532"/>
      <c r="N1" s="532"/>
      <c r="O1" s="532"/>
      <c r="P1" s="533"/>
      <c r="Q1" s="533"/>
      <c r="R1" s="494"/>
      <c r="S1" s="494"/>
      <c r="T1" s="494"/>
      <c r="U1" s="77" t="s">
        <v>116</v>
      </c>
      <c r="V1" s="35"/>
    </row>
    <row r="2" customFormat="false" ht="16.2" hidden="false" customHeight="false" outlineLevel="0" collapsed="false">
      <c r="A2" s="534" t="s">
        <v>778</v>
      </c>
      <c r="B2" s="495" t="s">
        <v>779</v>
      </c>
      <c r="C2" s="531"/>
      <c r="D2" s="531"/>
      <c r="E2" s="531"/>
      <c r="F2" s="493"/>
      <c r="G2" s="493"/>
      <c r="H2" s="493"/>
      <c r="I2" s="493"/>
      <c r="J2" s="493"/>
      <c r="K2" s="493"/>
      <c r="L2" s="532"/>
      <c r="M2" s="532"/>
      <c r="N2" s="532"/>
      <c r="O2" s="532"/>
      <c r="P2" s="533"/>
      <c r="Q2" s="533"/>
      <c r="R2" s="494"/>
      <c r="S2" s="494"/>
      <c r="T2" s="494"/>
      <c r="U2" s="35"/>
      <c r="V2" s="35"/>
    </row>
    <row r="3" customFormat="false" ht="22.2" hidden="false" customHeight="true" outlineLevel="0" collapsed="false">
      <c r="A3" s="535" t="s">
        <v>809</v>
      </c>
      <c r="B3" s="535"/>
      <c r="C3" s="535"/>
      <c r="D3" s="535"/>
      <c r="E3" s="535"/>
      <c r="F3" s="535"/>
      <c r="G3" s="535"/>
      <c r="H3" s="535"/>
      <c r="I3" s="535"/>
      <c r="J3" s="535"/>
      <c r="K3" s="535"/>
      <c r="L3" s="535"/>
      <c r="M3" s="535"/>
      <c r="N3" s="535"/>
      <c r="O3" s="535"/>
      <c r="P3" s="535"/>
      <c r="Q3" s="535"/>
      <c r="R3" s="535"/>
      <c r="S3" s="535"/>
      <c r="T3" s="535"/>
      <c r="U3" s="35"/>
      <c r="V3" s="35"/>
    </row>
    <row r="4" customFormat="false" ht="16.2" hidden="false" customHeight="false" outlineLevel="0" collapsed="false">
      <c r="A4" s="536"/>
      <c r="B4" s="532"/>
      <c r="C4" s="532"/>
      <c r="D4" s="532"/>
      <c r="E4" s="532"/>
      <c r="F4" s="532"/>
      <c r="G4" s="532"/>
      <c r="H4" s="532"/>
      <c r="I4" s="532"/>
      <c r="J4" s="532"/>
      <c r="K4" s="532"/>
      <c r="L4" s="532"/>
      <c r="M4" s="532"/>
      <c r="N4" s="532"/>
      <c r="O4" s="532"/>
      <c r="P4" s="532"/>
      <c r="Q4" s="532"/>
      <c r="R4" s="532"/>
      <c r="S4" s="532"/>
      <c r="T4" s="537"/>
      <c r="U4" s="35"/>
      <c r="V4" s="35"/>
    </row>
    <row r="5" customFormat="false" ht="16.8" hidden="false" customHeight="true" outlineLevel="0" collapsed="false">
      <c r="A5" s="499" t="s">
        <v>810</v>
      </c>
      <c r="B5" s="499"/>
      <c r="C5" s="499"/>
      <c r="D5" s="499"/>
      <c r="E5" s="499"/>
      <c r="F5" s="499"/>
      <c r="G5" s="499"/>
      <c r="H5" s="499"/>
      <c r="I5" s="499"/>
      <c r="J5" s="499"/>
      <c r="K5" s="499"/>
      <c r="L5" s="499"/>
      <c r="M5" s="499"/>
      <c r="N5" s="499"/>
      <c r="O5" s="499"/>
      <c r="P5" s="499"/>
      <c r="Q5" s="499"/>
      <c r="R5" s="499"/>
      <c r="S5" s="499"/>
      <c r="T5" s="499"/>
      <c r="U5" s="35"/>
      <c r="V5" s="35"/>
    </row>
    <row r="6" customFormat="false" ht="16.2" hidden="false" customHeight="true" outlineLevel="0" collapsed="false">
      <c r="A6" s="402" t="s">
        <v>811</v>
      </c>
      <c r="B6" s="402" t="s">
        <v>782</v>
      </c>
      <c r="C6" s="363" t="s">
        <v>812</v>
      </c>
      <c r="D6" s="363"/>
      <c r="E6" s="363"/>
      <c r="F6" s="403" t="s">
        <v>813</v>
      </c>
      <c r="G6" s="403"/>
      <c r="H6" s="403"/>
      <c r="I6" s="403" t="s">
        <v>814</v>
      </c>
      <c r="J6" s="403"/>
      <c r="K6" s="403"/>
      <c r="L6" s="403" t="s">
        <v>815</v>
      </c>
      <c r="M6" s="403"/>
      <c r="N6" s="403"/>
      <c r="O6" s="363" t="s">
        <v>816</v>
      </c>
      <c r="P6" s="363"/>
      <c r="Q6" s="363"/>
      <c r="R6" s="403" t="s">
        <v>817</v>
      </c>
      <c r="S6" s="403"/>
      <c r="T6" s="403"/>
      <c r="U6" s="35"/>
      <c r="V6" s="35"/>
    </row>
    <row r="7" customFormat="false" ht="33" hidden="false" customHeight="false" outlineLevel="0" collapsed="false">
      <c r="A7" s="402"/>
      <c r="B7" s="402"/>
      <c r="C7" s="538" t="s">
        <v>593</v>
      </c>
      <c r="D7" s="538" t="s">
        <v>796</v>
      </c>
      <c r="E7" s="538" t="s">
        <v>797</v>
      </c>
      <c r="F7" s="335" t="s">
        <v>818</v>
      </c>
      <c r="G7" s="335" t="s">
        <v>819</v>
      </c>
      <c r="H7" s="335" t="s">
        <v>820</v>
      </c>
      <c r="I7" s="335" t="s">
        <v>818</v>
      </c>
      <c r="J7" s="335" t="s">
        <v>819</v>
      </c>
      <c r="K7" s="335" t="s">
        <v>820</v>
      </c>
      <c r="L7" s="335" t="s">
        <v>818</v>
      </c>
      <c r="M7" s="335" t="s">
        <v>819</v>
      </c>
      <c r="N7" s="335" t="s">
        <v>820</v>
      </c>
      <c r="O7" s="335" t="s">
        <v>818</v>
      </c>
      <c r="P7" s="335" t="s">
        <v>819</v>
      </c>
      <c r="Q7" s="333" t="s">
        <v>820</v>
      </c>
      <c r="R7" s="335" t="s">
        <v>818</v>
      </c>
      <c r="S7" s="335" t="s">
        <v>819</v>
      </c>
      <c r="T7" s="335" t="s">
        <v>820</v>
      </c>
      <c r="U7" s="35"/>
      <c r="V7" s="35"/>
    </row>
    <row r="8" customFormat="false" ht="19.8" hidden="false" customHeight="true" outlineLevel="0" collapsed="false">
      <c r="A8" s="133" t="s">
        <v>689</v>
      </c>
      <c r="B8" s="539" t="s">
        <v>593</v>
      </c>
      <c r="C8" s="540" t="n">
        <v>1</v>
      </c>
      <c r="D8" s="540" t="n">
        <v>1</v>
      </c>
      <c r="E8" s="540" t="n">
        <v>0</v>
      </c>
      <c r="F8" s="540" t="n">
        <v>1872</v>
      </c>
      <c r="G8" s="540" t="n">
        <v>168</v>
      </c>
      <c r="H8" s="540" t="n">
        <v>1704</v>
      </c>
      <c r="I8" s="540" t="n">
        <v>1024</v>
      </c>
      <c r="J8" s="540" t="n">
        <v>27</v>
      </c>
      <c r="K8" s="540" t="n">
        <v>997</v>
      </c>
      <c r="L8" s="540" t="n">
        <v>848</v>
      </c>
      <c r="M8" s="540" t="n">
        <v>141</v>
      </c>
      <c r="N8" s="540" t="n">
        <v>707</v>
      </c>
      <c r="O8" s="540" t="n">
        <v>0</v>
      </c>
      <c r="P8" s="540" t="n">
        <v>0</v>
      </c>
      <c r="Q8" s="540" t="n">
        <v>0</v>
      </c>
      <c r="R8" s="540" t="n">
        <v>0</v>
      </c>
      <c r="S8" s="540" t="n">
        <v>0</v>
      </c>
      <c r="T8" s="540" t="n">
        <v>0</v>
      </c>
      <c r="U8" s="35"/>
      <c r="V8" s="35"/>
    </row>
    <row r="9" customFormat="false" ht="19.8" hidden="false" customHeight="false" outlineLevel="0" collapsed="false">
      <c r="A9" s="133"/>
      <c r="B9" s="539" t="s">
        <v>802</v>
      </c>
      <c r="C9" s="541" t="n">
        <v>1</v>
      </c>
      <c r="D9" s="541" t="n">
        <v>1</v>
      </c>
      <c r="E9" s="541" t="n">
        <v>0</v>
      </c>
      <c r="F9" s="540" t="n">
        <v>1872</v>
      </c>
      <c r="G9" s="540" t="n">
        <v>168</v>
      </c>
      <c r="H9" s="540" t="n">
        <v>1704</v>
      </c>
      <c r="I9" s="540" t="n">
        <v>1024</v>
      </c>
      <c r="J9" s="540" t="n">
        <v>27</v>
      </c>
      <c r="K9" s="540" t="n">
        <v>997</v>
      </c>
      <c r="L9" s="540" t="n">
        <v>848</v>
      </c>
      <c r="M9" s="540" t="n">
        <v>141</v>
      </c>
      <c r="N9" s="540" t="n">
        <v>707</v>
      </c>
      <c r="O9" s="540" t="n">
        <v>0</v>
      </c>
      <c r="P9" s="540" t="n">
        <v>0</v>
      </c>
      <c r="Q9" s="540" t="n">
        <v>0</v>
      </c>
      <c r="R9" s="540" t="n">
        <v>0</v>
      </c>
      <c r="S9" s="540" t="n">
        <v>0</v>
      </c>
      <c r="T9" s="540" t="n">
        <v>0</v>
      </c>
      <c r="U9" s="35"/>
      <c r="V9" s="35"/>
    </row>
    <row r="10" customFormat="false" ht="19.8" hidden="false" customHeight="false" outlineLevel="0" collapsed="false">
      <c r="A10" s="133"/>
      <c r="B10" s="133" t="s">
        <v>803</v>
      </c>
      <c r="C10" s="541" t="n">
        <v>0</v>
      </c>
      <c r="D10" s="541" t="n">
        <v>0</v>
      </c>
      <c r="E10" s="541" t="n">
        <v>0</v>
      </c>
      <c r="F10" s="540" t="n">
        <v>0</v>
      </c>
      <c r="G10" s="540" t="n">
        <v>0</v>
      </c>
      <c r="H10" s="540" t="n">
        <v>0</v>
      </c>
      <c r="I10" s="540" t="n">
        <v>0</v>
      </c>
      <c r="J10" s="540" t="n">
        <v>0</v>
      </c>
      <c r="K10" s="540" t="n">
        <v>0</v>
      </c>
      <c r="L10" s="540" t="n">
        <v>0</v>
      </c>
      <c r="M10" s="540" t="n">
        <v>0</v>
      </c>
      <c r="N10" s="540" t="n">
        <v>0</v>
      </c>
      <c r="O10" s="540" t="n">
        <v>0</v>
      </c>
      <c r="P10" s="540" t="n">
        <v>0</v>
      </c>
      <c r="Q10" s="540" t="n">
        <v>0</v>
      </c>
      <c r="R10" s="540" t="n">
        <v>0</v>
      </c>
      <c r="S10" s="540" t="n">
        <v>0</v>
      </c>
      <c r="T10" s="540" t="n">
        <v>0</v>
      </c>
      <c r="U10" s="35"/>
      <c r="V10" s="35"/>
    </row>
    <row r="11" customFormat="false" ht="16.8" hidden="false" customHeight="false" outlineLevel="0" collapsed="false">
      <c r="A11" s="517" t="s">
        <v>804</v>
      </c>
      <c r="B11" s="518"/>
      <c r="C11" s="518"/>
      <c r="D11" s="518"/>
      <c r="E11" s="518"/>
      <c r="F11" s="519"/>
      <c r="G11" s="520"/>
      <c r="H11" s="520"/>
      <c r="I11" s="519"/>
      <c r="J11" s="520"/>
      <c r="K11" s="520"/>
      <c r="L11" s="519"/>
      <c r="M11" s="518"/>
      <c r="N11" s="518"/>
      <c r="O11" s="520"/>
      <c r="P11" s="521"/>
      <c r="Q11" s="519"/>
      <c r="R11" s="520"/>
      <c r="S11" s="521"/>
      <c r="T11" s="522"/>
      <c r="U11" s="35"/>
      <c r="V11" s="35"/>
    </row>
    <row r="12" customFormat="false" ht="16.2" hidden="false" customHeight="false" outlineLevel="0" collapsed="false">
      <c r="A12" s="542" t="s">
        <v>271</v>
      </c>
      <c r="B12" s="525"/>
      <c r="C12" s="525"/>
      <c r="D12" s="525"/>
      <c r="E12" s="525"/>
      <c r="F12" s="399"/>
      <c r="G12" s="542" t="s">
        <v>272</v>
      </c>
      <c r="H12" s="525"/>
      <c r="I12" s="399"/>
      <c r="J12" s="399"/>
      <c r="K12" s="525" t="s">
        <v>273</v>
      </c>
      <c r="L12" s="525"/>
      <c r="M12" s="399"/>
      <c r="N12" s="399"/>
      <c r="O12" s="399"/>
      <c r="P12" s="524" t="s">
        <v>637</v>
      </c>
      <c r="Q12" s="525"/>
      <c r="R12" s="399"/>
      <c r="S12" s="399"/>
      <c r="T12" s="525"/>
      <c r="U12" s="35"/>
      <c r="V12" s="35"/>
    </row>
    <row r="13" customFormat="false" ht="16.2" hidden="false" customHeight="false" outlineLevel="0" collapsed="false">
      <c r="A13" s="399"/>
      <c r="B13" s="399"/>
      <c r="C13" s="399"/>
      <c r="D13" s="399"/>
      <c r="E13" s="399"/>
      <c r="F13" s="399"/>
      <c r="G13" s="399"/>
      <c r="H13" s="525"/>
      <c r="I13" s="399"/>
      <c r="J13" s="399"/>
      <c r="K13" s="525" t="s">
        <v>276</v>
      </c>
      <c r="L13" s="525"/>
      <c r="M13" s="542"/>
      <c r="N13" s="525"/>
      <c r="O13" s="399"/>
      <c r="P13" s="525"/>
      <c r="Q13" s="525"/>
      <c r="R13" s="399"/>
      <c r="S13" s="525"/>
      <c r="T13" s="525"/>
      <c r="U13" s="35"/>
      <c r="V13" s="35"/>
    </row>
    <row r="14" customFormat="false" ht="16.2" hidden="false" customHeight="true" outlineLevel="0" collapsed="false">
      <c r="A14" s="543" t="s">
        <v>805</v>
      </c>
      <c r="B14" s="543"/>
      <c r="C14" s="543"/>
      <c r="D14" s="543"/>
      <c r="E14" s="543"/>
      <c r="F14" s="493"/>
      <c r="G14" s="493"/>
      <c r="H14" s="493"/>
      <c r="I14" s="493"/>
      <c r="J14" s="493"/>
      <c r="K14" s="493"/>
      <c r="L14" s="493"/>
      <c r="M14" s="493"/>
      <c r="N14" s="493"/>
      <c r="O14" s="493"/>
      <c r="P14" s="493"/>
      <c r="Q14" s="493"/>
      <c r="R14" s="544" t="s">
        <v>821</v>
      </c>
      <c r="S14" s="544"/>
      <c r="T14" s="544"/>
      <c r="U14" s="35"/>
      <c r="V14" s="35"/>
    </row>
    <row r="15" customFormat="false" ht="16.2" hidden="false" customHeight="false" outlineLevel="0" collapsed="false">
      <c r="A15" s="527" t="s">
        <v>822</v>
      </c>
      <c r="B15" s="384"/>
      <c r="C15" s="384"/>
      <c r="D15" s="384"/>
      <c r="E15" s="384"/>
      <c r="F15" s="493"/>
      <c r="G15" s="493"/>
      <c r="H15" s="493"/>
      <c r="I15" s="493"/>
      <c r="J15" s="493"/>
      <c r="K15" s="493"/>
      <c r="L15" s="493"/>
      <c r="M15" s="493"/>
      <c r="N15" s="493"/>
      <c r="O15" s="493"/>
      <c r="P15" s="493"/>
      <c r="Q15" s="493"/>
      <c r="R15" s="493"/>
      <c r="S15" s="493"/>
      <c r="T15" s="493"/>
      <c r="U15" s="35"/>
      <c r="V15" s="35"/>
    </row>
    <row r="16" customFormat="false" ht="16.2" hidden="false" customHeight="false" outlineLevel="0" collapsed="false">
      <c r="R16" s="35"/>
      <c r="S16" s="35"/>
      <c r="T16" s="35"/>
      <c r="U16" s="35"/>
      <c r="V16" s="35"/>
    </row>
    <row r="17" customFormat="false" ht="16.2" hidden="false" customHeight="false" outlineLevel="0" collapsed="false">
      <c r="R17" s="35"/>
      <c r="S17" s="35"/>
      <c r="T17" s="35"/>
      <c r="U17" s="35"/>
      <c r="V17" s="35"/>
    </row>
    <row r="18" customFormat="false" ht="16.2" hidden="false" customHeight="false" outlineLevel="0" collapsed="false">
      <c r="R18" s="35"/>
      <c r="S18" s="35"/>
      <c r="T18" s="35"/>
      <c r="U18" s="35"/>
      <c r="V18" s="35"/>
    </row>
  </sheetData>
  <mergeCells count="14">
    <mergeCell ref="P1:Q2"/>
    <mergeCell ref="R1:T2"/>
    <mergeCell ref="A3:T3"/>
    <mergeCell ref="A5:T5"/>
    <mergeCell ref="A6:A7"/>
    <mergeCell ref="B6:B7"/>
    <mergeCell ref="C6:E6"/>
    <mergeCell ref="F6:H6"/>
    <mergeCell ref="I6:K6"/>
    <mergeCell ref="L6:N6"/>
    <mergeCell ref="O6:Q6"/>
    <mergeCell ref="R6:T6"/>
    <mergeCell ref="A8:A10"/>
    <mergeCell ref="R14:T14"/>
  </mergeCells>
  <hyperlinks>
    <hyperlink ref="U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1" min="1" style="35" width="8.76"/>
    <col collapsed="false" customWidth="true" hidden="false" outlineLevel="0" max="2" min="2" style="35" width="4.21"/>
    <col collapsed="false" customWidth="true" hidden="false" outlineLevel="0" max="3" min="3" style="35" width="3.55"/>
    <col collapsed="false" customWidth="true" hidden="false" outlineLevel="0" max="4" min="4" style="35" width="4.32"/>
    <col collapsed="false" customWidth="true" hidden="false" outlineLevel="0" max="5" min="5" style="35" width="5.32"/>
    <col collapsed="false" customWidth="true" hidden="false" outlineLevel="0" max="6" min="6" style="35" width="4.55"/>
    <col collapsed="false" customWidth="true" hidden="false" outlineLevel="0" max="7" min="7" style="35" width="4.99"/>
    <col collapsed="false" customWidth="true" hidden="false" outlineLevel="0" max="8" min="8" style="35" width="6.99"/>
    <col collapsed="false" customWidth="true" hidden="false" outlineLevel="0" max="9" min="9" style="35" width="7.66"/>
    <col collapsed="false" customWidth="true" hidden="false" outlineLevel="0" max="10" min="10" style="35" width="3.77"/>
    <col collapsed="false" customWidth="true" hidden="false" outlineLevel="0" max="11" min="11" style="35" width="4.21"/>
    <col collapsed="false" customWidth="true" hidden="false" outlineLevel="0" max="12" min="12" style="35" width="4.55"/>
    <col collapsed="false" customWidth="true" hidden="false" outlineLevel="0" max="13" min="13" style="35" width="4.43"/>
    <col collapsed="false" customWidth="true" hidden="false" outlineLevel="0" max="14" min="14" style="35" width="4.32"/>
    <col collapsed="false" customWidth="true" hidden="false" outlineLevel="0" max="15" min="15" style="35" width="4.66"/>
    <col collapsed="false" customWidth="true" hidden="false" outlineLevel="0" max="16" min="16" style="35" width="5.1"/>
    <col collapsed="false" customWidth="true" hidden="false" outlineLevel="0" max="17" min="17" style="35" width="4.32"/>
    <col collapsed="false" customWidth="true" hidden="false" outlineLevel="0" max="18" min="18" style="35" width="5.66"/>
    <col collapsed="false" customWidth="false" hidden="false" outlineLevel="0" max="19" min="19" style="35" width="8.88"/>
    <col collapsed="false" customWidth="true" hidden="false" outlineLevel="0" max="20" min="20" style="35" width="10.32"/>
    <col collapsed="false" customWidth="true" hidden="false" outlineLevel="0" max="22" min="22" style="35" width="13.32"/>
  </cols>
  <sheetData>
    <row r="1" customFormat="false" ht="16.2" hidden="false" customHeight="false" outlineLevel="0" collapsed="false">
      <c r="A1" s="490" t="s">
        <v>288</v>
      </c>
      <c r="B1" s="491"/>
      <c r="C1" s="532"/>
      <c r="D1" s="545"/>
      <c r="E1" s="531"/>
      <c r="F1" s="531"/>
      <c r="G1" s="531"/>
      <c r="H1" s="532"/>
      <c r="I1" s="493"/>
      <c r="J1" s="493"/>
      <c r="K1" s="493"/>
      <c r="L1" s="493"/>
      <c r="M1" s="493"/>
      <c r="N1" s="493"/>
      <c r="O1" s="493"/>
      <c r="P1" s="493"/>
      <c r="Q1" s="532"/>
      <c r="R1" s="494"/>
      <c r="S1" s="531"/>
      <c r="T1" s="546"/>
      <c r="U1" s="546"/>
      <c r="V1" s="546"/>
      <c r="W1" s="77" t="s">
        <v>291</v>
      </c>
      <c r="X1" s="35"/>
    </row>
    <row r="2" customFormat="false" ht="16.2" hidden="false" customHeight="false" outlineLevel="0" collapsed="false">
      <c r="A2" s="534" t="s">
        <v>778</v>
      </c>
      <c r="B2" s="495" t="s">
        <v>779</v>
      </c>
      <c r="C2" s="532"/>
      <c r="D2" s="495"/>
      <c r="E2" s="531"/>
      <c r="F2" s="531"/>
      <c r="G2" s="531"/>
      <c r="H2" s="493"/>
      <c r="I2" s="493"/>
      <c r="J2" s="493"/>
      <c r="K2" s="493"/>
      <c r="L2" s="493"/>
      <c r="M2" s="493"/>
      <c r="N2" s="493"/>
      <c r="O2" s="493"/>
      <c r="P2" s="493"/>
      <c r="Q2" s="532"/>
      <c r="R2" s="494"/>
      <c r="S2" s="531"/>
      <c r="T2" s="546"/>
      <c r="U2" s="546"/>
      <c r="V2" s="546"/>
      <c r="W2" s="35"/>
      <c r="X2" s="35"/>
    </row>
    <row r="3" customFormat="false" ht="22.2" hidden="false" customHeight="false" outlineLevel="0" collapsed="false">
      <c r="A3" s="547"/>
      <c r="B3" s="547"/>
      <c r="C3" s="547"/>
      <c r="D3" s="547"/>
      <c r="E3" s="547"/>
      <c r="F3" s="547"/>
      <c r="G3" s="547"/>
      <c r="H3" s="547"/>
      <c r="I3" s="547"/>
      <c r="J3" s="547"/>
      <c r="K3" s="547"/>
      <c r="L3" s="547"/>
      <c r="M3" s="547"/>
      <c r="N3" s="547"/>
      <c r="O3" s="547"/>
      <c r="P3" s="547"/>
      <c r="Q3" s="547"/>
      <c r="R3" s="547"/>
      <c r="S3" s="547"/>
      <c r="T3" s="547"/>
      <c r="U3" s="547"/>
      <c r="V3" s="547"/>
      <c r="W3" s="35"/>
      <c r="X3" s="35"/>
    </row>
    <row r="4" customFormat="false" ht="22.2" hidden="false" customHeight="true" outlineLevel="0" collapsed="false">
      <c r="A4" s="548" t="s">
        <v>823</v>
      </c>
      <c r="B4" s="548"/>
      <c r="C4" s="548"/>
      <c r="D4" s="548"/>
      <c r="E4" s="548"/>
      <c r="F4" s="548"/>
      <c r="G4" s="548"/>
      <c r="H4" s="548"/>
      <c r="I4" s="548"/>
      <c r="J4" s="548"/>
      <c r="K4" s="548"/>
      <c r="L4" s="548"/>
      <c r="M4" s="548"/>
      <c r="N4" s="548"/>
      <c r="O4" s="548"/>
      <c r="P4" s="548"/>
      <c r="Q4" s="548"/>
      <c r="R4" s="548"/>
      <c r="S4" s="548"/>
      <c r="T4" s="548"/>
      <c r="U4" s="548"/>
      <c r="V4" s="548"/>
      <c r="W4" s="35"/>
      <c r="X4" s="35"/>
    </row>
    <row r="5" customFormat="false" ht="16.2" hidden="false" customHeight="false" outlineLevel="0" collapsed="false">
      <c r="A5" s="532"/>
      <c r="B5" s="532"/>
      <c r="C5" s="532"/>
      <c r="D5" s="532"/>
      <c r="E5" s="532"/>
      <c r="F5" s="532"/>
      <c r="G5" s="532"/>
      <c r="H5" s="549"/>
      <c r="I5" s="549"/>
      <c r="J5" s="549"/>
      <c r="K5" s="549"/>
      <c r="L5" s="549"/>
      <c r="M5" s="549"/>
      <c r="N5" s="549"/>
      <c r="O5" s="549"/>
      <c r="P5" s="549"/>
      <c r="Q5" s="549"/>
      <c r="R5" s="549"/>
      <c r="S5" s="549"/>
      <c r="T5" s="549"/>
      <c r="U5" s="549"/>
      <c r="V5" s="549"/>
      <c r="W5" s="35"/>
      <c r="X5" s="35"/>
    </row>
    <row r="6" customFormat="false" ht="16.8" hidden="false" customHeight="true" outlineLevel="0" collapsed="false">
      <c r="A6" s="550" t="s">
        <v>824</v>
      </c>
      <c r="B6" s="550"/>
      <c r="C6" s="550"/>
      <c r="D6" s="550"/>
      <c r="E6" s="550"/>
      <c r="F6" s="550"/>
      <c r="G6" s="550"/>
      <c r="H6" s="550"/>
      <c r="I6" s="550"/>
      <c r="J6" s="550"/>
      <c r="K6" s="550"/>
      <c r="L6" s="550"/>
      <c r="M6" s="550"/>
      <c r="N6" s="550"/>
      <c r="O6" s="550"/>
      <c r="P6" s="550"/>
      <c r="Q6" s="550"/>
      <c r="R6" s="550"/>
      <c r="S6" s="550"/>
      <c r="T6" s="550"/>
      <c r="U6" s="550"/>
      <c r="V6" s="550"/>
      <c r="W6" s="35"/>
      <c r="X6" s="35"/>
    </row>
    <row r="7" customFormat="false" ht="16.2" hidden="false" customHeight="true" outlineLevel="0" collapsed="false">
      <c r="A7" s="551" t="s">
        <v>811</v>
      </c>
      <c r="B7" s="552" t="s">
        <v>825</v>
      </c>
      <c r="C7" s="552"/>
      <c r="D7" s="552"/>
      <c r="E7" s="552"/>
      <c r="F7" s="552"/>
      <c r="G7" s="552"/>
      <c r="H7" s="501" t="s">
        <v>826</v>
      </c>
      <c r="I7" s="501"/>
      <c r="J7" s="501" t="s">
        <v>827</v>
      </c>
      <c r="K7" s="501"/>
      <c r="L7" s="501"/>
      <c r="M7" s="501"/>
      <c r="N7" s="501" t="s">
        <v>828</v>
      </c>
      <c r="O7" s="501"/>
      <c r="P7" s="501"/>
      <c r="Q7" s="501"/>
      <c r="R7" s="501" t="s">
        <v>829</v>
      </c>
      <c r="S7" s="501"/>
      <c r="T7" s="501"/>
      <c r="U7" s="501"/>
      <c r="V7" s="553" t="s">
        <v>830</v>
      </c>
      <c r="W7" s="35"/>
      <c r="X7" s="35"/>
    </row>
    <row r="8" customFormat="false" ht="18.6" hidden="false" customHeight="true" outlineLevel="0" collapsed="false">
      <c r="A8" s="551"/>
      <c r="B8" s="507" t="s">
        <v>831</v>
      </c>
      <c r="C8" s="507"/>
      <c r="D8" s="507"/>
      <c r="E8" s="507"/>
      <c r="F8" s="507" t="s">
        <v>832</v>
      </c>
      <c r="G8" s="507"/>
      <c r="H8" s="501"/>
      <c r="I8" s="501"/>
      <c r="J8" s="501"/>
      <c r="K8" s="501"/>
      <c r="L8" s="501"/>
      <c r="M8" s="501"/>
      <c r="N8" s="501"/>
      <c r="O8" s="501"/>
      <c r="P8" s="501"/>
      <c r="Q8" s="501"/>
      <c r="R8" s="501"/>
      <c r="S8" s="501"/>
      <c r="T8" s="501"/>
      <c r="U8" s="501"/>
      <c r="V8" s="553"/>
      <c r="W8" s="35"/>
      <c r="X8" s="35"/>
    </row>
    <row r="9" customFormat="false" ht="31.8" hidden="false" customHeight="true" outlineLevel="0" collapsed="false">
      <c r="A9" s="551"/>
      <c r="B9" s="507" t="s">
        <v>833</v>
      </c>
      <c r="C9" s="507"/>
      <c r="D9" s="507" t="s">
        <v>834</v>
      </c>
      <c r="E9" s="507"/>
      <c r="F9" s="507" t="s">
        <v>835</v>
      </c>
      <c r="G9" s="507"/>
      <c r="H9" s="504" t="s">
        <v>836</v>
      </c>
      <c r="I9" s="504" t="s">
        <v>837</v>
      </c>
      <c r="J9" s="507" t="s">
        <v>838</v>
      </c>
      <c r="K9" s="507"/>
      <c r="L9" s="507" t="s">
        <v>839</v>
      </c>
      <c r="M9" s="507" t="s">
        <v>840</v>
      </c>
      <c r="N9" s="507" t="s">
        <v>838</v>
      </c>
      <c r="O9" s="507"/>
      <c r="P9" s="507" t="s">
        <v>839</v>
      </c>
      <c r="Q9" s="507" t="s">
        <v>840</v>
      </c>
      <c r="R9" s="507" t="s">
        <v>841</v>
      </c>
      <c r="S9" s="507"/>
      <c r="T9" s="507" t="s">
        <v>842</v>
      </c>
      <c r="U9" s="507"/>
      <c r="V9" s="553"/>
      <c r="W9" s="35"/>
      <c r="X9" s="35"/>
    </row>
    <row r="10" customFormat="false" ht="16.8" hidden="false" customHeight="false" outlineLevel="0" collapsed="false">
      <c r="A10" s="551"/>
      <c r="B10" s="554" t="s">
        <v>560</v>
      </c>
      <c r="C10" s="554" t="s">
        <v>561</v>
      </c>
      <c r="D10" s="554" t="s">
        <v>560</v>
      </c>
      <c r="E10" s="554" t="s">
        <v>561</v>
      </c>
      <c r="F10" s="554" t="s">
        <v>560</v>
      </c>
      <c r="G10" s="554" t="s">
        <v>561</v>
      </c>
      <c r="H10" s="504"/>
      <c r="I10" s="504"/>
      <c r="J10" s="554" t="s">
        <v>560</v>
      </c>
      <c r="K10" s="554" t="s">
        <v>561</v>
      </c>
      <c r="L10" s="554" t="s">
        <v>560</v>
      </c>
      <c r="M10" s="554" t="s">
        <v>561</v>
      </c>
      <c r="N10" s="554" t="s">
        <v>560</v>
      </c>
      <c r="O10" s="554" t="s">
        <v>561</v>
      </c>
      <c r="P10" s="554" t="s">
        <v>560</v>
      </c>
      <c r="Q10" s="554" t="s">
        <v>561</v>
      </c>
      <c r="R10" s="554" t="s">
        <v>560</v>
      </c>
      <c r="S10" s="554" t="s">
        <v>561</v>
      </c>
      <c r="T10" s="554" t="s">
        <v>560</v>
      </c>
      <c r="U10" s="554" t="s">
        <v>561</v>
      </c>
      <c r="V10" s="553"/>
      <c r="W10" s="35"/>
      <c r="X10" s="35"/>
    </row>
    <row r="11" customFormat="false" ht="21" hidden="false" customHeight="false" outlineLevel="0" collapsed="false">
      <c r="A11" s="555" t="s">
        <v>689</v>
      </c>
      <c r="B11" s="556" t="s">
        <v>526</v>
      </c>
      <c r="C11" s="556" t="s">
        <v>526</v>
      </c>
      <c r="D11" s="556" t="s">
        <v>526</v>
      </c>
      <c r="E11" s="556" t="s">
        <v>526</v>
      </c>
      <c r="F11" s="556" t="s">
        <v>526</v>
      </c>
      <c r="G11" s="556" t="s">
        <v>526</v>
      </c>
      <c r="H11" s="555" t="n">
        <v>0</v>
      </c>
      <c r="I11" s="555" t="n">
        <v>5</v>
      </c>
      <c r="J11" s="555" t="n">
        <v>0</v>
      </c>
      <c r="K11" s="557" t="n">
        <v>0</v>
      </c>
      <c r="L11" s="557" t="n">
        <v>0</v>
      </c>
      <c r="M11" s="557" t="n">
        <v>0</v>
      </c>
      <c r="N11" s="557" t="n">
        <v>1</v>
      </c>
      <c r="O11" s="557" t="n">
        <v>0</v>
      </c>
      <c r="P11" s="557" t="n">
        <v>0</v>
      </c>
      <c r="Q11" s="557" t="n">
        <v>1</v>
      </c>
      <c r="R11" s="557" t="n">
        <v>0</v>
      </c>
      <c r="S11" s="557" t="n">
        <v>0</v>
      </c>
      <c r="T11" s="557" t="n">
        <v>0</v>
      </c>
      <c r="U11" s="557" t="n">
        <v>0</v>
      </c>
      <c r="V11" s="558" t="n">
        <v>0</v>
      </c>
      <c r="W11" s="35"/>
      <c r="X11" s="35"/>
    </row>
    <row r="12" customFormat="false" ht="21" hidden="false" customHeight="false" outlineLevel="0" collapsed="false">
      <c r="A12" s="555"/>
      <c r="B12" s="555"/>
      <c r="C12" s="331"/>
      <c r="D12" s="331"/>
      <c r="E12" s="331"/>
      <c r="F12" s="331"/>
      <c r="G12" s="331"/>
      <c r="H12" s="559"/>
      <c r="I12" s="557"/>
      <c r="J12" s="557"/>
      <c r="K12" s="557"/>
      <c r="L12" s="557"/>
      <c r="M12" s="557"/>
      <c r="N12" s="557"/>
      <c r="O12" s="557"/>
      <c r="P12" s="557"/>
      <c r="Q12" s="557"/>
      <c r="R12" s="557"/>
      <c r="S12" s="557"/>
      <c r="T12" s="557"/>
      <c r="U12" s="560"/>
      <c r="V12" s="558"/>
      <c r="W12" s="35"/>
      <c r="X12" s="35"/>
    </row>
    <row r="13" customFormat="false" ht="21" hidden="false" customHeight="false" outlineLevel="0" collapsed="false">
      <c r="A13" s="555"/>
      <c r="B13" s="555"/>
      <c r="C13" s="331"/>
      <c r="D13" s="331"/>
      <c r="E13" s="331"/>
      <c r="F13" s="331"/>
      <c r="G13" s="331"/>
      <c r="H13" s="559"/>
      <c r="I13" s="557"/>
      <c r="J13" s="557"/>
      <c r="K13" s="557"/>
      <c r="L13" s="557"/>
      <c r="M13" s="557"/>
      <c r="N13" s="557"/>
      <c r="O13" s="557"/>
      <c r="P13" s="557"/>
      <c r="Q13" s="557"/>
      <c r="R13" s="557"/>
      <c r="S13" s="557"/>
      <c r="T13" s="557"/>
      <c r="U13" s="560"/>
      <c r="V13" s="558"/>
      <c r="W13" s="35"/>
      <c r="X13" s="35"/>
    </row>
    <row r="14" customFormat="false" ht="16.8" hidden="false" customHeight="false" outlineLevel="0" collapsed="false">
      <c r="A14" s="561" t="s">
        <v>804</v>
      </c>
      <c r="B14" s="562"/>
      <c r="C14" s="518"/>
      <c r="D14" s="518"/>
      <c r="E14" s="518"/>
      <c r="F14" s="518"/>
      <c r="G14" s="519"/>
      <c r="H14" s="520"/>
      <c r="I14" s="519"/>
      <c r="J14" s="520"/>
      <c r="K14" s="520"/>
      <c r="L14" s="520"/>
      <c r="M14" s="519"/>
      <c r="N14" s="518"/>
      <c r="O14" s="518"/>
      <c r="P14" s="518"/>
      <c r="Q14" s="518"/>
      <c r="R14" s="520"/>
      <c r="S14" s="520"/>
      <c r="T14" s="521"/>
      <c r="U14" s="521"/>
      <c r="V14" s="563"/>
      <c r="W14" s="35"/>
      <c r="X14" s="35"/>
    </row>
    <row r="15" customFormat="false" ht="16.2" hidden="false" customHeight="false" outlineLevel="0" collapsed="false">
      <c r="A15" s="542" t="s">
        <v>271</v>
      </c>
      <c r="B15" s="542"/>
      <c r="C15" s="525"/>
      <c r="D15" s="525"/>
      <c r="E15" s="525"/>
      <c r="F15" s="525"/>
      <c r="G15" s="524" t="s">
        <v>272</v>
      </c>
      <c r="H15" s="399"/>
      <c r="I15" s="399"/>
      <c r="J15" s="525" t="s">
        <v>273</v>
      </c>
      <c r="K15" s="525"/>
      <c r="L15" s="525"/>
      <c r="M15" s="525"/>
      <c r="N15" s="399"/>
      <c r="O15" s="399"/>
      <c r="P15" s="399"/>
      <c r="Q15" s="524"/>
      <c r="R15" s="524" t="s">
        <v>637</v>
      </c>
      <c r="S15" s="524"/>
      <c r="T15" s="399"/>
      <c r="U15" s="399"/>
      <c r="V15" s="525"/>
      <c r="W15" s="35"/>
      <c r="X15" s="35"/>
    </row>
    <row r="16" customFormat="false" ht="24" hidden="false" customHeight="true" outlineLevel="0" collapsed="false">
      <c r="A16" s="399"/>
      <c r="B16" s="399"/>
      <c r="C16" s="399"/>
      <c r="D16" s="399"/>
      <c r="E16" s="399"/>
      <c r="F16" s="399"/>
      <c r="G16" s="399"/>
      <c r="H16" s="399"/>
      <c r="I16" s="399"/>
      <c r="J16" s="525" t="s">
        <v>276</v>
      </c>
      <c r="K16" s="525"/>
      <c r="L16" s="525"/>
      <c r="M16" s="525"/>
      <c r="N16" s="542"/>
      <c r="O16" s="542"/>
      <c r="P16" s="542"/>
      <c r="Q16" s="525"/>
      <c r="R16" s="399"/>
      <c r="S16" s="399"/>
      <c r="T16" s="525"/>
      <c r="U16" s="525"/>
      <c r="V16" s="525"/>
      <c r="W16" s="35"/>
      <c r="X16" s="35"/>
    </row>
    <row r="17" customFormat="false" ht="31.8" hidden="false" customHeight="true" outlineLevel="0" collapsed="false">
      <c r="A17" s="384" t="s">
        <v>805</v>
      </c>
      <c r="B17" s="384"/>
      <c r="C17" s="384"/>
      <c r="D17" s="384"/>
      <c r="E17" s="384"/>
      <c r="F17" s="384"/>
      <c r="G17" s="384"/>
      <c r="H17" s="493"/>
      <c r="I17" s="493"/>
      <c r="J17" s="493"/>
      <c r="K17" s="493"/>
      <c r="L17" s="493"/>
      <c r="M17" s="493"/>
      <c r="N17" s="493"/>
      <c r="O17" s="493"/>
      <c r="P17" s="493"/>
      <c r="Q17" s="493"/>
      <c r="R17" s="564" t="s">
        <v>843</v>
      </c>
      <c r="S17" s="564"/>
      <c r="T17" s="564"/>
      <c r="U17" s="493"/>
      <c r="V17" s="493"/>
      <c r="W17" s="35"/>
      <c r="X17" s="35"/>
    </row>
    <row r="18" customFormat="false" ht="16.2" hidden="false" customHeight="false" outlineLevel="0" collapsed="false">
      <c r="A18" s="527" t="s">
        <v>844</v>
      </c>
      <c r="B18" s="527"/>
      <c r="C18" s="384"/>
      <c r="D18" s="384"/>
      <c r="E18" s="384"/>
      <c r="F18" s="384"/>
      <c r="G18" s="384"/>
      <c r="H18" s="493"/>
      <c r="I18" s="493"/>
      <c r="J18" s="493"/>
      <c r="K18" s="493"/>
      <c r="L18" s="493"/>
      <c r="M18" s="493"/>
      <c r="N18" s="493"/>
      <c r="O18" s="493"/>
      <c r="P18" s="493"/>
      <c r="Q18" s="493"/>
      <c r="R18" s="493"/>
      <c r="S18" s="493"/>
      <c r="T18" s="493"/>
      <c r="U18" s="493"/>
      <c r="V18" s="493"/>
      <c r="W18" s="35"/>
      <c r="X18" s="35"/>
    </row>
    <row r="19" customFormat="false" ht="16.2" hidden="false" customHeight="false" outlineLevel="0" collapsed="false">
      <c r="A19" s="307" t="s">
        <v>845</v>
      </c>
      <c r="B19" s="312"/>
      <c r="C19" s="565"/>
      <c r="D19" s="565"/>
      <c r="E19" s="565"/>
      <c r="F19" s="565"/>
      <c r="G19" s="565"/>
      <c r="H19" s="565"/>
      <c r="I19" s="565"/>
      <c r="J19" s="565"/>
      <c r="K19" s="565"/>
      <c r="L19" s="565"/>
      <c r="M19" s="565"/>
      <c r="N19" s="565"/>
      <c r="O19" s="565"/>
      <c r="P19" s="565"/>
      <c r="Q19" s="565"/>
      <c r="R19" s="565"/>
      <c r="S19" s="565"/>
      <c r="T19" s="565"/>
      <c r="U19" s="565"/>
      <c r="V19" s="565"/>
      <c r="W19" s="35"/>
      <c r="X19" s="35"/>
    </row>
    <row r="20" customFormat="false" ht="16.2" hidden="false" customHeight="false" outlineLevel="0" collapsed="false">
      <c r="U20" s="35"/>
      <c r="W20" s="35"/>
      <c r="X20" s="35"/>
    </row>
    <row r="21" customFormat="false" ht="16.2" hidden="false" customHeight="false" outlineLevel="0" collapsed="false">
      <c r="U21" s="35"/>
      <c r="W21" s="35"/>
      <c r="X21" s="35"/>
    </row>
  </sheetData>
  <mergeCells count="25">
    <mergeCell ref="R1:R2"/>
    <mergeCell ref="T1:V2"/>
    <mergeCell ref="A4:V4"/>
    <mergeCell ref="A6:V6"/>
    <mergeCell ref="A7:A10"/>
    <mergeCell ref="B7:G7"/>
    <mergeCell ref="H7:I8"/>
    <mergeCell ref="J7:M8"/>
    <mergeCell ref="N7:Q8"/>
    <mergeCell ref="R7:U8"/>
    <mergeCell ref="V7:V10"/>
    <mergeCell ref="B8:E8"/>
    <mergeCell ref="F8:G8"/>
    <mergeCell ref="B9:C9"/>
    <mergeCell ref="D9:E9"/>
    <mergeCell ref="F9:G9"/>
    <mergeCell ref="H9:H10"/>
    <mergeCell ref="I9:I10"/>
    <mergeCell ref="J9:K9"/>
    <mergeCell ref="L9:M9"/>
    <mergeCell ref="N9:O9"/>
    <mergeCell ref="P9:Q9"/>
    <mergeCell ref="R9:S9"/>
    <mergeCell ref="T9:U9"/>
    <mergeCell ref="R17:T17"/>
  </mergeCells>
  <hyperlinks>
    <hyperlink ref="W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7" min="7" style="35" width="0.1"/>
    <col collapsed="false" customWidth="true" hidden="false" outlineLevel="0" max="8" min="8" style="35" width="13.21"/>
    <col collapsed="false" customWidth="true" hidden="false" outlineLevel="0" max="9" min="9" style="35" width="35.21"/>
  </cols>
  <sheetData>
    <row r="1" customFormat="false" ht="16.2" hidden="false" customHeight="false" outlineLevel="0" collapsed="false">
      <c r="A1" s="490" t="s">
        <v>288</v>
      </c>
      <c r="B1" s="491"/>
      <c r="C1" s="566"/>
      <c r="D1" s="567"/>
      <c r="E1" s="567"/>
      <c r="F1" s="567"/>
      <c r="G1" s="494"/>
      <c r="H1" s="494"/>
      <c r="I1" s="494"/>
      <c r="J1" s="77" t="s">
        <v>291</v>
      </c>
      <c r="K1" s="35"/>
      <c r="L1" s="35"/>
      <c r="M1" s="35"/>
      <c r="N1" s="35"/>
      <c r="O1" s="35"/>
    </row>
    <row r="2" customFormat="false" ht="16.2" hidden="false" customHeight="false" outlineLevel="0" collapsed="false">
      <c r="A2" s="534" t="s">
        <v>778</v>
      </c>
      <c r="B2" s="495" t="s">
        <v>779</v>
      </c>
      <c r="C2" s="568"/>
      <c r="D2" s="567"/>
      <c r="E2" s="567"/>
      <c r="F2" s="567"/>
      <c r="G2" s="494"/>
      <c r="H2" s="494"/>
      <c r="I2" s="494"/>
      <c r="J2" s="35"/>
      <c r="K2" s="35"/>
      <c r="L2" s="35"/>
      <c r="M2" s="35"/>
      <c r="N2" s="35"/>
      <c r="O2" s="35"/>
    </row>
    <row r="3" customFormat="false" ht="22.2" hidden="false" customHeight="false" outlineLevel="0" collapsed="false">
      <c r="A3" s="569"/>
      <c r="B3" s="547"/>
      <c r="C3" s="547"/>
      <c r="D3" s="547"/>
      <c r="E3" s="547"/>
      <c r="F3" s="547"/>
      <c r="G3" s="547"/>
      <c r="H3" s="547"/>
      <c r="I3" s="570"/>
      <c r="J3" s="35"/>
      <c r="K3" s="35"/>
      <c r="L3" s="35"/>
      <c r="M3" s="35"/>
      <c r="N3" s="35"/>
      <c r="O3" s="35"/>
    </row>
    <row r="4" customFormat="false" ht="22.2" hidden="false" customHeight="true" outlineLevel="0" collapsed="false">
      <c r="A4" s="571" t="s">
        <v>846</v>
      </c>
      <c r="B4" s="571"/>
      <c r="C4" s="571"/>
      <c r="D4" s="571"/>
      <c r="E4" s="571"/>
      <c r="F4" s="571"/>
      <c r="G4" s="571"/>
      <c r="H4" s="571"/>
      <c r="I4" s="571"/>
      <c r="J4" s="35"/>
      <c r="K4" s="35"/>
      <c r="L4" s="35"/>
      <c r="M4" s="35"/>
      <c r="N4" s="35"/>
      <c r="O4" s="35"/>
    </row>
    <row r="5" customFormat="false" ht="16.2" hidden="false" customHeight="false" outlineLevel="0" collapsed="false">
      <c r="A5" s="536"/>
      <c r="B5" s="549"/>
      <c r="C5" s="549"/>
      <c r="D5" s="549"/>
      <c r="E5" s="549"/>
      <c r="F5" s="549"/>
      <c r="G5" s="549"/>
      <c r="H5" s="549"/>
      <c r="I5" s="572"/>
      <c r="J5" s="35"/>
      <c r="K5" s="35"/>
      <c r="L5" s="35"/>
      <c r="M5" s="35"/>
      <c r="N5" s="35"/>
      <c r="O5" s="35"/>
    </row>
    <row r="6" customFormat="false" ht="16.8" hidden="false" customHeight="true" outlineLevel="0" collapsed="false">
      <c r="A6" s="536"/>
      <c r="B6" s="549"/>
      <c r="C6" s="550" t="s">
        <v>580</v>
      </c>
      <c r="D6" s="550"/>
      <c r="E6" s="550"/>
      <c r="F6" s="550"/>
      <c r="G6" s="550"/>
      <c r="H6" s="549"/>
      <c r="I6" s="572"/>
      <c r="J6" s="35"/>
      <c r="K6" s="35"/>
      <c r="L6" s="35"/>
      <c r="M6" s="35"/>
      <c r="N6" s="35"/>
      <c r="O6" s="35"/>
    </row>
    <row r="7" customFormat="false" ht="60.6" hidden="false" customHeight="true" outlineLevel="0" collapsed="false">
      <c r="A7" s="500" t="s">
        <v>781</v>
      </c>
      <c r="B7" s="500" t="s">
        <v>847</v>
      </c>
      <c r="C7" s="500" t="s">
        <v>848</v>
      </c>
      <c r="D7" s="551" t="s">
        <v>849</v>
      </c>
      <c r="E7" s="500" t="s">
        <v>850</v>
      </c>
      <c r="F7" s="500" t="s">
        <v>851</v>
      </c>
      <c r="G7" s="500" t="s">
        <v>852</v>
      </c>
      <c r="H7" s="500"/>
      <c r="I7" s="500" t="s">
        <v>853</v>
      </c>
      <c r="J7" s="35"/>
      <c r="K7" s="35"/>
      <c r="L7" s="35"/>
      <c r="M7" s="35"/>
      <c r="N7" s="35"/>
      <c r="O7" s="35"/>
    </row>
    <row r="8" customFormat="false" ht="21" hidden="false" customHeight="true" outlineLevel="0" collapsed="false">
      <c r="A8" s="331" t="s">
        <v>689</v>
      </c>
      <c r="B8" s="510" t="s">
        <v>593</v>
      </c>
      <c r="C8" s="557" t="s">
        <v>526</v>
      </c>
      <c r="D8" s="557" t="s">
        <v>526</v>
      </c>
      <c r="E8" s="557" t="s">
        <v>526</v>
      </c>
      <c r="F8" s="557" t="s">
        <v>526</v>
      </c>
      <c r="G8" s="557" t="s">
        <v>526</v>
      </c>
      <c r="H8" s="557" t="s">
        <v>526</v>
      </c>
      <c r="I8" s="557" t="s">
        <v>526</v>
      </c>
      <c r="J8" s="35"/>
      <c r="K8" s="35"/>
      <c r="L8" s="35"/>
      <c r="M8" s="35"/>
      <c r="N8" s="35"/>
      <c r="O8" s="35"/>
    </row>
    <row r="9" customFormat="false" ht="21" hidden="false" customHeight="false" outlineLevel="0" collapsed="false">
      <c r="A9" s="331"/>
      <c r="B9" s="510" t="s">
        <v>802</v>
      </c>
      <c r="C9" s="557" t="s">
        <v>526</v>
      </c>
      <c r="D9" s="557" t="s">
        <v>526</v>
      </c>
      <c r="E9" s="557" t="s">
        <v>526</v>
      </c>
      <c r="F9" s="557" t="s">
        <v>526</v>
      </c>
      <c r="G9" s="557" t="s">
        <v>526</v>
      </c>
      <c r="H9" s="557" t="s">
        <v>526</v>
      </c>
      <c r="I9" s="557" t="s">
        <v>526</v>
      </c>
      <c r="J9" s="35"/>
      <c r="K9" s="35"/>
      <c r="L9" s="35"/>
      <c r="M9" s="35"/>
      <c r="N9" s="35"/>
      <c r="O9" s="35"/>
    </row>
    <row r="10" customFormat="false" ht="21" hidden="false" customHeight="false" outlineLevel="0" collapsed="false">
      <c r="A10" s="331"/>
      <c r="B10" s="510" t="s">
        <v>803</v>
      </c>
      <c r="C10" s="557" t="s">
        <v>526</v>
      </c>
      <c r="D10" s="557" t="s">
        <v>526</v>
      </c>
      <c r="E10" s="557" t="s">
        <v>526</v>
      </c>
      <c r="F10" s="557" t="s">
        <v>526</v>
      </c>
      <c r="G10" s="557" t="s">
        <v>526</v>
      </c>
      <c r="H10" s="557" t="s">
        <v>526</v>
      </c>
      <c r="I10" s="557" t="s">
        <v>526</v>
      </c>
      <c r="J10" s="35"/>
      <c r="K10" s="35"/>
      <c r="L10" s="35"/>
      <c r="M10" s="35"/>
      <c r="N10" s="35"/>
      <c r="O10" s="35"/>
    </row>
    <row r="11" customFormat="false" ht="16.8" hidden="false" customHeight="false" outlineLevel="0" collapsed="false">
      <c r="A11" s="573" t="s">
        <v>804</v>
      </c>
      <c r="B11" s="518"/>
      <c r="C11" s="518"/>
      <c r="D11" s="519"/>
      <c r="E11" s="520"/>
      <c r="F11" s="520"/>
      <c r="G11" s="519"/>
      <c r="H11" s="519"/>
      <c r="I11" s="574"/>
      <c r="J11" s="35"/>
      <c r="K11" s="35"/>
      <c r="L11" s="35"/>
      <c r="M11" s="35"/>
      <c r="N11" s="35"/>
      <c r="O11" s="35"/>
    </row>
    <row r="12" customFormat="false" ht="16.2" hidden="false" customHeight="false" outlineLevel="0" collapsed="false">
      <c r="A12" s="542" t="s">
        <v>271</v>
      </c>
      <c r="B12" s="525"/>
      <c r="C12" s="575" t="s">
        <v>272</v>
      </c>
      <c r="D12" s="399"/>
      <c r="E12" s="524" t="s">
        <v>273</v>
      </c>
      <c r="F12" s="399"/>
      <c r="G12" s="575" t="s">
        <v>637</v>
      </c>
      <c r="H12" s="575"/>
      <c r="I12" s="399"/>
      <c r="J12" s="35"/>
      <c r="K12" s="35"/>
      <c r="L12" s="35"/>
      <c r="M12" s="35"/>
      <c r="N12" s="35"/>
      <c r="O12" s="35"/>
    </row>
    <row r="13" customFormat="false" ht="16.2" hidden="false" customHeight="false" outlineLevel="0" collapsed="false">
      <c r="A13" s="399"/>
      <c r="B13" s="399"/>
      <c r="C13" s="399"/>
      <c r="D13" s="399"/>
      <c r="E13" s="524" t="s">
        <v>276</v>
      </c>
      <c r="F13" s="399"/>
      <c r="G13" s="399"/>
      <c r="H13" s="399"/>
      <c r="I13" s="399" t="s">
        <v>821</v>
      </c>
      <c r="J13" s="35"/>
      <c r="K13" s="35"/>
      <c r="L13" s="35"/>
      <c r="M13" s="35"/>
      <c r="N13" s="35"/>
      <c r="O13" s="35"/>
    </row>
    <row r="14" customFormat="false" ht="16.2" hidden="false" customHeight="false" outlineLevel="0" collapsed="false">
      <c r="A14" s="384" t="s">
        <v>805</v>
      </c>
      <c r="B14" s="384"/>
      <c r="C14" s="493"/>
      <c r="D14" s="493"/>
      <c r="E14" s="493"/>
      <c r="F14" s="493"/>
      <c r="G14" s="493"/>
      <c r="H14" s="493"/>
      <c r="I14" s="493"/>
      <c r="J14" s="35"/>
      <c r="K14" s="35"/>
      <c r="L14" s="35"/>
      <c r="M14" s="35"/>
      <c r="N14" s="35"/>
      <c r="O14" s="35"/>
    </row>
    <row r="15" customFormat="false" ht="16.2" hidden="false" customHeight="false" outlineLevel="0" collapsed="false">
      <c r="A15" s="527" t="s">
        <v>822</v>
      </c>
      <c r="B15" s="384"/>
      <c r="C15" s="493"/>
      <c r="D15" s="493"/>
      <c r="E15" s="493"/>
      <c r="F15" s="493"/>
      <c r="G15" s="493"/>
      <c r="H15" s="493"/>
      <c r="I15" s="493"/>
      <c r="J15" s="35"/>
      <c r="K15" s="35"/>
      <c r="L15" s="35"/>
      <c r="M15" s="35"/>
      <c r="N15" s="35"/>
      <c r="O15" s="35"/>
    </row>
    <row r="16" customFormat="false" ht="16.2" hidden="false" customHeight="false" outlineLevel="0" collapsed="false">
      <c r="A16" s="35"/>
      <c r="B16" s="35"/>
      <c r="C16" s="35"/>
      <c r="D16" s="35"/>
      <c r="E16" s="35"/>
      <c r="F16" s="35"/>
      <c r="J16" s="35"/>
      <c r="K16" s="35"/>
      <c r="L16" s="35"/>
      <c r="M16" s="35"/>
      <c r="N16" s="35"/>
      <c r="O16" s="35"/>
    </row>
    <row r="17" customFormat="false" ht="16.2" hidden="false" customHeight="false" outlineLevel="0" collapsed="false">
      <c r="A17" s="35"/>
      <c r="B17" s="35"/>
      <c r="C17" s="35"/>
      <c r="D17" s="35"/>
      <c r="E17" s="35"/>
      <c r="F17" s="35"/>
      <c r="J17" s="35"/>
      <c r="K17" s="35"/>
      <c r="L17" s="35"/>
      <c r="M17" s="35"/>
      <c r="N17" s="35"/>
      <c r="O17" s="35"/>
    </row>
    <row r="18" customFormat="false" ht="16.2" hidden="false" customHeight="false" outlineLevel="0" collapsed="false">
      <c r="A18" s="35"/>
      <c r="B18" s="35"/>
      <c r="C18" s="35"/>
      <c r="D18" s="35"/>
      <c r="E18" s="35"/>
      <c r="F18" s="35"/>
      <c r="J18" s="35"/>
      <c r="K18" s="35"/>
      <c r="L18" s="35"/>
      <c r="M18" s="35"/>
      <c r="N18" s="35"/>
      <c r="O18" s="35"/>
    </row>
    <row r="19" customFormat="false" ht="16.2" hidden="false" customHeight="false" outlineLevel="0" collapsed="false">
      <c r="A19" s="35"/>
      <c r="B19" s="35"/>
      <c r="C19" s="35"/>
      <c r="D19" s="35"/>
      <c r="E19" s="35"/>
      <c r="F19" s="35"/>
      <c r="J19" s="35"/>
      <c r="K19" s="35"/>
      <c r="L19" s="35"/>
      <c r="M19" s="35"/>
      <c r="N19" s="35"/>
      <c r="O19" s="35"/>
    </row>
  </sheetData>
  <mergeCells count="6">
    <mergeCell ref="G1:G2"/>
    <mergeCell ref="H1:I2"/>
    <mergeCell ref="A4:I4"/>
    <mergeCell ref="C6:G6"/>
    <mergeCell ref="G7:H7"/>
    <mergeCell ref="A8:A10"/>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7" min="7" style="35" width="16.55"/>
    <col collapsed="false" customWidth="false" hidden="false" outlineLevel="0" max="10" min="9" style="35" width="8.88"/>
    <col collapsed="false" customWidth="true" hidden="false" outlineLevel="0" max="11" min="11" style="35" width="12.21"/>
  </cols>
  <sheetData>
    <row r="1" customFormat="false" ht="16.2" hidden="false" customHeight="false" outlineLevel="0" collapsed="false">
      <c r="A1" s="490" t="s">
        <v>288</v>
      </c>
      <c r="B1" s="491"/>
      <c r="C1" s="576"/>
      <c r="D1" s="577"/>
      <c r="E1" s="577"/>
      <c r="F1" s="578"/>
      <c r="G1" s="579"/>
      <c r="H1" s="579"/>
      <c r="I1" s="579"/>
      <c r="J1" s="579"/>
      <c r="K1" s="579"/>
      <c r="L1" s="77" t="s">
        <v>116</v>
      </c>
      <c r="M1" s="35"/>
      <c r="N1" s="35"/>
      <c r="O1" s="35"/>
      <c r="P1" s="35"/>
      <c r="Q1" s="35"/>
    </row>
    <row r="2" customFormat="false" ht="16.2" hidden="false" customHeight="false" outlineLevel="0" collapsed="false">
      <c r="A2" s="534" t="s">
        <v>778</v>
      </c>
      <c r="B2" s="495" t="s">
        <v>779</v>
      </c>
      <c r="C2" s="580"/>
      <c r="D2" s="581"/>
      <c r="E2" s="577"/>
      <c r="F2" s="578"/>
      <c r="G2" s="578"/>
      <c r="H2" s="579"/>
      <c r="I2" s="579"/>
      <c r="J2" s="579"/>
      <c r="K2" s="579"/>
      <c r="L2" s="35"/>
      <c r="M2" s="35"/>
      <c r="N2" s="35"/>
      <c r="O2" s="35"/>
      <c r="P2" s="35"/>
      <c r="Q2" s="35"/>
    </row>
    <row r="3" customFormat="false" ht="22.2" hidden="false" customHeight="true" outlineLevel="0" collapsed="false">
      <c r="A3" s="582"/>
      <c r="B3" s="582"/>
      <c r="C3" s="582"/>
      <c r="D3" s="582"/>
      <c r="E3" s="582"/>
      <c r="F3" s="582"/>
      <c r="G3" s="582"/>
      <c r="H3" s="582"/>
      <c r="I3" s="582"/>
      <c r="J3" s="582"/>
      <c r="K3" s="582"/>
      <c r="L3" s="35"/>
      <c r="M3" s="35"/>
      <c r="N3" s="35"/>
      <c r="O3" s="35"/>
      <c r="P3" s="35"/>
      <c r="Q3" s="35"/>
    </row>
    <row r="4" customFormat="false" ht="22.2" hidden="false" customHeight="true" outlineLevel="0" collapsed="false">
      <c r="A4" s="583" t="s">
        <v>854</v>
      </c>
      <c r="B4" s="583"/>
      <c r="C4" s="583"/>
      <c r="D4" s="583"/>
      <c r="E4" s="583"/>
      <c r="F4" s="583"/>
      <c r="G4" s="583"/>
      <c r="H4" s="583"/>
      <c r="I4" s="583"/>
      <c r="J4" s="583"/>
      <c r="K4" s="583"/>
      <c r="L4" s="35"/>
      <c r="M4" s="35"/>
      <c r="N4" s="35"/>
      <c r="O4" s="35"/>
      <c r="P4" s="35"/>
      <c r="Q4" s="35"/>
    </row>
    <row r="5" customFormat="false" ht="16.8" hidden="false" customHeight="true" outlineLevel="0" collapsed="false">
      <c r="A5" s="584" t="s">
        <v>855</v>
      </c>
      <c r="B5" s="584"/>
      <c r="C5" s="584"/>
      <c r="D5" s="584"/>
      <c r="E5" s="584"/>
      <c r="F5" s="584"/>
      <c r="G5" s="584"/>
      <c r="H5" s="584"/>
      <c r="I5" s="584"/>
      <c r="J5" s="584"/>
      <c r="K5" s="584"/>
      <c r="L5" s="35"/>
      <c r="M5" s="35"/>
      <c r="N5" s="35"/>
      <c r="O5" s="35"/>
      <c r="P5" s="35"/>
      <c r="Q5" s="35"/>
    </row>
    <row r="6" customFormat="false" ht="25.8" hidden="false" customHeight="true" outlineLevel="0" collapsed="false">
      <c r="A6" s="585" t="s">
        <v>781</v>
      </c>
      <c r="B6" s="586" t="s">
        <v>782</v>
      </c>
      <c r="C6" s="586" t="s">
        <v>856</v>
      </c>
      <c r="D6" s="586" t="s">
        <v>857</v>
      </c>
      <c r="E6" s="500" t="s">
        <v>858</v>
      </c>
      <c r="F6" s="500" t="s">
        <v>859</v>
      </c>
      <c r="G6" s="586" t="s">
        <v>860</v>
      </c>
      <c r="H6" s="587" t="s">
        <v>861</v>
      </c>
      <c r="I6" s="587"/>
      <c r="J6" s="587"/>
      <c r="K6" s="587"/>
      <c r="L6" s="35"/>
      <c r="M6" s="35"/>
      <c r="N6" s="35"/>
      <c r="O6" s="35"/>
      <c r="P6" s="35"/>
      <c r="Q6" s="35"/>
    </row>
    <row r="7" customFormat="false" ht="16.8" hidden="false" customHeight="false" outlineLevel="0" collapsed="false">
      <c r="A7" s="585"/>
      <c r="B7" s="586"/>
      <c r="C7" s="586"/>
      <c r="D7" s="586"/>
      <c r="E7" s="500"/>
      <c r="F7" s="500"/>
      <c r="G7" s="586"/>
      <c r="H7" s="588" t="s">
        <v>593</v>
      </c>
      <c r="I7" s="588" t="s">
        <v>560</v>
      </c>
      <c r="J7" s="588" t="s">
        <v>561</v>
      </c>
      <c r="K7" s="589" t="s">
        <v>862</v>
      </c>
      <c r="L7" s="35"/>
      <c r="M7" s="35"/>
      <c r="N7" s="35"/>
      <c r="O7" s="35"/>
      <c r="P7" s="35"/>
      <c r="Q7" s="35"/>
    </row>
    <row r="8" customFormat="false" ht="19.8" hidden="false" customHeight="true" outlineLevel="0" collapsed="false">
      <c r="A8" s="133" t="s">
        <v>689</v>
      </c>
      <c r="B8" s="590" t="s">
        <v>863</v>
      </c>
      <c r="C8" s="540" t="s">
        <v>526</v>
      </c>
      <c r="D8" s="540" t="s">
        <v>526</v>
      </c>
      <c r="E8" s="540" t="s">
        <v>526</v>
      </c>
      <c r="F8" s="540" t="s">
        <v>526</v>
      </c>
      <c r="G8" s="540" t="s">
        <v>526</v>
      </c>
      <c r="H8" s="540" t="s">
        <v>526</v>
      </c>
      <c r="I8" s="540" t="s">
        <v>526</v>
      </c>
      <c r="J8" s="540" t="s">
        <v>526</v>
      </c>
      <c r="K8" s="540" t="s">
        <v>526</v>
      </c>
      <c r="L8" s="35"/>
      <c r="M8" s="35"/>
      <c r="N8" s="35"/>
      <c r="O8" s="35"/>
      <c r="P8" s="35"/>
      <c r="Q8" s="35"/>
    </row>
    <row r="9" customFormat="false" ht="19.8" hidden="false" customHeight="false" outlineLevel="0" collapsed="false">
      <c r="A9" s="133"/>
      <c r="B9" s="539" t="s">
        <v>802</v>
      </c>
      <c r="C9" s="540" t="s">
        <v>526</v>
      </c>
      <c r="D9" s="540" t="s">
        <v>526</v>
      </c>
      <c r="E9" s="540" t="s">
        <v>526</v>
      </c>
      <c r="F9" s="540" t="s">
        <v>526</v>
      </c>
      <c r="G9" s="540" t="s">
        <v>526</v>
      </c>
      <c r="H9" s="540" t="s">
        <v>526</v>
      </c>
      <c r="I9" s="540" t="s">
        <v>526</v>
      </c>
      <c r="J9" s="540" t="s">
        <v>526</v>
      </c>
      <c r="K9" s="540" t="s">
        <v>526</v>
      </c>
      <c r="L9" s="35"/>
      <c r="M9" s="35"/>
      <c r="N9" s="35"/>
      <c r="O9" s="35"/>
      <c r="P9" s="35"/>
      <c r="Q9" s="35"/>
    </row>
    <row r="10" customFormat="false" ht="19.8" hidden="false" customHeight="false" outlineLevel="0" collapsed="false">
      <c r="A10" s="133"/>
      <c r="B10" s="133" t="s">
        <v>803</v>
      </c>
      <c r="C10" s="540" t="s">
        <v>526</v>
      </c>
      <c r="D10" s="540" t="s">
        <v>526</v>
      </c>
      <c r="E10" s="540" t="s">
        <v>526</v>
      </c>
      <c r="F10" s="540" t="s">
        <v>526</v>
      </c>
      <c r="G10" s="540" t="s">
        <v>526</v>
      </c>
      <c r="H10" s="540" t="s">
        <v>526</v>
      </c>
      <c r="I10" s="540" t="s">
        <v>526</v>
      </c>
      <c r="J10" s="540" t="s">
        <v>526</v>
      </c>
      <c r="K10" s="540" t="s">
        <v>526</v>
      </c>
      <c r="L10" s="35"/>
      <c r="M10" s="35"/>
      <c r="N10" s="35"/>
      <c r="O10" s="35"/>
      <c r="P10" s="35"/>
      <c r="Q10" s="35"/>
    </row>
    <row r="11" customFormat="false" ht="16.8" hidden="false" customHeight="false" outlineLevel="0" collapsed="false">
      <c r="A11" s="573" t="s">
        <v>804</v>
      </c>
      <c r="B11" s="518"/>
      <c r="C11" s="518"/>
      <c r="D11" s="519"/>
      <c r="E11" s="520"/>
      <c r="F11" s="520"/>
      <c r="G11" s="520"/>
      <c r="H11" s="520"/>
      <c r="I11" s="520"/>
      <c r="J11" s="520"/>
      <c r="K11" s="522"/>
      <c r="L11" s="35"/>
      <c r="M11" s="35"/>
      <c r="N11" s="35"/>
      <c r="O11" s="35"/>
      <c r="P11" s="35"/>
      <c r="Q11" s="35"/>
    </row>
    <row r="12" customFormat="false" ht="16.2" hidden="false" customHeight="false" outlineLevel="0" collapsed="false">
      <c r="A12" s="542" t="s">
        <v>271</v>
      </c>
      <c r="B12" s="525"/>
      <c r="C12" s="575" t="s">
        <v>272</v>
      </c>
      <c r="D12" s="591"/>
      <c r="E12" s="525" t="s">
        <v>273</v>
      </c>
      <c r="F12" s="591"/>
      <c r="G12" s="542" t="s">
        <v>637</v>
      </c>
      <c r="H12" s="542"/>
      <c r="I12" s="542"/>
      <c r="J12" s="542"/>
      <c r="K12" s="399"/>
      <c r="L12" s="35"/>
      <c r="M12" s="35"/>
      <c r="N12" s="35"/>
      <c r="O12" s="35"/>
      <c r="P12" s="35"/>
      <c r="Q12" s="35"/>
    </row>
    <row r="13" customFormat="false" ht="16.2" hidden="false" customHeight="false" outlineLevel="0" collapsed="false">
      <c r="A13" s="399"/>
      <c r="B13" s="399"/>
      <c r="C13" s="399"/>
      <c r="D13" s="591"/>
      <c r="E13" s="525" t="s">
        <v>276</v>
      </c>
      <c r="F13" s="525"/>
      <c r="G13" s="525"/>
      <c r="H13" s="525"/>
      <c r="I13" s="525"/>
      <c r="J13" s="525"/>
      <c r="K13" s="399"/>
      <c r="L13" s="592" t="s">
        <v>864</v>
      </c>
      <c r="M13" s="35"/>
      <c r="N13" s="35"/>
      <c r="O13" s="35"/>
      <c r="P13" s="35"/>
      <c r="Q13" s="35"/>
    </row>
    <row r="14" customFormat="false" ht="16.2" hidden="false" customHeight="false" outlineLevel="0" collapsed="false">
      <c r="A14" s="593" t="s">
        <v>805</v>
      </c>
      <c r="B14" s="593"/>
      <c r="C14" s="577"/>
      <c r="D14" s="577"/>
      <c r="E14" s="577"/>
      <c r="F14" s="577"/>
      <c r="G14" s="577"/>
      <c r="H14" s="577"/>
      <c r="I14" s="577"/>
      <c r="J14" s="577"/>
      <c r="K14" s="577"/>
      <c r="L14" s="35"/>
      <c r="M14" s="35"/>
      <c r="N14" s="35"/>
      <c r="O14" s="35"/>
      <c r="P14" s="35"/>
      <c r="Q14" s="35"/>
    </row>
    <row r="15" customFormat="false" ht="16.2" hidden="false" customHeight="false" outlineLevel="0" collapsed="false">
      <c r="A15" s="527" t="s">
        <v>822</v>
      </c>
      <c r="B15" s="593"/>
      <c r="C15" s="577"/>
      <c r="D15" s="577"/>
      <c r="E15" s="577"/>
      <c r="F15" s="577"/>
      <c r="G15" s="577"/>
      <c r="H15" s="577"/>
      <c r="I15" s="577"/>
      <c r="J15" s="577"/>
      <c r="K15" s="577"/>
      <c r="L15" s="35"/>
      <c r="M15" s="35"/>
      <c r="N15" s="35"/>
      <c r="O15" s="35"/>
      <c r="P15" s="35"/>
      <c r="Q15" s="35"/>
    </row>
    <row r="16" customFormat="false" ht="16.2" hidden="false" customHeight="false" outlineLevel="0" collapsed="false">
      <c r="A16" s="35"/>
      <c r="B16" s="35"/>
      <c r="C16" s="35"/>
      <c r="D16" s="35"/>
      <c r="E16" s="35"/>
      <c r="F16" s="35"/>
      <c r="H16" s="35"/>
      <c r="L16" s="35"/>
      <c r="M16" s="35"/>
      <c r="N16" s="35"/>
      <c r="O16" s="35"/>
      <c r="P16" s="35"/>
      <c r="Q16" s="35"/>
    </row>
    <row r="17" customFormat="false" ht="16.2" hidden="false" customHeight="false" outlineLevel="0" collapsed="false">
      <c r="A17" s="35"/>
      <c r="B17" s="35"/>
      <c r="C17" s="35"/>
      <c r="D17" s="35"/>
      <c r="E17" s="35"/>
      <c r="F17" s="35"/>
      <c r="H17" s="35"/>
      <c r="L17" s="35"/>
      <c r="M17" s="35"/>
      <c r="N17" s="35"/>
      <c r="O17" s="35"/>
      <c r="P17" s="35"/>
      <c r="Q17" s="35"/>
    </row>
  </sheetData>
  <mergeCells count="14">
    <mergeCell ref="F1:F2"/>
    <mergeCell ref="G1:K2"/>
    <mergeCell ref="A3:K3"/>
    <mergeCell ref="A4:K4"/>
    <mergeCell ref="A5:K5"/>
    <mergeCell ref="A6:A7"/>
    <mergeCell ref="B6:B7"/>
    <mergeCell ref="C6:C7"/>
    <mergeCell ref="D6:D7"/>
    <mergeCell ref="E6:E7"/>
    <mergeCell ref="F6:F7"/>
    <mergeCell ref="G6:G7"/>
    <mergeCell ref="H6:K6"/>
    <mergeCell ref="A8:A10"/>
  </mergeCells>
  <hyperlinks>
    <hyperlink ref="L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6" t="s">
        <v>165</v>
      </c>
      <c r="B1" s="77" t="s">
        <v>116</v>
      </c>
    </row>
    <row r="2" customFormat="false" ht="19.8" hidden="false" customHeight="false" outlineLevel="0" collapsed="false">
      <c r="A2" s="78" t="s">
        <v>166</v>
      </c>
    </row>
    <row r="3" customFormat="false" ht="19.8" hidden="false" customHeight="false" outlineLevel="0" collapsed="false">
      <c r="A3" s="78" t="s">
        <v>167</v>
      </c>
    </row>
    <row r="4" customFormat="false" ht="19.8" hidden="false" customHeight="false" outlineLevel="0" collapsed="false">
      <c r="A4" s="79" t="s">
        <v>119</v>
      </c>
    </row>
    <row r="5" customFormat="false" ht="19.8" hidden="false" customHeight="false" outlineLevel="0" collapsed="false">
      <c r="A5" s="80" t="s">
        <v>120</v>
      </c>
    </row>
    <row r="6" customFormat="false" ht="19.8" hidden="false" customHeight="false" outlineLevel="0" collapsed="false">
      <c r="A6" s="80" t="s">
        <v>168</v>
      </c>
    </row>
    <row r="7" customFormat="false" ht="19.8" hidden="false" customHeight="false" outlineLevel="0" collapsed="false">
      <c r="A7" s="80" t="s">
        <v>169</v>
      </c>
    </row>
    <row r="8" customFormat="false" ht="19.8" hidden="false" customHeight="false" outlineLevel="0" collapsed="false">
      <c r="A8" s="80" t="s">
        <v>153</v>
      </c>
    </row>
    <row r="9" customFormat="fals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154</v>
      </c>
    </row>
    <row r="14" customFormat="false" ht="39.6" hidden="false" customHeight="false" outlineLevel="0" collapsed="false">
      <c r="A14" s="82" t="s">
        <v>155</v>
      </c>
    </row>
    <row r="15" customFormat="false" ht="19.8" hidden="false" customHeight="false" outlineLevel="0" collapsed="false">
      <c r="A15" s="80" t="s">
        <v>130</v>
      </c>
    </row>
    <row r="16" customFormat="false" ht="21.6" hidden="false" customHeight="true" outlineLevel="0" collapsed="false">
      <c r="A16" s="82" t="s">
        <v>156</v>
      </c>
      <c r="C16" s="35"/>
    </row>
    <row r="17" customFormat="false" ht="19.8" hidden="false" customHeight="false" outlineLevel="0" collapsed="false">
      <c r="A17" s="80" t="s">
        <v>157</v>
      </c>
    </row>
    <row r="18" customFormat="false" ht="19.8" hidden="false" customHeight="false" outlineLevel="0" collapsed="false">
      <c r="A18" s="80" t="s">
        <v>158</v>
      </c>
    </row>
    <row r="19" customFormat="false" ht="19.8" hidden="false" customHeight="false" outlineLevel="0" collapsed="false">
      <c r="A19" s="80" t="s">
        <v>170</v>
      </c>
    </row>
    <row r="20" customFormat="false" ht="19.8" hidden="false" customHeight="false" outlineLevel="0" collapsed="false">
      <c r="A20" s="80" t="s">
        <v>171</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172</v>
      </c>
    </row>
    <row r="24" customFormat="false" ht="39.6" hidden="false" customHeight="false" outlineLevel="0" collapsed="false">
      <c r="A24" s="82" t="s">
        <v>161</v>
      </c>
    </row>
    <row r="25" customFormat="false" ht="19.8" hidden="false" customHeight="false" outlineLevel="0" collapsed="false">
      <c r="A25" s="79" t="s">
        <v>143</v>
      </c>
    </row>
    <row r="26" customFormat="false" ht="39.6" hidden="false" customHeight="false" outlineLevel="0" collapsed="false">
      <c r="A26" s="82" t="s">
        <v>162</v>
      </c>
    </row>
    <row r="27" customFormat="false" ht="59.4" hidden="false" customHeight="false" outlineLevel="0" collapsed="false">
      <c r="A27" s="82" t="s">
        <v>163</v>
      </c>
    </row>
    <row r="28" customFormat="false" ht="39.6" hidden="false" customHeight="false" outlineLevel="0" collapsed="false">
      <c r="A28" s="83" t="s">
        <v>146</v>
      </c>
    </row>
    <row r="29" customFormat="false" ht="19.8"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4" activeCellId="0" sqref="E24"/>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6" t="s">
        <v>165</v>
      </c>
      <c r="B1" s="77" t="s">
        <v>116</v>
      </c>
    </row>
    <row r="2" customFormat="false" ht="19.8" hidden="false" customHeight="false" outlineLevel="0" collapsed="false">
      <c r="A2" s="78" t="s">
        <v>166</v>
      </c>
    </row>
    <row r="3" customFormat="false" ht="19.8" hidden="false" customHeight="false" outlineLevel="0" collapsed="false">
      <c r="A3" s="78" t="s">
        <v>173</v>
      </c>
    </row>
    <row r="4" customFormat="false" ht="19.8" hidden="false" customHeight="false" outlineLevel="0" collapsed="false">
      <c r="A4" s="79" t="s">
        <v>119</v>
      </c>
    </row>
    <row r="5" customFormat="false" ht="19.8" hidden="false" customHeight="false" outlineLevel="0" collapsed="false">
      <c r="A5" s="80" t="s">
        <v>120</v>
      </c>
    </row>
    <row r="6" s="35" customFormat="true" ht="19.8" hidden="false" customHeight="false" outlineLevel="0" collapsed="false">
      <c r="A6" s="80" t="s">
        <v>168</v>
      </c>
    </row>
    <row r="7" s="35" customFormat="true" ht="19.8" hidden="false" customHeight="false" outlineLevel="0" collapsed="false">
      <c r="A7" s="80" t="s">
        <v>169</v>
      </c>
    </row>
    <row r="8" s="35" customFormat="true" ht="19.8" hidden="false" customHeight="false" outlineLevel="0" collapsed="false">
      <c r="A8" s="80" t="s">
        <v>153</v>
      </c>
    </row>
    <row r="9" s="35" customFormat="tru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154</v>
      </c>
    </row>
    <row r="14" customFormat="false" ht="39.6" hidden="false" customHeight="false" outlineLevel="0" collapsed="false">
      <c r="A14" s="82" t="s">
        <v>155</v>
      </c>
    </row>
    <row r="15" customFormat="false" ht="19.8" hidden="false" customHeight="false" outlineLevel="0" collapsed="false">
      <c r="A15" s="80" t="s">
        <v>130</v>
      </c>
    </row>
    <row r="16" customFormat="false" ht="21.6" hidden="false" customHeight="true" outlineLevel="0" collapsed="false">
      <c r="A16" s="82" t="s">
        <v>156</v>
      </c>
      <c r="C16" s="35"/>
    </row>
    <row r="17" customFormat="false" ht="19.8" hidden="false" customHeight="false" outlineLevel="0" collapsed="false">
      <c r="A17" s="80" t="s">
        <v>157</v>
      </c>
    </row>
    <row r="18" customFormat="false" ht="19.8" hidden="false" customHeight="false" outlineLevel="0" collapsed="false">
      <c r="A18" s="80" t="s">
        <v>158</v>
      </c>
    </row>
    <row r="19" customFormat="false" ht="19.8" hidden="false" customHeight="false" outlineLevel="0" collapsed="false">
      <c r="A19" s="80" t="s">
        <v>170</v>
      </c>
    </row>
    <row r="20" customFormat="false" ht="19.8" hidden="false" customHeight="false" outlineLevel="0" collapsed="false">
      <c r="A20" s="80" t="s">
        <v>171</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172</v>
      </c>
    </row>
    <row r="24" customFormat="false" ht="39.6" hidden="false" customHeight="false" outlineLevel="0" collapsed="false">
      <c r="A24" s="82" t="s">
        <v>161</v>
      </c>
    </row>
    <row r="25" customFormat="false" ht="19.8" hidden="false" customHeight="false" outlineLevel="0" collapsed="false">
      <c r="A25" s="79" t="s">
        <v>143</v>
      </c>
    </row>
    <row r="26" customFormat="false" ht="39.6" hidden="false" customHeight="false" outlineLevel="0" collapsed="false">
      <c r="A26" s="82" t="s">
        <v>162</v>
      </c>
    </row>
    <row r="27" customFormat="false" ht="59.4" hidden="false" customHeight="false" outlineLevel="0" collapsed="false">
      <c r="A27" s="82" t="s">
        <v>163</v>
      </c>
    </row>
    <row r="28" customFormat="false" ht="39.6" hidden="false" customHeight="false" outlineLevel="0" collapsed="false">
      <c r="A28" s="83" t="s">
        <v>146</v>
      </c>
    </row>
    <row r="29" customFormat="false" ht="19.8"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8984375" defaultRowHeight="16.2" zeroHeight="false" outlineLevelRow="0" outlineLevelCol="0"/>
  <cols>
    <col collapsed="false" customWidth="true" hidden="false" outlineLevel="0" max="1" min="1" style="35" width="95.43"/>
    <col collapsed="false" customWidth="true" hidden="false" outlineLevel="0" max="2" min="2" style="35" width="8.76"/>
  </cols>
  <sheetData>
    <row r="1" customFormat="false" ht="19.8" hidden="false" customHeight="false" outlineLevel="0" collapsed="false">
      <c r="A1" s="76" t="s">
        <v>165</v>
      </c>
      <c r="B1" s="77" t="s">
        <v>116</v>
      </c>
    </row>
    <row r="2" customFormat="false" ht="19.8" hidden="false" customHeight="false" outlineLevel="0" collapsed="false">
      <c r="A2" s="78" t="s">
        <v>166</v>
      </c>
    </row>
    <row r="3" customFormat="false" ht="19.8" hidden="false" customHeight="false" outlineLevel="0" collapsed="false">
      <c r="A3" s="78" t="s">
        <v>174</v>
      </c>
    </row>
    <row r="4" customFormat="false" ht="19.8" hidden="false" customHeight="false" outlineLevel="0" collapsed="false">
      <c r="A4" s="79" t="s">
        <v>119</v>
      </c>
    </row>
    <row r="5" customFormat="false" ht="19.8" hidden="false" customHeight="false" outlineLevel="0" collapsed="false">
      <c r="A5" s="80" t="s">
        <v>120</v>
      </c>
    </row>
    <row r="6" s="35" customFormat="true" ht="19.8" hidden="false" customHeight="false" outlineLevel="0" collapsed="false">
      <c r="A6" s="80" t="s">
        <v>168</v>
      </c>
    </row>
    <row r="7" s="35" customFormat="true" ht="19.8" hidden="false" customHeight="false" outlineLevel="0" collapsed="false">
      <c r="A7" s="80" t="s">
        <v>169</v>
      </c>
    </row>
    <row r="8" s="35" customFormat="true" ht="19.8" hidden="false" customHeight="false" outlineLevel="0" collapsed="false">
      <c r="A8" s="80" t="s">
        <v>153</v>
      </c>
    </row>
    <row r="9" s="35" customFormat="tru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154</v>
      </c>
    </row>
    <row r="14" customFormat="false" ht="39.6" hidden="false" customHeight="false" outlineLevel="0" collapsed="false">
      <c r="A14" s="82" t="s">
        <v>155</v>
      </c>
    </row>
    <row r="15" customFormat="false" ht="19.8" hidden="false" customHeight="false" outlineLevel="0" collapsed="false">
      <c r="A15" s="80" t="s">
        <v>130</v>
      </c>
    </row>
    <row r="16" customFormat="false" ht="21.6" hidden="false" customHeight="true" outlineLevel="0" collapsed="false">
      <c r="A16" s="82" t="s">
        <v>156</v>
      </c>
      <c r="C16" s="35"/>
    </row>
    <row r="17" customFormat="false" ht="19.8" hidden="false" customHeight="false" outlineLevel="0" collapsed="false">
      <c r="A17" s="80" t="s">
        <v>157</v>
      </c>
    </row>
    <row r="18" customFormat="false" ht="19.8" hidden="false" customHeight="false" outlineLevel="0" collapsed="false">
      <c r="A18" s="80" t="s">
        <v>158</v>
      </c>
    </row>
    <row r="19" customFormat="false" ht="19.8" hidden="false" customHeight="false" outlineLevel="0" collapsed="false">
      <c r="A19" s="80" t="s">
        <v>170</v>
      </c>
    </row>
    <row r="20" customFormat="false" ht="19.8" hidden="false" customHeight="false" outlineLevel="0" collapsed="false">
      <c r="A20" s="80" t="s">
        <v>171</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172</v>
      </c>
    </row>
    <row r="24" customFormat="false" ht="39.6" hidden="false" customHeight="false" outlineLevel="0" collapsed="false">
      <c r="A24" s="82" t="s">
        <v>161</v>
      </c>
    </row>
    <row r="25" customFormat="false" ht="19.8" hidden="false" customHeight="false" outlineLevel="0" collapsed="false">
      <c r="A25" s="79" t="s">
        <v>143</v>
      </c>
    </row>
    <row r="26" customFormat="false" ht="39.6" hidden="false" customHeight="false" outlineLevel="0" collapsed="false">
      <c r="A26" s="82" t="s">
        <v>162</v>
      </c>
    </row>
    <row r="27" customFormat="false" ht="59.4" hidden="false" customHeight="false" outlineLevel="0" collapsed="false">
      <c r="A27" s="82" t="s">
        <v>163</v>
      </c>
    </row>
    <row r="28" customFormat="false" ht="39.6" hidden="false" customHeight="false" outlineLevel="0" collapsed="false">
      <c r="A28" s="83" t="s">
        <v>146</v>
      </c>
    </row>
    <row r="29" customFormat="false" ht="19.8"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6" t="s">
        <v>165</v>
      </c>
      <c r="B1" s="77" t="s">
        <v>116</v>
      </c>
    </row>
    <row r="2" customFormat="false" ht="19.8" hidden="false" customHeight="false" outlineLevel="0" collapsed="false">
      <c r="A2" s="78" t="s">
        <v>166</v>
      </c>
    </row>
    <row r="3" customFormat="false" ht="19.8" hidden="false" customHeight="false" outlineLevel="0" collapsed="false">
      <c r="A3" s="78" t="s">
        <v>175</v>
      </c>
    </row>
    <row r="4" customFormat="false" ht="19.8" hidden="false" customHeight="false" outlineLevel="0" collapsed="false">
      <c r="A4" s="79" t="s">
        <v>119</v>
      </c>
    </row>
    <row r="5" customFormat="false" ht="19.8" hidden="false" customHeight="false" outlineLevel="0" collapsed="false">
      <c r="A5" s="80" t="s">
        <v>120</v>
      </c>
    </row>
    <row r="6" s="35" customFormat="true" ht="19.8" hidden="false" customHeight="false" outlineLevel="0" collapsed="false">
      <c r="A6" s="80" t="s">
        <v>168</v>
      </c>
    </row>
    <row r="7" s="35" customFormat="true" ht="19.8" hidden="false" customHeight="false" outlineLevel="0" collapsed="false">
      <c r="A7" s="80" t="s">
        <v>169</v>
      </c>
    </row>
    <row r="8" s="35" customFormat="true" ht="19.8" hidden="false" customHeight="false" outlineLevel="0" collapsed="false">
      <c r="A8" s="80" t="s">
        <v>153</v>
      </c>
    </row>
    <row r="9" s="35" customFormat="tru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154</v>
      </c>
    </row>
    <row r="14" customFormat="false" ht="39.6" hidden="false" customHeight="false" outlineLevel="0" collapsed="false">
      <c r="A14" s="82" t="s">
        <v>155</v>
      </c>
    </row>
    <row r="15" customFormat="false" ht="19.8" hidden="false" customHeight="false" outlineLevel="0" collapsed="false">
      <c r="A15" s="80" t="s">
        <v>130</v>
      </c>
    </row>
    <row r="16" customFormat="false" ht="21.6" hidden="false" customHeight="true" outlineLevel="0" collapsed="false">
      <c r="A16" s="82" t="s">
        <v>156</v>
      </c>
      <c r="C16" s="35"/>
    </row>
    <row r="17" customFormat="false" ht="19.8" hidden="false" customHeight="false" outlineLevel="0" collapsed="false">
      <c r="A17" s="80" t="s">
        <v>157</v>
      </c>
    </row>
    <row r="18" customFormat="false" ht="19.8" hidden="false" customHeight="false" outlineLevel="0" collapsed="false">
      <c r="A18" s="80" t="s">
        <v>158</v>
      </c>
    </row>
    <row r="19" customFormat="false" ht="19.8" hidden="false" customHeight="false" outlineLevel="0" collapsed="false">
      <c r="A19" s="80" t="s">
        <v>170</v>
      </c>
    </row>
    <row r="20" customFormat="false" ht="19.8" hidden="false" customHeight="false" outlineLevel="0" collapsed="false">
      <c r="A20" s="80" t="s">
        <v>171</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172</v>
      </c>
    </row>
    <row r="24" customFormat="false" ht="39.6" hidden="false" customHeight="false" outlineLevel="0" collapsed="false">
      <c r="A24" s="82" t="s">
        <v>161</v>
      </c>
    </row>
    <row r="25" customFormat="false" ht="19.8" hidden="false" customHeight="false" outlineLevel="0" collapsed="false">
      <c r="A25" s="79" t="s">
        <v>143</v>
      </c>
    </row>
    <row r="26" customFormat="false" ht="39.6" hidden="false" customHeight="false" outlineLevel="0" collapsed="false">
      <c r="A26" s="82" t="s">
        <v>162</v>
      </c>
    </row>
    <row r="27" customFormat="false" ht="59.4" hidden="false" customHeight="false" outlineLevel="0" collapsed="false">
      <c r="A27" s="82" t="s">
        <v>163</v>
      </c>
    </row>
    <row r="28" customFormat="false" ht="39.6" hidden="false" customHeight="false" outlineLevel="0" collapsed="false">
      <c r="A28" s="83" t="s">
        <v>146</v>
      </c>
    </row>
    <row r="29" customFormat="false" ht="19.8"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6" t="s">
        <v>176</v>
      </c>
      <c r="B1" s="77" t="s">
        <v>116</v>
      </c>
    </row>
    <row r="2" customFormat="false" ht="19.8" hidden="false" customHeight="false" outlineLevel="0" collapsed="false">
      <c r="A2" s="78" t="s">
        <v>177</v>
      </c>
    </row>
    <row r="3" customFormat="false" ht="19.8" hidden="false" customHeight="false" outlineLevel="0" collapsed="false">
      <c r="A3" s="78" t="s">
        <v>178</v>
      </c>
    </row>
    <row r="4" customFormat="false" ht="19.8" hidden="false" customHeight="false" outlineLevel="0" collapsed="false">
      <c r="A4" s="79" t="s">
        <v>119</v>
      </c>
    </row>
    <row r="5" customFormat="false" ht="19.8" hidden="false" customHeight="false" outlineLevel="0" collapsed="false">
      <c r="A5" s="80" t="s">
        <v>120</v>
      </c>
    </row>
    <row r="6" s="35" customFormat="true" ht="19.8" hidden="false" customHeight="false" outlineLevel="0" collapsed="false">
      <c r="A6" s="80" t="s">
        <v>179</v>
      </c>
    </row>
    <row r="7" s="35" customFormat="true" ht="19.8" hidden="false" customHeight="false" outlineLevel="0" collapsed="false">
      <c r="A7" s="80" t="s">
        <v>180</v>
      </c>
    </row>
    <row r="8" s="35" customFormat="true" ht="19.8" hidden="false" customHeight="false" outlineLevel="0" collapsed="false">
      <c r="A8" s="80" t="s">
        <v>153</v>
      </c>
    </row>
    <row r="9" s="35" customFormat="true" ht="19.8" hidden="false" customHeight="false" outlineLevel="0" collapsed="false">
      <c r="A9" s="80" t="s">
        <v>124</v>
      </c>
    </row>
    <row r="10" customFormat="false" ht="19.8" hidden="false" customHeight="false" outlineLevel="0" collapsed="false">
      <c r="A10" s="79" t="s">
        <v>125</v>
      </c>
    </row>
    <row r="11" customFormat="false" ht="19.8" hidden="false" customHeight="false" outlineLevel="0" collapsed="false">
      <c r="A11" s="80" t="s">
        <v>126</v>
      </c>
    </row>
    <row r="12" customFormat="false" ht="19.8" hidden="false" customHeight="false" outlineLevel="0" collapsed="false">
      <c r="A12" s="79" t="s">
        <v>127</v>
      </c>
    </row>
    <row r="13" customFormat="false" ht="19.8" hidden="false" customHeight="false" outlineLevel="0" collapsed="false">
      <c r="A13" s="80" t="s">
        <v>154</v>
      </c>
    </row>
    <row r="14" customFormat="false" ht="39.6" hidden="false" customHeight="false" outlineLevel="0" collapsed="false">
      <c r="A14" s="82" t="s">
        <v>155</v>
      </c>
    </row>
    <row r="15" customFormat="false" ht="19.8" hidden="false" customHeight="false" outlineLevel="0" collapsed="false">
      <c r="A15" s="80" t="s">
        <v>130</v>
      </c>
    </row>
    <row r="16" customFormat="false" ht="21.6" hidden="false" customHeight="true" outlineLevel="0" collapsed="false">
      <c r="A16" s="82" t="s">
        <v>156</v>
      </c>
      <c r="C16" s="35"/>
    </row>
    <row r="17" customFormat="false" ht="19.8" hidden="false" customHeight="false" outlineLevel="0" collapsed="false">
      <c r="A17" s="80" t="s">
        <v>157</v>
      </c>
    </row>
    <row r="18" customFormat="false" ht="19.8" hidden="false" customHeight="false" outlineLevel="0" collapsed="false">
      <c r="A18" s="80" t="s">
        <v>158</v>
      </c>
    </row>
    <row r="19" customFormat="false" ht="19.8" hidden="false" customHeight="false" outlineLevel="0" collapsed="false">
      <c r="A19" s="80" t="s">
        <v>181</v>
      </c>
    </row>
    <row r="20" customFormat="false" ht="19.8" hidden="false" customHeight="false" outlineLevel="0" collapsed="false">
      <c r="A20" s="80" t="s">
        <v>182</v>
      </c>
    </row>
    <row r="21" customFormat="false" ht="19.8" hidden="false" customHeight="false" outlineLevel="0" collapsed="false">
      <c r="A21" s="80" t="s">
        <v>139</v>
      </c>
    </row>
    <row r="22" customFormat="false" ht="19.8" hidden="false" customHeight="false" outlineLevel="0" collapsed="false">
      <c r="A22" s="79" t="s">
        <v>140</v>
      </c>
    </row>
    <row r="23" customFormat="false" ht="39.6" hidden="false" customHeight="false" outlineLevel="0" collapsed="false">
      <c r="A23" s="82" t="s">
        <v>183</v>
      </c>
    </row>
    <row r="24" customFormat="false" ht="39.6" hidden="false" customHeight="false" outlineLevel="0" collapsed="false">
      <c r="A24" s="82" t="s">
        <v>161</v>
      </c>
    </row>
    <row r="25" customFormat="false" ht="19.8" hidden="false" customHeight="false" outlineLevel="0" collapsed="false">
      <c r="A25" s="79" t="s">
        <v>143</v>
      </c>
    </row>
    <row r="26" customFormat="false" ht="39.6" hidden="false" customHeight="false" outlineLevel="0" collapsed="false">
      <c r="A26" s="82" t="s">
        <v>162</v>
      </c>
    </row>
    <row r="27" customFormat="false" ht="59.4" hidden="false" customHeight="false" outlineLevel="0" collapsed="false">
      <c r="A27" s="82" t="s">
        <v>163</v>
      </c>
    </row>
    <row r="28" customFormat="false" ht="39.6" hidden="false" customHeight="false" outlineLevel="0" collapsed="false">
      <c r="A28" s="83" t="s">
        <v>146</v>
      </c>
    </row>
    <row r="29" customFormat="false" ht="19.8" hidden="false" customHeight="false" outlineLevel="0" collapsed="false">
      <c r="A29" s="84" t="s">
        <v>14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7T07:16:06Z</dcterms:created>
  <dc:creator>user</dc:creator>
  <dc:description/>
  <dc:language>en-US</dc:language>
  <cp:lastModifiedBy>USER</cp:lastModifiedBy>
  <cp:lastPrinted>2021-01-28T08:26:02Z</cp:lastPrinted>
  <dcterms:modified xsi:type="dcterms:W3CDTF">2023-04-17T06:22:00Z</dcterms:modified>
  <cp:revision>0</cp:revision>
  <dc:subject/>
  <dc:title/>
</cp:coreProperties>
</file>